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rozpočet podľa programov" sheetId="3" state="visible" r:id="rId4"/>
  </sheets>
  <definedNames>
    <definedName function="false" hidden="false" localSheetId="2" name="_xlnm.Print_Titles" vbProcedure="false">'rozpočet podľa programov'!$1:$3</definedName>
    <definedName function="false" hidden="false" name="SAPBEXrevision" vbProcedure="false">4</definedName>
    <definedName function="false" hidden="false" name="SAPBEXsysID" vbProcedure="false">"BSP"</definedName>
    <definedName function="false" hidden="false" name="SAPBEXwbID" vbProcedure="false">"414D60QQUFMCWNYSY0WG18UO9"</definedName>
    <definedName function="false" hidden="false" localSheetId="0" name="SAPBEXq0001" vbProcedure="false">#REF!</definedName>
    <definedName function="false" hidden="false" localSheetId="0" name="SAPBEXq0001f414D57Q37PLYJIHQWG221TPAH" vbProcedure="false">#REF!</definedName>
    <definedName function="false" hidden="false" localSheetId="0" name="SAPBEXq0001fZC_KAPITO" vbProcedure="false">#REF!</definedName>
    <definedName function="false" hidden="false" localSheetId="0" name="SAPBEXq0001fZC_PROGR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8">
  <si>
    <t xml:space="preserve">414D5906DH87N9QFVGG3Q5HL5</t>
  </si>
  <si>
    <t xml:space="preserve">SAPBEXq0001</t>
  </si>
  <si>
    <t xml:space="preserve">414D57Q37PLYJIHQWG221TPA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14D57XRQO7O25172A4EBVO09</t>
  </si>
  <si>
    <t xml:space="preserve">Schválený rozpočet (v tis. SKK)</t>
  </si>
  <si>
    <t xml:space="preserve">S</t>
  </si>
  <si>
    <t xml:space="preserve">L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7</t>
  </si>
  <si>
    <t xml:space="preserve">414D56G01XZPFR91XFO0DHWZT</t>
  </si>
  <si>
    <t xml:space="preserve">ZC_KAPITO</t>
  </si>
  <si>
    <t xml:space="preserve">Kapitola/©F/....</t>
  </si>
  <si>
    <t xml:space="preserve">Y</t>
  </si>
  <si>
    <t xml:space="preserve">03</t>
  </si>
  <si>
    <t xml:space="preserve">H</t>
  </si>
  <si>
    <t xml:space="preserve">414D57AQ5SEJI9EUKRXDHPRUX</t>
  </si>
  <si>
    <t xml:space="preserve">414D585G9MTDKRKN846QLXMQ1</t>
  </si>
  <si>
    <t xml:space="preserve">Upravnený rozpočet (v tis. SKK)</t>
  </si>
  <si>
    <t xml:space="preserve">0002</t>
  </si>
  <si>
    <t xml:space="preserve">4</t>
  </si>
  <si>
    <t xml:space="preserve">0000000100</t>
  </si>
  <si>
    <t xml:space="preserve">ZC_PROGRA</t>
  </si>
  <si>
    <t xml:space="preserve">Program</t>
  </si>
  <si>
    <t xml:space="preserve">2</t>
  </si>
  <si>
    <t xml:space="preserve">414D57IEOR090VYAQLZPRRQKP</t>
  </si>
  <si>
    <t xml:space="preserve">414D58D4SLF33E43DY92VZLFT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14D58KTBK0SM0NJJSBF61K5L</t>
  </si>
  <si>
    <t xml:space="preserve">% z upraveného rozpočtu</t>
  </si>
  <si>
    <t xml:space="preserve">0004</t>
  </si>
  <si>
    <t xml:space="preserve">6</t>
  </si>
  <si>
    <t xml:space="preserve">0000000104</t>
  </si>
  <si>
    <t xml:space="preserve">0000000103</t>
  </si>
  <si>
    <t xml:space="preserve">0000000102</t>
  </si>
  <si>
    <t xml:space="preserve">0000000108</t>
  </si>
  <si>
    <t xml:space="preserve">0000009002</t>
  </si>
  <si>
    <t xml:space="preserve">0000009000</t>
  </si>
  <si>
    <t xml:space="preserve">0000000010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Prehľad výdavkov štátneho rozpočtu na realizáciu programov za rok 2005</t>
  </si>
  <si>
    <t xml:space="preserve">(v tis. Sk)</t>
  </si>
  <si>
    <t xml:space="preserve">Kapitola</t>
  </si>
  <si>
    <t xml:space="preserve">Kód programu</t>
  </si>
  <si>
    <t xml:space="preserve">Názov programu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Kancelária Národnej</t>
  </si>
  <si>
    <t xml:space="preserve">06M</t>
  </si>
  <si>
    <t xml:space="preserve">Zákonodarná a kontro</t>
  </si>
  <si>
    <t xml:space="preserve">Kancelária prezident</t>
  </si>
  <si>
    <t xml:space="preserve">06N</t>
  </si>
  <si>
    <t xml:space="preserve">Reprezentácia štátu</t>
  </si>
  <si>
    <t xml:space="preserve">Úrad vlády SR</t>
  </si>
  <si>
    <t xml:space="preserve">06G</t>
  </si>
  <si>
    <t xml:space="preserve">Ľudské zdroje</t>
  </si>
  <si>
    <t xml:space="preserve">06P</t>
  </si>
  <si>
    <t xml:space="preserve">Tvorba a implementác</t>
  </si>
  <si>
    <t xml:space="preserve">Ústavný súd SR</t>
  </si>
  <si>
    <t xml:space="preserve">00A</t>
  </si>
  <si>
    <t xml:space="preserve">Ochrana ústavnosti</t>
  </si>
  <si>
    <t xml:space="preserve">Najvyšší súd SR</t>
  </si>
  <si>
    <t xml:space="preserve">01W</t>
  </si>
  <si>
    <t xml:space="preserve">Jednotná aplikácia /</t>
  </si>
  <si>
    <t xml:space="preserve">08L</t>
  </si>
  <si>
    <t xml:space="preserve">Organizácia súdnictv</t>
  </si>
  <si>
    <t xml:space="preserve">Generálna prokuratúr</t>
  </si>
  <si>
    <t xml:space="preserve">06R</t>
  </si>
  <si>
    <t xml:space="preserve">Presadzovanie zákonn</t>
  </si>
  <si>
    <t xml:space="preserve">Najvyšší kontrolný ú</t>
  </si>
  <si>
    <t xml:space="preserve">06S</t>
  </si>
  <si>
    <t xml:space="preserve">Nezávislá kontrolná</t>
  </si>
  <si>
    <t xml:space="preserve">Slovenská informačná</t>
  </si>
  <si>
    <t xml:space="preserve">06T</t>
  </si>
  <si>
    <t xml:space="preserve">Informačná činnosť</t>
  </si>
  <si>
    <t xml:space="preserve">Ministerstvo zahrani</t>
  </si>
  <si>
    <t xml:space="preserve">02B</t>
  </si>
  <si>
    <t xml:space="preserve">PRENAME</t>
  </si>
  <si>
    <t xml:space="preserve">05T</t>
  </si>
  <si>
    <t xml:space="preserve">Oficiálna rozvojová</t>
  </si>
  <si>
    <t xml:space="preserve">06U</t>
  </si>
  <si>
    <t xml:space="preserve">Rozvoj zahraničných</t>
  </si>
  <si>
    <t xml:space="preserve">08B</t>
  </si>
  <si>
    <t xml:space="preserve">Ďalší rozvoj ochrany</t>
  </si>
  <si>
    <t xml:space="preserve">#</t>
  </si>
  <si>
    <t xml:space="preserve">Nepriradené</t>
  </si>
  <si>
    <t xml:space="preserve">Ministerstvo obrany</t>
  </si>
  <si>
    <t xml:space="preserve">040</t>
  </si>
  <si>
    <t xml:space="preserve">Riadenie a velenie</t>
  </si>
  <si>
    <t xml:space="preserve">041</t>
  </si>
  <si>
    <t xml:space="preserve">Sily vysokej priprav</t>
  </si>
  <si>
    <t xml:space="preserve">042</t>
  </si>
  <si>
    <t xml:space="preserve">Sily nižšej priprave</t>
  </si>
  <si>
    <t xml:space="preserve">044</t>
  </si>
  <si>
    <t xml:space="preserve">Podporné a ostatné s</t>
  </si>
  <si>
    <t xml:space="preserve">045</t>
  </si>
  <si>
    <t xml:space="preserve">Program rozvoja ozbr</t>
  </si>
  <si>
    <t xml:space="preserve">06H</t>
  </si>
  <si>
    <t xml:space="preserve">Hospodárska mobilizá</t>
  </si>
  <si>
    <t xml:space="preserve">Ministerstvo vnútra</t>
  </si>
  <si>
    <t xml:space="preserve">04A</t>
  </si>
  <si>
    <t xml:space="preserve">Civilná ochrana</t>
  </si>
  <si>
    <t xml:space="preserve">06V</t>
  </si>
  <si>
    <t xml:space="preserve">Ochrana verejného po</t>
  </si>
  <si>
    <t xml:space="preserve">06W</t>
  </si>
  <si>
    <t xml:space="preserve">083</t>
  </si>
  <si>
    <t xml:space="preserve">Výkon štátnej služby</t>
  </si>
  <si>
    <t xml:space="preserve">08C</t>
  </si>
  <si>
    <t xml:space="preserve">Verejná správa</t>
  </si>
  <si>
    <t xml:space="preserve">Ministerstvo spravod</t>
  </si>
  <si>
    <t xml:space="preserve">070</t>
  </si>
  <si>
    <t xml:space="preserve">Väzenstvo</t>
  </si>
  <si>
    <t xml:space="preserve">08P</t>
  </si>
  <si>
    <t xml:space="preserve">06X Financovanie sys</t>
  </si>
  <si>
    <t xml:space="preserve">08R</t>
  </si>
  <si>
    <t xml:space="preserve">71 Tvorba a implemen</t>
  </si>
  <si>
    <t xml:space="preserve">Ministerstvo financi</t>
  </si>
  <si>
    <t xml:space="preserve">072</t>
  </si>
  <si>
    <t xml:space="preserve">Výber daní a ciel</t>
  </si>
  <si>
    <t xml:space="preserve">074</t>
  </si>
  <si>
    <t xml:space="preserve">Tvorba metodiky, ria</t>
  </si>
  <si>
    <t xml:space="preserve">08H</t>
  </si>
  <si>
    <t xml:space="preserve">Dlhová služba</t>
  </si>
  <si>
    <t xml:space="preserve">Ministerstvo životné</t>
  </si>
  <si>
    <t xml:space="preserve">06K</t>
  </si>
  <si>
    <t xml:space="preserve">Národný program rozv</t>
  </si>
  <si>
    <t xml:space="preserve">075</t>
  </si>
  <si>
    <t xml:space="preserve">Starostlivosť o živo</t>
  </si>
  <si>
    <t xml:space="preserve">076</t>
  </si>
  <si>
    <t xml:space="preserve">Ministerstvo školstv</t>
  </si>
  <si>
    <t xml:space="preserve">021</t>
  </si>
  <si>
    <t xml:space="preserve">026</t>
  </si>
  <si>
    <t xml:space="preserve">077</t>
  </si>
  <si>
    <t xml:space="preserve">Vysokoškolské vzdelá</t>
  </si>
  <si>
    <t xml:space="preserve">078</t>
  </si>
  <si>
    <t xml:space="preserve">Národný program vých</t>
  </si>
  <si>
    <t xml:space="preserve">Ministerstvo zdravot</t>
  </si>
  <si>
    <t xml:space="preserve">079</t>
  </si>
  <si>
    <t xml:space="preserve">Prevencia a ochrana</t>
  </si>
  <si>
    <t xml:space="preserve">07A</t>
  </si>
  <si>
    <t xml:space="preserve">Zdravotná starostliv</t>
  </si>
  <si>
    <t xml:space="preserve">07B</t>
  </si>
  <si>
    <t xml:space="preserve">Ministerstvo práce,</t>
  </si>
  <si>
    <t xml:space="preserve">07C</t>
  </si>
  <si>
    <t xml:space="preserve">Sociálna inklúzia</t>
  </si>
  <si>
    <t xml:space="preserve">07D</t>
  </si>
  <si>
    <t xml:space="preserve">Sociálne poistenie</t>
  </si>
  <si>
    <t xml:space="preserve">07E</t>
  </si>
  <si>
    <t xml:space="preserve">Ministerstvo kultúry</t>
  </si>
  <si>
    <t xml:space="preserve">08S</t>
  </si>
  <si>
    <t xml:space="preserve">Tvorba, šírenie, och</t>
  </si>
  <si>
    <t xml:space="preserve">08T</t>
  </si>
  <si>
    <t xml:space="preserve">Ministerstvo hospodá</t>
  </si>
  <si>
    <t xml:space="preserve">06E</t>
  </si>
  <si>
    <t xml:space="preserve">Podpora obrany</t>
  </si>
  <si>
    <t xml:space="preserve">07K</t>
  </si>
  <si>
    <t xml:space="preserve">Rozvoj priemyslu a p</t>
  </si>
  <si>
    <t xml:space="preserve">07L</t>
  </si>
  <si>
    <t xml:space="preserve">Ministerstvo pôdohos</t>
  </si>
  <si>
    <t xml:space="preserve">050</t>
  </si>
  <si>
    <t xml:space="preserve">07N</t>
  </si>
  <si>
    <t xml:space="preserve">Rozvoj vidieka</t>
  </si>
  <si>
    <t xml:space="preserve">07O</t>
  </si>
  <si>
    <t xml:space="preserve">Poľnohospodárstvo a</t>
  </si>
  <si>
    <t xml:space="preserve">Ministerstvo výstavb</t>
  </si>
  <si>
    <t xml:space="preserve">017</t>
  </si>
  <si>
    <t xml:space="preserve">Podpora rozvoja býva</t>
  </si>
  <si>
    <t xml:space="preserve">07P</t>
  </si>
  <si>
    <t xml:space="preserve">Regionálny rozvoj</t>
  </si>
  <si>
    <t xml:space="preserve">07Q</t>
  </si>
  <si>
    <t xml:space="preserve">Ministerstvo dopravy</t>
  </si>
  <si>
    <t xml:space="preserve">053</t>
  </si>
  <si>
    <t xml:space="preserve">Cestná infraštruktúr</t>
  </si>
  <si>
    <t xml:space="preserve">055</t>
  </si>
  <si>
    <t xml:space="preserve">Letecká doprava a in</t>
  </si>
  <si>
    <t xml:space="preserve">07S</t>
  </si>
  <si>
    <t xml:space="preserve">Železničná doprava</t>
  </si>
  <si>
    <t xml:space="preserve">07T</t>
  </si>
  <si>
    <t xml:space="preserve">Úrad geodézie, karto</t>
  </si>
  <si>
    <t xml:space="preserve">07U</t>
  </si>
  <si>
    <t xml:space="preserve">Geodézia, kartografi</t>
  </si>
  <si>
    <t xml:space="preserve">Štatistický úrad SR</t>
  </si>
  <si>
    <t xml:space="preserve">07V</t>
  </si>
  <si>
    <t xml:space="preserve">Štatistické zisťovan</t>
  </si>
  <si>
    <t xml:space="preserve">Úrad pre verejné obs</t>
  </si>
  <si>
    <t xml:space="preserve">07W</t>
  </si>
  <si>
    <t xml:space="preserve">Verejné obstarávanie</t>
  </si>
  <si>
    <t xml:space="preserve">Úrad jadrového dozor</t>
  </si>
  <si>
    <t xml:space="preserve">080</t>
  </si>
  <si>
    <t xml:space="preserve">Výkon štátneho dozor</t>
  </si>
  <si>
    <t xml:space="preserve">Úrad priemyselného v</t>
  </si>
  <si>
    <t xml:space="preserve">081</t>
  </si>
  <si>
    <t xml:space="preserve">Podpora priemyselnéh</t>
  </si>
  <si>
    <t xml:space="preserve">Úrad pre normalizáci</t>
  </si>
  <si>
    <t xml:space="preserve">082</t>
  </si>
  <si>
    <t xml:space="preserve">Štátna správa v obla</t>
  </si>
  <si>
    <t xml:space="preserve">Úrad pre štátnu služ</t>
  </si>
  <si>
    <t xml:space="preserve">Protimonopolný úrad</t>
  </si>
  <si>
    <t xml:space="preserve">084</t>
  </si>
  <si>
    <t xml:space="preserve">Hospodárska súťaž</t>
  </si>
  <si>
    <t xml:space="preserve">Národný bezpečnostný</t>
  </si>
  <si>
    <t xml:space="preserve">085</t>
  </si>
  <si>
    <t xml:space="preserve">Bezpečnosť informáci</t>
  </si>
  <si>
    <t xml:space="preserve">Správa štátnych hmot</t>
  </si>
  <si>
    <t xml:space="preserve">086</t>
  </si>
  <si>
    <t xml:space="preserve">Štátne hmotné rezerv</t>
  </si>
  <si>
    <t xml:space="preserve">Všeobecná pokladničn</t>
  </si>
  <si>
    <t xml:space="preserve">06Q</t>
  </si>
  <si>
    <t xml:space="preserve">Ochrana základných p</t>
  </si>
  <si>
    <t xml:space="preserve">Slovenská akadémia v</t>
  </si>
  <si>
    <t xml:space="preserve">087</t>
  </si>
  <si>
    <t xml:space="preserve">Výskum a vývoj v p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" fillId="0" borderId="0" xfId="22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5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6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3</v>
      </c>
      <c r="CM2" s="1" t="n">
        <v>4</v>
      </c>
      <c r="DG2" s="1" t="n">
        <v>0</v>
      </c>
      <c r="EA2" s="1" t="n">
        <v>4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3</v>
      </c>
      <c r="EC4" s="0" t="s">
        <v>17</v>
      </c>
      <c r="EI4" s="0" t="s">
        <v>7</v>
      </c>
      <c r="EJ4" s="0" t="s">
        <v>4</v>
      </c>
      <c r="EK4" s="0" t="s">
        <v>18</v>
      </c>
      <c r="EL4" s="0" t="s">
        <v>12</v>
      </c>
      <c r="FY4" s="1" t="n">
        <v>4</v>
      </c>
      <c r="FZ4" s="0" t="s">
        <v>19</v>
      </c>
      <c r="GA4" s="0" t="s">
        <v>20</v>
      </c>
      <c r="GB4" s="0" t="s">
        <v>21</v>
      </c>
      <c r="GC4" s="0" t="s">
        <v>22</v>
      </c>
      <c r="GD4" s="0" t="s">
        <v>23</v>
      </c>
      <c r="GE4" s="0" t="s">
        <v>24</v>
      </c>
      <c r="GF4" s="0" t="s">
        <v>25</v>
      </c>
      <c r="GJ4" s="0" t="s">
        <v>12</v>
      </c>
      <c r="GL4" s="0" t="s">
        <v>12</v>
      </c>
      <c r="GN4" s="0" t="s">
        <v>12</v>
      </c>
      <c r="GP4" s="0" t="s">
        <v>26</v>
      </c>
      <c r="GS4" s="0" t="s">
        <v>27</v>
      </c>
      <c r="HW4" s="1" t="n">
        <v>4</v>
      </c>
      <c r="HX4" s="0" t="s">
        <v>28</v>
      </c>
      <c r="HY4" s="0" t="s">
        <v>29</v>
      </c>
    </row>
    <row r="5" customFormat="false" ht="12.75" hidden="false" customHeight="false" outlineLevel="0" collapsed="false">
      <c r="AE5" s="1" t="n">
        <v>4</v>
      </c>
      <c r="AF5" s="0" t="s">
        <v>30</v>
      </c>
      <c r="AG5" s="0" t="s">
        <v>31</v>
      </c>
      <c r="AH5" s="0" t="s">
        <v>4</v>
      </c>
      <c r="AJ5" s="0" t="s">
        <v>32</v>
      </c>
      <c r="AK5" s="0" t="s">
        <v>5</v>
      </c>
      <c r="AS5" s="0" t="s">
        <v>20</v>
      </c>
      <c r="AT5" s="0" t="s">
        <v>33</v>
      </c>
      <c r="AX5" s="0" t="s">
        <v>10</v>
      </c>
      <c r="AY5" s="0" t="s">
        <v>8</v>
      </c>
      <c r="AZ5" s="0" t="s">
        <v>30</v>
      </c>
      <c r="BA5" s="0" t="s">
        <v>9</v>
      </c>
      <c r="BD5" s="0" t="s">
        <v>34</v>
      </c>
      <c r="BJ5" s="0" t="s">
        <v>10</v>
      </c>
      <c r="BK5" s="0" t="s">
        <v>11</v>
      </c>
      <c r="BM5" s="0" t="s">
        <v>12</v>
      </c>
      <c r="BR5" s="0" t="s">
        <v>20</v>
      </c>
      <c r="BS5" s="0" t="s">
        <v>20</v>
      </c>
      <c r="BT5" s="0" t="s">
        <v>20</v>
      </c>
      <c r="BU5" s="0" t="s">
        <v>20</v>
      </c>
      <c r="BV5" s="0" t="s">
        <v>12</v>
      </c>
      <c r="CB5" s="0" t="s">
        <v>35</v>
      </c>
      <c r="CM5" s="1" t="n">
        <v>4</v>
      </c>
      <c r="CN5" s="0" t="s">
        <v>2</v>
      </c>
      <c r="CO5" s="0" t="s">
        <v>36</v>
      </c>
      <c r="CP5" s="0" t="s">
        <v>37</v>
      </c>
      <c r="CQ5" s="0" t="s">
        <v>38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36</v>
      </c>
      <c r="EC5" s="0" t="s">
        <v>17</v>
      </c>
      <c r="EI5" s="0" t="s">
        <v>7</v>
      </c>
      <c r="EJ5" s="0" t="s">
        <v>4</v>
      </c>
      <c r="EK5" s="0" t="s">
        <v>39</v>
      </c>
      <c r="EL5" s="0" t="s">
        <v>12</v>
      </c>
      <c r="HW5" s="1" t="n">
        <v>4</v>
      </c>
      <c r="HX5" s="0" t="s">
        <v>40</v>
      </c>
      <c r="HY5" s="1" t="s">
        <v>4</v>
      </c>
    </row>
    <row r="6" customFormat="false" ht="12.75" hidden="false" customHeight="false" outlineLevel="0" collapsed="false">
      <c r="AE6" s="1" t="n">
        <v>4</v>
      </c>
      <c r="AF6" s="0" t="s">
        <v>41</v>
      </c>
      <c r="AG6" s="0" t="s">
        <v>42</v>
      </c>
      <c r="AH6" s="0" t="s">
        <v>4</v>
      </c>
      <c r="AJ6" s="0" t="s">
        <v>32</v>
      </c>
      <c r="AK6" s="0" t="s">
        <v>38</v>
      </c>
      <c r="AS6" s="0" t="s">
        <v>12</v>
      </c>
      <c r="AT6" s="0" t="s">
        <v>33</v>
      </c>
      <c r="AX6" s="0" t="s">
        <v>10</v>
      </c>
      <c r="AY6" s="0" t="s">
        <v>8</v>
      </c>
      <c r="AZ6" s="0" t="s">
        <v>41</v>
      </c>
      <c r="BA6" s="0" t="s">
        <v>9</v>
      </c>
      <c r="BD6" s="0" t="s">
        <v>34</v>
      </c>
      <c r="BJ6" s="0" t="s">
        <v>10</v>
      </c>
      <c r="BK6" s="0" t="s">
        <v>11</v>
      </c>
      <c r="BM6" s="0" t="s">
        <v>12</v>
      </c>
      <c r="BR6" s="0" t="s">
        <v>20</v>
      </c>
      <c r="BS6" s="0" t="s">
        <v>20</v>
      </c>
      <c r="BT6" s="0" t="s">
        <v>20</v>
      </c>
      <c r="BU6" s="0" t="s">
        <v>43</v>
      </c>
      <c r="BV6" s="0" t="s">
        <v>12</v>
      </c>
      <c r="CB6" s="0" t="s">
        <v>44</v>
      </c>
      <c r="CM6" s="1" t="n">
        <v>4</v>
      </c>
      <c r="CN6" s="0" t="s">
        <v>2</v>
      </c>
      <c r="CO6" s="0" t="s">
        <v>45</v>
      </c>
      <c r="CP6" s="0" t="s">
        <v>46</v>
      </c>
      <c r="CQ6" s="0" t="s">
        <v>47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45</v>
      </c>
      <c r="EC6" s="0" t="s">
        <v>17</v>
      </c>
      <c r="EI6" s="0" t="s">
        <v>7</v>
      </c>
      <c r="EJ6" s="0" t="s">
        <v>4</v>
      </c>
      <c r="EK6" s="0" t="s">
        <v>48</v>
      </c>
      <c r="EL6" s="0" t="s">
        <v>12</v>
      </c>
      <c r="HW6" s="1" t="n">
        <v>4</v>
      </c>
      <c r="HX6" s="0" t="s">
        <v>49</v>
      </c>
    </row>
    <row r="7" customFormat="false" ht="12.75" hidden="false" customHeight="false" outlineLevel="0" collapsed="false">
      <c r="CM7" s="1" t="n">
        <v>4</v>
      </c>
      <c r="CN7" s="0" t="s">
        <v>2</v>
      </c>
      <c r="CO7" s="0" t="s">
        <v>50</v>
      </c>
      <c r="CP7" s="0" t="s">
        <v>51</v>
      </c>
      <c r="CQ7" s="0" t="s">
        <v>52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50</v>
      </c>
      <c r="EC7" s="0" t="s">
        <v>17</v>
      </c>
      <c r="EE7" s="0" t="s">
        <v>20</v>
      </c>
      <c r="EI7" s="0" t="s">
        <v>7</v>
      </c>
      <c r="EJ7" s="0" t="s">
        <v>4</v>
      </c>
      <c r="EK7" s="0" t="s">
        <v>53</v>
      </c>
      <c r="EL7" s="0" t="s">
        <v>12</v>
      </c>
      <c r="HW7" s="1" t="n">
        <v>4</v>
      </c>
      <c r="HX7" s="0" t="s">
        <v>54</v>
      </c>
      <c r="HY7" s="0" t="s">
        <v>39</v>
      </c>
    </row>
    <row r="8" customFormat="false" ht="12.75" hidden="false" customHeight="false" outlineLevel="0" collapsed="false">
      <c r="HW8" s="1" t="n">
        <v>4</v>
      </c>
      <c r="HX8" s="0" t="s">
        <v>55</v>
      </c>
    </row>
    <row r="9" customFormat="false" ht="12.75" hidden="false" customHeight="false" outlineLevel="0" collapsed="false">
      <c r="HW9" s="1" t="n">
        <v>4</v>
      </c>
      <c r="HX9" s="0" t="s">
        <v>56</v>
      </c>
      <c r="HY9" s="0" t="s">
        <v>20</v>
      </c>
    </row>
    <row r="10" customFormat="false" ht="12.75" hidden="false" customHeight="false" outlineLevel="0" collapsed="false">
      <c r="HW10" s="1" t="n">
        <v>4</v>
      </c>
      <c r="HX10" s="0" t="s">
        <v>57</v>
      </c>
    </row>
    <row r="11" customFormat="false" ht="12.75" hidden="false" customHeight="false" outlineLevel="0" collapsed="false">
      <c r="HW11" s="1" t="n">
        <v>4</v>
      </c>
      <c r="HX11" s="0" t="s">
        <v>58</v>
      </c>
      <c r="HY11" s="0" t="s">
        <v>2</v>
      </c>
    </row>
    <row r="12" customFormat="false" ht="12.75" hidden="false" customHeight="false" outlineLevel="0" collapsed="false">
      <c r="HW12" s="1" t="n">
        <v>4</v>
      </c>
      <c r="HX12" s="0" t="s">
        <v>59</v>
      </c>
    </row>
    <row r="13" customFormat="false" ht="12.75" hidden="false" customHeight="false" outlineLevel="0" collapsed="false">
      <c r="HW13" s="1" t="n">
        <v>4</v>
      </c>
      <c r="HX13" s="0" t="s">
        <v>60</v>
      </c>
    </row>
    <row r="14" customFormat="false" ht="12.75" hidden="false" customHeight="false" outlineLevel="0" collapsed="false">
      <c r="HW14" s="1" t="n">
        <v>4</v>
      </c>
      <c r="HX14" s="0" t="s">
        <v>61</v>
      </c>
    </row>
    <row r="15" customFormat="false" ht="12.75" hidden="false" customHeight="false" outlineLevel="0" collapsed="false">
      <c r="HW15" s="1" t="n">
        <v>4</v>
      </c>
      <c r="HX15" s="0" t="s">
        <v>62</v>
      </c>
    </row>
    <row r="16" customFormat="false" ht="12.75" hidden="false" customHeight="false" outlineLevel="0" collapsed="false">
      <c r="HW16" s="1" t="n">
        <v>4</v>
      </c>
      <c r="HX16" s="0" t="s">
        <v>63</v>
      </c>
    </row>
    <row r="17" customFormat="false" ht="12.75" hidden="false" customHeight="false" outlineLevel="0" collapsed="false">
      <c r="HW17" s="1" t="n">
        <v>4</v>
      </c>
      <c r="HX17" s="0" t="s">
        <v>64</v>
      </c>
    </row>
    <row r="18" customFormat="false" ht="12.75" hidden="false" customHeight="false" outlineLevel="0" collapsed="false">
      <c r="HW18" s="1" t="n">
        <v>4</v>
      </c>
      <c r="HX18" s="0" t="s">
        <v>65</v>
      </c>
      <c r="HY18" s="0" t="s">
        <v>20</v>
      </c>
    </row>
    <row r="19" customFormat="false" ht="12.75" hidden="false" customHeight="false" outlineLevel="0" collapsed="false">
      <c r="HW19" s="1" t="n">
        <v>4</v>
      </c>
      <c r="HX19" s="0" t="s">
        <v>66</v>
      </c>
      <c r="HY19" s="0" t="s">
        <v>12</v>
      </c>
    </row>
    <row r="20" customFormat="false" ht="12.75" hidden="false" customHeight="false" outlineLevel="0" collapsed="false">
      <c r="HW20" s="1" t="n">
        <v>4</v>
      </c>
      <c r="HX20" s="0" t="s">
        <v>67</v>
      </c>
      <c r="HY20" s="0" t="s">
        <v>12</v>
      </c>
    </row>
    <row r="21" customFormat="false" ht="12.75" hidden="false" customHeight="false" outlineLevel="0" collapsed="false">
      <c r="HW21" s="1" t="n">
        <v>4</v>
      </c>
      <c r="HX21" s="0" t="s">
        <v>68</v>
      </c>
    </row>
    <row r="22" customFormat="false" ht="12.75" hidden="false" customHeight="false" outlineLevel="0" collapsed="false">
      <c r="HW22" s="1" t="n">
        <v>4</v>
      </c>
      <c r="HX22" s="0" t="s">
        <v>69</v>
      </c>
    </row>
    <row r="23" customFormat="false" ht="12.75" hidden="false" customHeight="false" outlineLevel="0" collapsed="false">
      <c r="HW23" s="1" t="n">
        <v>4</v>
      </c>
      <c r="HX23" s="0" t="s">
        <v>70</v>
      </c>
    </row>
    <row r="24" customFormat="false" ht="12.75" hidden="false" customHeight="false" outlineLevel="0" collapsed="false">
      <c r="HW24" s="1" t="n">
        <v>4</v>
      </c>
      <c r="HX24" s="0" t="s">
        <v>71</v>
      </c>
    </row>
    <row r="25" customFormat="false" ht="12.75" hidden="false" customHeight="false" outlineLevel="0" collapsed="false">
      <c r="HW25" s="1" t="n">
        <v>4</v>
      </c>
      <c r="HX25" s="0" t="s">
        <v>72</v>
      </c>
    </row>
    <row r="26" customFormat="false" ht="12.75" hidden="false" customHeight="false" outlineLevel="0" collapsed="false">
      <c r="HW26" s="1" t="n">
        <v>4</v>
      </c>
      <c r="HX26" s="0" t="s">
        <v>73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74</v>
      </c>
      <c r="HY27" s="0" t="s">
        <v>29</v>
      </c>
    </row>
    <row r="28" customFormat="false" ht="12.75" hidden="false" customHeight="false" outlineLevel="0" collapsed="false">
      <c r="HW28" s="1" t="n">
        <v>4</v>
      </c>
      <c r="HX28" s="0" t="s">
        <v>75</v>
      </c>
    </row>
    <row r="29" customFormat="false" ht="12.75" hidden="false" customHeight="false" outlineLevel="0" collapsed="false">
      <c r="HW29" s="1" t="n">
        <v>4</v>
      </c>
      <c r="HX29" s="0" t="s">
        <v>76</v>
      </c>
    </row>
    <row r="30" customFormat="false" ht="12.75" hidden="false" customHeight="false" outlineLevel="0" collapsed="false">
      <c r="HW30" s="1" t="n">
        <v>4</v>
      </c>
      <c r="HX30" s="0" t="s">
        <v>77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78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79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80</v>
      </c>
      <c r="HY33" s="0" t="s">
        <v>39</v>
      </c>
    </row>
    <row r="1001" customFormat="false" ht="25.5" hidden="false" customHeight="false" outlineLevel="0" collapsed="false">
      <c r="IR1001" s="2" t="s">
        <v>81</v>
      </c>
    </row>
    <row r="1002" customFormat="false" ht="38.25" hidden="false" customHeight="false" outlineLevel="0" collapsed="false">
      <c r="IR1002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8.41"/>
    <col collapsed="false" customWidth="true" hidden="false" outlineLevel="0" max="3" min="3" style="4" width="20.85"/>
    <col collapsed="false" customWidth="true" hidden="false" outlineLevel="0" max="6" min="4" style="5" width="12.42"/>
    <col collapsed="false" customWidth="true" hidden="false" outlineLevel="0" max="7" min="7" style="3" width="11.85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6" t="s">
        <v>83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84</v>
      </c>
      <c r="B2" s="7"/>
      <c r="C2" s="7"/>
      <c r="D2" s="7"/>
      <c r="E2" s="7"/>
      <c r="F2" s="7"/>
      <c r="G2" s="7"/>
    </row>
    <row r="3" s="11" customFormat="true" ht="38.25" hidden="false" customHeight="false" outlineLevel="0" collapsed="false">
      <c r="A3" s="8" t="s">
        <v>85</v>
      </c>
      <c r="B3" s="8" t="s">
        <v>86</v>
      </c>
      <c r="C3" s="8" t="s">
        <v>87</v>
      </c>
      <c r="D3" s="9" t="s">
        <v>88</v>
      </c>
      <c r="E3" s="9" t="s">
        <v>89</v>
      </c>
      <c r="F3" s="9" t="s">
        <v>90</v>
      </c>
      <c r="G3" s="10" t="s">
        <v>91</v>
      </c>
    </row>
    <row r="4" s="16" customFormat="true" ht="15" hidden="false" customHeight="false" outlineLevel="0" collapsed="false">
      <c r="A4" s="12" t="s">
        <v>92</v>
      </c>
      <c r="B4" s="12"/>
      <c r="C4" s="13"/>
      <c r="D4" s="14" t="n">
        <v>318749891</v>
      </c>
      <c r="E4" s="14" t="n">
        <v>296315165</v>
      </c>
      <c r="F4" s="14" t="n">
        <v>292580312</v>
      </c>
      <c r="G4" s="15" t="n">
        <v>98.7395673792126</v>
      </c>
    </row>
    <row r="5" s="17" customFormat="true" ht="12.75" hidden="false" customHeight="false" outlineLevel="0" collapsed="false">
      <c r="A5" s="17" t="s">
        <v>93</v>
      </c>
      <c r="C5" s="18"/>
      <c r="D5" s="19" t="n">
        <v>744615</v>
      </c>
      <c r="E5" s="19" t="n">
        <v>743740</v>
      </c>
      <c r="F5" s="19" t="n">
        <v>733983</v>
      </c>
      <c r="G5" s="20" t="n">
        <v>98.688116815016</v>
      </c>
    </row>
    <row r="6" s="11" customFormat="true" ht="12.75" hidden="false" customHeight="false" outlineLevel="0" collapsed="false">
      <c r="B6" s="11" t="s">
        <v>94</v>
      </c>
      <c r="C6" s="21" t="s">
        <v>95</v>
      </c>
      <c r="D6" s="22" t="n">
        <v>744615</v>
      </c>
      <c r="E6" s="22" t="n">
        <v>743740</v>
      </c>
      <c r="F6" s="22" t="n">
        <v>733983</v>
      </c>
      <c r="G6" s="23" t="n">
        <v>98.688116815016</v>
      </c>
    </row>
    <row r="7" s="17" customFormat="true" ht="12.75" hidden="false" customHeight="false" outlineLevel="0" collapsed="false">
      <c r="A7" s="17" t="s">
        <v>96</v>
      </c>
      <c r="C7" s="18"/>
      <c r="D7" s="19" t="n">
        <v>130528</v>
      </c>
      <c r="E7" s="19" t="n">
        <v>132838</v>
      </c>
      <c r="F7" s="19" t="n">
        <v>129478</v>
      </c>
      <c r="G7" s="20" t="n">
        <v>97.4706032912269</v>
      </c>
    </row>
    <row r="8" s="11" customFormat="true" ht="12.75" hidden="false" customHeight="false" outlineLevel="0" collapsed="false">
      <c r="B8" s="11" t="s">
        <v>97</v>
      </c>
      <c r="C8" s="21" t="s">
        <v>98</v>
      </c>
      <c r="D8" s="22" t="n">
        <v>130528</v>
      </c>
      <c r="E8" s="22" t="n">
        <v>132838</v>
      </c>
      <c r="F8" s="22" t="n">
        <v>129478</v>
      </c>
      <c r="G8" s="23" t="n">
        <v>97.4706032912269</v>
      </c>
    </row>
    <row r="9" s="17" customFormat="true" ht="12.75" hidden="false" customHeight="false" outlineLevel="0" collapsed="false">
      <c r="A9" s="17" t="s">
        <v>99</v>
      </c>
      <c r="C9" s="18"/>
      <c r="D9" s="19" t="n">
        <v>653231</v>
      </c>
      <c r="E9" s="19" t="n">
        <v>739301</v>
      </c>
      <c r="F9" s="19" t="n">
        <v>765747</v>
      </c>
      <c r="G9" s="20" t="n">
        <v>103.577162752384</v>
      </c>
    </row>
    <row r="10" s="11" customFormat="true" ht="12.75" hidden="false" customHeight="false" outlineLevel="0" collapsed="false">
      <c r="B10" s="11" t="s">
        <v>100</v>
      </c>
      <c r="C10" s="21" t="s">
        <v>101</v>
      </c>
      <c r="D10" s="22" t="n">
        <v>0</v>
      </c>
      <c r="E10" s="22" t="n">
        <v>641</v>
      </c>
      <c r="F10" s="22" t="n">
        <v>641</v>
      </c>
      <c r="G10" s="23" t="n">
        <v>100</v>
      </c>
    </row>
    <row r="11" s="11" customFormat="true" ht="12.75" hidden="false" customHeight="false" outlineLevel="0" collapsed="false">
      <c r="B11" s="11" t="s">
        <v>102</v>
      </c>
      <c r="C11" s="21" t="s">
        <v>103</v>
      </c>
      <c r="D11" s="22" t="n">
        <v>653231</v>
      </c>
      <c r="E11" s="22" t="n">
        <v>738660</v>
      </c>
      <c r="F11" s="22" t="n">
        <v>765106</v>
      </c>
      <c r="G11" s="23" t="n">
        <v>103.580266969919</v>
      </c>
    </row>
    <row r="12" s="24" customFormat="true" ht="12.75" hidden="false" customHeight="false" outlineLevel="0" collapsed="false">
      <c r="A12" s="17" t="s">
        <v>104</v>
      </c>
      <c r="B12" s="17"/>
      <c r="C12" s="18"/>
      <c r="D12" s="19" t="n">
        <v>138876</v>
      </c>
      <c r="E12" s="19" t="n">
        <v>125189</v>
      </c>
      <c r="F12" s="19" t="n">
        <v>121726</v>
      </c>
      <c r="G12" s="20" t="n">
        <v>97.2337825208285</v>
      </c>
    </row>
    <row r="13" customFormat="false" ht="12.75" hidden="false" customHeight="false" outlineLevel="0" collapsed="false">
      <c r="A13" s="11"/>
      <c r="B13" s="11" t="s">
        <v>105</v>
      </c>
      <c r="C13" s="21" t="s">
        <v>106</v>
      </c>
      <c r="D13" s="22" t="n">
        <v>138876</v>
      </c>
      <c r="E13" s="22" t="n">
        <v>125189</v>
      </c>
      <c r="F13" s="22" t="n">
        <v>121726</v>
      </c>
      <c r="G13" s="23" t="n">
        <v>97.2337825208285</v>
      </c>
    </row>
    <row r="14" s="24" customFormat="true" ht="12.75" hidden="false" customHeight="false" outlineLevel="0" collapsed="false">
      <c r="A14" s="17" t="s">
        <v>107</v>
      </c>
      <c r="B14" s="17"/>
      <c r="C14" s="18"/>
      <c r="D14" s="19" t="n">
        <v>154912</v>
      </c>
      <c r="E14" s="19" t="n">
        <v>168651</v>
      </c>
      <c r="F14" s="19" t="n">
        <v>143825</v>
      </c>
      <c r="G14" s="20" t="n">
        <v>85.2796603637097</v>
      </c>
    </row>
    <row r="15" customFormat="false" ht="12.75" hidden="false" customHeight="false" outlineLevel="0" collapsed="false">
      <c r="A15" s="11"/>
      <c r="B15" s="11" t="s">
        <v>108</v>
      </c>
      <c r="C15" s="21" t="s">
        <v>109</v>
      </c>
      <c r="D15" s="22" t="n">
        <v>147870</v>
      </c>
      <c r="E15" s="22" t="n">
        <v>161443</v>
      </c>
      <c r="F15" s="22" t="n">
        <v>137192</v>
      </c>
      <c r="G15" s="23" t="n">
        <v>84.9785992579424</v>
      </c>
    </row>
    <row r="16" customFormat="false" ht="12.75" hidden="false" customHeight="false" outlineLevel="0" collapsed="false">
      <c r="A16" s="11"/>
      <c r="B16" s="11" t="s">
        <v>110</v>
      </c>
      <c r="C16" s="21" t="s">
        <v>111</v>
      </c>
      <c r="D16" s="22" t="n">
        <v>7042</v>
      </c>
      <c r="E16" s="22" t="n">
        <v>7208</v>
      </c>
      <c r="F16" s="22" t="n">
        <v>6633</v>
      </c>
      <c r="G16" s="23" t="n">
        <v>92.0227524972253</v>
      </c>
    </row>
    <row r="17" s="24" customFormat="true" ht="12.75" hidden="false" customHeight="false" outlineLevel="0" collapsed="false">
      <c r="A17" s="17" t="s">
        <v>112</v>
      </c>
      <c r="B17" s="17"/>
      <c r="C17" s="18"/>
      <c r="D17" s="19" t="n">
        <v>1124419</v>
      </c>
      <c r="E17" s="19" t="n">
        <v>1178892</v>
      </c>
      <c r="F17" s="19" t="n">
        <v>1178647</v>
      </c>
      <c r="G17" s="20" t="n">
        <v>99.9792177739776</v>
      </c>
    </row>
    <row r="18" customFormat="false" ht="12.75" hidden="false" customHeight="false" outlineLevel="0" collapsed="false">
      <c r="A18" s="11"/>
      <c r="B18" s="11" t="s">
        <v>113</v>
      </c>
      <c r="C18" s="21" t="s">
        <v>114</v>
      </c>
      <c r="D18" s="22" t="n">
        <v>1124419</v>
      </c>
      <c r="E18" s="22" t="n">
        <v>1178892</v>
      </c>
      <c r="F18" s="22" t="n">
        <v>1178647</v>
      </c>
      <c r="G18" s="23" t="n">
        <v>99.9792177739776</v>
      </c>
    </row>
    <row r="19" s="24" customFormat="true" ht="12.75" hidden="false" customHeight="false" outlineLevel="0" collapsed="false">
      <c r="A19" s="17" t="s">
        <v>115</v>
      </c>
      <c r="B19" s="17"/>
      <c r="C19" s="18"/>
      <c r="D19" s="19" t="n">
        <v>133910</v>
      </c>
      <c r="E19" s="19" t="n">
        <v>136930</v>
      </c>
      <c r="F19" s="19" t="n">
        <v>137026</v>
      </c>
      <c r="G19" s="20" t="n">
        <v>100.070108814723</v>
      </c>
    </row>
    <row r="20" customFormat="false" ht="12.75" hidden="false" customHeight="false" outlineLevel="0" collapsed="false">
      <c r="A20" s="11"/>
      <c r="B20" s="11" t="s">
        <v>116</v>
      </c>
      <c r="C20" s="21" t="s">
        <v>117</v>
      </c>
      <c r="D20" s="22" t="n">
        <v>133910</v>
      </c>
      <c r="E20" s="22" t="n">
        <v>136930</v>
      </c>
      <c r="F20" s="22" t="n">
        <v>137026</v>
      </c>
      <c r="G20" s="23" t="n">
        <v>100.070108814723</v>
      </c>
    </row>
    <row r="21" s="24" customFormat="true" ht="12.75" hidden="false" customHeight="false" outlineLevel="0" collapsed="false">
      <c r="A21" s="17" t="s">
        <v>118</v>
      </c>
      <c r="B21" s="17"/>
      <c r="C21" s="18"/>
      <c r="D21" s="19" t="n">
        <v>1058923</v>
      </c>
      <c r="E21" s="19" t="n">
        <v>1071413</v>
      </c>
      <c r="F21" s="19" t="n">
        <v>1071366</v>
      </c>
      <c r="G21" s="20" t="n">
        <v>99.9956132695795</v>
      </c>
    </row>
    <row r="22" customFormat="false" ht="12.75" hidden="false" customHeight="false" outlineLevel="0" collapsed="false">
      <c r="A22" s="11"/>
      <c r="B22" s="11" t="s">
        <v>119</v>
      </c>
      <c r="C22" s="21" t="s">
        <v>120</v>
      </c>
      <c r="D22" s="22" t="n">
        <v>1058923</v>
      </c>
      <c r="E22" s="22" t="n">
        <v>1071413</v>
      </c>
      <c r="F22" s="22" t="n">
        <v>1071366</v>
      </c>
      <c r="G22" s="23" t="n">
        <v>99.9956132695795</v>
      </c>
    </row>
    <row r="23" s="24" customFormat="true" ht="12.75" hidden="false" customHeight="false" outlineLevel="0" collapsed="false">
      <c r="A23" s="17" t="s">
        <v>121</v>
      </c>
      <c r="B23" s="17"/>
      <c r="C23" s="18"/>
      <c r="D23" s="19" t="n">
        <v>3407711</v>
      </c>
      <c r="E23" s="19" t="n">
        <v>3480239</v>
      </c>
      <c r="F23" s="19" t="n">
        <v>3462126</v>
      </c>
      <c r="G23" s="20" t="n">
        <v>99.4795472379914</v>
      </c>
    </row>
    <row r="24" customFormat="false" ht="12.75" hidden="false" customHeight="false" outlineLevel="0" collapsed="false">
      <c r="A24" s="11"/>
      <c r="B24" s="11" t="s">
        <v>122</v>
      </c>
      <c r="C24" s="21" t="s">
        <v>123</v>
      </c>
      <c r="D24" s="22" t="n">
        <v>0</v>
      </c>
      <c r="E24" s="22" t="n">
        <v>0</v>
      </c>
      <c r="F24" s="22" t="n">
        <v>0</v>
      </c>
      <c r="G24" s="23" t="n">
        <v>0</v>
      </c>
    </row>
    <row r="25" customFormat="false" ht="12.75" hidden="false" customHeight="false" outlineLevel="0" collapsed="false">
      <c r="A25" s="11"/>
      <c r="B25" s="11" t="s">
        <v>124</v>
      </c>
      <c r="C25" s="21" t="s">
        <v>125</v>
      </c>
      <c r="D25" s="22" t="n">
        <v>160731</v>
      </c>
      <c r="E25" s="22" t="n">
        <v>182731</v>
      </c>
      <c r="F25" s="22" t="n">
        <v>182665</v>
      </c>
      <c r="G25" s="23" t="n">
        <v>99.9638813337638</v>
      </c>
    </row>
    <row r="26" customFormat="false" ht="12.75" hidden="false" customHeight="false" outlineLevel="0" collapsed="false">
      <c r="A26" s="11"/>
      <c r="B26" s="11" t="s">
        <v>126</v>
      </c>
      <c r="C26" s="21" t="s">
        <v>127</v>
      </c>
      <c r="D26" s="22" t="n">
        <v>3246580</v>
      </c>
      <c r="E26" s="22" t="n">
        <v>3297508</v>
      </c>
      <c r="F26" s="22" t="n">
        <v>3279461</v>
      </c>
      <c r="G26" s="23" t="n">
        <v>99.4527079236806</v>
      </c>
    </row>
    <row r="27" customFormat="false" ht="12.75" hidden="false" customHeight="false" outlineLevel="0" collapsed="false">
      <c r="A27" s="11"/>
      <c r="B27" s="11" t="s">
        <v>128</v>
      </c>
      <c r="C27" s="21" t="s">
        <v>129</v>
      </c>
      <c r="D27" s="22" t="n">
        <v>400</v>
      </c>
      <c r="E27" s="22" t="n">
        <v>0</v>
      </c>
      <c r="F27" s="22" t="n">
        <v>0</v>
      </c>
      <c r="G27" s="23" t="n">
        <v>0</v>
      </c>
    </row>
    <row r="28" customFormat="false" ht="12.75" hidden="false" customHeight="false" outlineLevel="0" collapsed="false">
      <c r="A28" s="11"/>
      <c r="B28" s="11" t="s">
        <v>130</v>
      </c>
      <c r="C28" s="21" t="s">
        <v>131</v>
      </c>
      <c r="D28" s="22" t="n">
        <v>0</v>
      </c>
      <c r="E28" s="22" t="n">
        <v>0</v>
      </c>
      <c r="F28" s="22" t="n">
        <v>0</v>
      </c>
      <c r="G28" s="23" t="n">
        <v>0</v>
      </c>
    </row>
    <row r="29" s="24" customFormat="true" ht="12.75" hidden="false" customHeight="false" outlineLevel="0" collapsed="false">
      <c r="A29" s="17" t="s">
        <v>132</v>
      </c>
      <c r="B29" s="17"/>
      <c r="C29" s="18"/>
      <c r="D29" s="19" t="n">
        <v>25549992</v>
      </c>
      <c r="E29" s="19" t="n">
        <v>25341496</v>
      </c>
      <c r="F29" s="19" t="n">
        <v>25320454</v>
      </c>
      <c r="G29" s="20" t="n">
        <v>99.9169662280396</v>
      </c>
    </row>
    <row r="30" customFormat="false" ht="12.75" hidden="false" customHeight="false" outlineLevel="0" collapsed="false">
      <c r="A30" s="11"/>
      <c r="B30" s="11" t="s">
        <v>133</v>
      </c>
      <c r="C30" s="21" t="s">
        <v>134</v>
      </c>
      <c r="D30" s="22" t="n">
        <v>819714</v>
      </c>
      <c r="E30" s="22" t="n">
        <v>824569</v>
      </c>
      <c r="F30" s="22" t="n">
        <v>822631</v>
      </c>
      <c r="G30" s="23" t="n">
        <v>99.7649681227405</v>
      </c>
    </row>
    <row r="31" customFormat="false" ht="12.75" hidden="false" customHeight="false" outlineLevel="0" collapsed="false">
      <c r="A31" s="11"/>
      <c r="B31" s="11" t="s">
        <v>135</v>
      </c>
      <c r="C31" s="21" t="s">
        <v>136</v>
      </c>
      <c r="D31" s="22" t="n">
        <v>4377089</v>
      </c>
      <c r="E31" s="22" t="n">
        <v>3522055</v>
      </c>
      <c r="F31" s="22" t="n">
        <v>3521089</v>
      </c>
      <c r="G31" s="23" t="n">
        <v>99.9725728303505</v>
      </c>
    </row>
    <row r="32" customFormat="false" ht="12.75" hidden="false" customHeight="false" outlineLevel="0" collapsed="false">
      <c r="A32" s="11"/>
      <c r="B32" s="11" t="s">
        <v>137</v>
      </c>
      <c r="C32" s="21" t="s">
        <v>138</v>
      </c>
      <c r="D32" s="22" t="n">
        <v>5334202</v>
      </c>
      <c r="E32" s="22" t="n">
        <v>4661180</v>
      </c>
      <c r="F32" s="22" t="n">
        <v>4654900</v>
      </c>
      <c r="G32" s="23" t="n">
        <v>99.86527016764</v>
      </c>
    </row>
    <row r="33" customFormat="false" ht="12.75" hidden="false" customHeight="false" outlineLevel="0" collapsed="false">
      <c r="A33" s="11"/>
      <c r="B33" s="11" t="s">
        <v>139</v>
      </c>
      <c r="C33" s="21" t="s">
        <v>140</v>
      </c>
      <c r="D33" s="22" t="n">
        <v>7078006</v>
      </c>
      <c r="E33" s="22" t="n">
        <v>8519360</v>
      </c>
      <c r="F33" s="22" t="n">
        <v>8507505</v>
      </c>
      <c r="G33" s="23" t="n">
        <v>99.8608463546558</v>
      </c>
    </row>
    <row r="34" customFormat="false" ht="12.75" hidden="false" customHeight="false" outlineLevel="0" collapsed="false">
      <c r="A34" s="11"/>
      <c r="B34" s="11" t="s">
        <v>141</v>
      </c>
      <c r="C34" s="21" t="s">
        <v>142</v>
      </c>
      <c r="D34" s="22" t="n">
        <v>7709365</v>
      </c>
      <c r="E34" s="22" t="n">
        <v>7587320</v>
      </c>
      <c r="F34" s="22" t="n">
        <v>7587320</v>
      </c>
      <c r="G34" s="23" t="n">
        <v>100</v>
      </c>
    </row>
    <row r="35" customFormat="false" ht="12.75" hidden="false" customHeight="false" outlineLevel="0" collapsed="false">
      <c r="A35" s="11"/>
      <c r="B35" s="11" t="s">
        <v>143</v>
      </c>
      <c r="C35" s="21" t="s">
        <v>144</v>
      </c>
      <c r="D35" s="22" t="n">
        <v>40000</v>
      </c>
      <c r="E35" s="22" t="n">
        <v>40000</v>
      </c>
      <c r="F35" s="22" t="n">
        <v>40000</v>
      </c>
      <c r="G35" s="23" t="n">
        <v>100</v>
      </c>
    </row>
    <row r="36" customFormat="false" ht="12.75" hidden="false" customHeight="false" outlineLevel="0" collapsed="false">
      <c r="A36" s="11"/>
      <c r="B36" s="11" t="s">
        <v>128</v>
      </c>
      <c r="C36" s="21" t="s">
        <v>129</v>
      </c>
      <c r="D36" s="22" t="n">
        <v>191616</v>
      </c>
      <c r="E36" s="22" t="n">
        <v>187012</v>
      </c>
      <c r="F36" s="22" t="n">
        <v>187009</v>
      </c>
      <c r="G36" s="23" t="n">
        <v>99.9983958248669</v>
      </c>
    </row>
    <row r="37" s="24" customFormat="true" ht="12.75" hidden="false" customHeight="false" outlineLevel="0" collapsed="false">
      <c r="A37" s="17" t="s">
        <v>145</v>
      </c>
      <c r="B37" s="17"/>
      <c r="C37" s="18"/>
      <c r="D37" s="19" t="n">
        <v>21015003</v>
      </c>
      <c r="E37" s="19" t="n">
        <v>20627716</v>
      </c>
      <c r="F37" s="19" t="n">
        <v>21282410</v>
      </c>
      <c r="G37" s="20" t="n">
        <v>103.173855990649</v>
      </c>
    </row>
    <row r="38" customFormat="false" ht="12.75" hidden="false" customHeight="false" outlineLevel="0" collapsed="false">
      <c r="A38" s="11"/>
      <c r="B38" s="11" t="s">
        <v>146</v>
      </c>
      <c r="C38" s="21" t="s">
        <v>147</v>
      </c>
      <c r="D38" s="22" t="n">
        <v>2216537</v>
      </c>
      <c r="E38" s="22" t="n">
        <v>2266754</v>
      </c>
      <c r="F38" s="22" t="n">
        <v>2895279</v>
      </c>
      <c r="G38" s="23" t="n">
        <v>127.727975775051</v>
      </c>
    </row>
    <row r="39" customFormat="false" ht="12.75" hidden="false" customHeight="false" outlineLevel="0" collapsed="false">
      <c r="A39" s="11"/>
      <c r="B39" s="11" t="s">
        <v>124</v>
      </c>
      <c r="C39" s="21" t="s">
        <v>125</v>
      </c>
      <c r="D39" s="22" t="n">
        <v>4500</v>
      </c>
      <c r="E39" s="22" t="n">
        <v>7213</v>
      </c>
      <c r="F39" s="22" t="n">
        <v>7211</v>
      </c>
      <c r="G39" s="23" t="n">
        <v>99.97227228615</v>
      </c>
    </row>
    <row r="40" customFormat="false" ht="12.75" hidden="false" customHeight="false" outlineLevel="0" collapsed="false">
      <c r="A40" s="11"/>
      <c r="B40" s="11" t="s">
        <v>143</v>
      </c>
      <c r="C40" s="21" t="s">
        <v>144</v>
      </c>
      <c r="D40" s="22" t="n">
        <v>15870</v>
      </c>
      <c r="E40" s="22" t="n">
        <v>12720</v>
      </c>
      <c r="F40" s="22" t="n">
        <v>12024</v>
      </c>
      <c r="G40" s="23" t="n">
        <v>94.5283018867925</v>
      </c>
    </row>
    <row r="41" customFormat="false" ht="12.75" hidden="false" customHeight="false" outlineLevel="0" collapsed="false">
      <c r="A41" s="11"/>
      <c r="B41" s="11" t="s">
        <v>148</v>
      </c>
      <c r="C41" s="21" t="s">
        <v>149</v>
      </c>
      <c r="D41" s="22" t="n">
        <v>14687907</v>
      </c>
      <c r="E41" s="22" t="n">
        <v>14502216</v>
      </c>
      <c r="F41" s="22" t="n">
        <v>14568508</v>
      </c>
      <c r="G41" s="23" t="n">
        <v>100.457116346909</v>
      </c>
    </row>
    <row r="42" customFormat="false" ht="12.75" hidden="false" customHeight="false" outlineLevel="0" collapsed="false">
      <c r="A42" s="11"/>
      <c r="B42" s="11" t="s">
        <v>150</v>
      </c>
      <c r="C42" s="21" t="s">
        <v>103</v>
      </c>
      <c r="D42" s="22" t="n">
        <v>1571651</v>
      </c>
      <c r="E42" s="22" t="n">
        <v>1319921</v>
      </c>
      <c r="F42" s="22" t="n">
        <v>1283321</v>
      </c>
      <c r="G42" s="23" t="n">
        <v>97.2271067738145</v>
      </c>
    </row>
    <row r="43" customFormat="false" ht="12.75" hidden="false" customHeight="false" outlineLevel="0" collapsed="false">
      <c r="A43" s="11"/>
      <c r="B43" s="11" t="s">
        <v>151</v>
      </c>
      <c r="C43" s="21" t="s">
        <v>152</v>
      </c>
      <c r="D43" s="22" t="n">
        <v>0</v>
      </c>
      <c r="E43" s="22" t="n">
        <v>0</v>
      </c>
      <c r="F43" s="22" t="n">
        <v>0</v>
      </c>
      <c r="G43" s="23" t="n">
        <v>0</v>
      </c>
    </row>
    <row r="44" customFormat="false" ht="12.75" hidden="false" customHeight="false" outlineLevel="0" collapsed="false">
      <c r="A44" s="11"/>
      <c r="B44" s="11" t="s">
        <v>128</v>
      </c>
      <c r="C44" s="21" t="s">
        <v>129</v>
      </c>
      <c r="D44" s="22" t="n">
        <v>500</v>
      </c>
      <c r="E44" s="22" t="n">
        <v>500</v>
      </c>
      <c r="F44" s="22" t="n">
        <v>497</v>
      </c>
      <c r="G44" s="23" t="n">
        <v>99.4</v>
      </c>
    </row>
    <row r="45" customFormat="false" ht="12.75" hidden="false" customHeight="false" outlineLevel="0" collapsed="false">
      <c r="A45" s="11"/>
      <c r="B45" s="11" t="s">
        <v>153</v>
      </c>
      <c r="C45" s="21" t="s">
        <v>154</v>
      </c>
      <c r="D45" s="22" t="n">
        <v>2518038</v>
      </c>
      <c r="E45" s="22" t="n">
        <v>2518392</v>
      </c>
      <c r="F45" s="22" t="n">
        <v>2515570</v>
      </c>
      <c r="G45" s="23" t="n">
        <v>99.8879443708525</v>
      </c>
    </row>
    <row r="46" customFormat="false" ht="12.75" hidden="false" customHeight="false" outlineLevel="0" collapsed="false">
      <c r="A46" s="11"/>
      <c r="B46" s="11" t="s">
        <v>130</v>
      </c>
      <c r="C46" s="21" t="s">
        <v>131</v>
      </c>
      <c r="D46" s="22" t="n">
        <v>0</v>
      </c>
      <c r="E46" s="22" t="n">
        <v>0</v>
      </c>
      <c r="F46" s="22" t="n">
        <v>0</v>
      </c>
      <c r="G46" s="23" t="n">
        <v>0</v>
      </c>
    </row>
    <row r="47" s="24" customFormat="true" ht="12.75" hidden="false" customHeight="false" outlineLevel="0" collapsed="false">
      <c r="A47" s="17" t="s">
        <v>155</v>
      </c>
      <c r="B47" s="17"/>
      <c r="C47" s="18"/>
      <c r="D47" s="19" t="n">
        <v>7217409</v>
      </c>
      <c r="E47" s="19" t="n">
        <v>7366874</v>
      </c>
      <c r="F47" s="19" t="n">
        <v>7343437</v>
      </c>
      <c r="G47" s="20" t="n">
        <v>99.6818596327289</v>
      </c>
    </row>
    <row r="48" customFormat="false" ht="12.75" hidden="false" customHeight="false" outlineLevel="0" collapsed="false">
      <c r="A48" s="11"/>
      <c r="B48" s="11" t="s">
        <v>100</v>
      </c>
      <c r="C48" s="21" t="s">
        <v>101</v>
      </c>
      <c r="D48" s="22" t="n">
        <v>0</v>
      </c>
      <c r="E48" s="22" t="n">
        <v>900</v>
      </c>
      <c r="F48" s="22" t="n">
        <v>900</v>
      </c>
      <c r="G48" s="23" t="n">
        <v>100</v>
      </c>
    </row>
    <row r="49" customFormat="false" ht="12.75" hidden="false" customHeight="false" outlineLevel="0" collapsed="false">
      <c r="A49" s="11"/>
      <c r="B49" s="11" t="s">
        <v>143</v>
      </c>
      <c r="C49" s="21" t="s">
        <v>144</v>
      </c>
      <c r="D49" s="22" t="n">
        <v>450</v>
      </c>
      <c r="E49" s="22" t="n">
        <v>982</v>
      </c>
      <c r="F49" s="22" t="n">
        <v>864</v>
      </c>
      <c r="G49" s="23" t="n">
        <v>87.9837067209776</v>
      </c>
    </row>
    <row r="50" customFormat="false" ht="12.75" hidden="false" customHeight="false" outlineLevel="0" collapsed="false">
      <c r="A50" s="11"/>
      <c r="B50" s="11" t="s">
        <v>156</v>
      </c>
      <c r="C50" s="21" t="s">
        <v>157</v>
      </c>
      <c r="D50" s="22" t="n">
        <v>3459359</v>
      </c>
      <c r="E50" s="22" t="n">
        <v>3416044</v>
      </c>
      <c r="F50" s="22" t="n">
        <v>3430407</v>
      </c>
      <c r="G50" s="23" t="n">
        <v>100.42045711355</v>
      </c>
    </row>
    <row r="51" customFormat="false" ht="12.75" hidden="false" customHeight="false" outlineLevel="0" collapsed="false">
      <c r="A51" s="11"/>
      <c r="B51" s="11" t="s">
        <v>158</v>
      </c>
      <c r="C51" s="21" t="s">
        <v>159</v>
      </c>
      <c r="D51" s="22" t="n">
        <v>3440335</v>
      </c>
      <c r="E51" s="22" t="n">
        <v>3499598</v>
      </c>
      <c r="F51" s="22" t="n">
        <v>3493686</v>
      </c>
      <c r="G51" s="23" t="n">
        <v>99.8310663110449</v>
      </c>
    </row>
    <row r="52" customFormat="false" ht="12.75" hidden="false" customHeight="false" outlineLevel="0" collapsed="false">
      <c r="A52" s="11"/>
      <c r="B52" s="11" t="s">
        <v>160</v>
      </c>
      <c r="C52" s="21" t="s">
        <v>161</v>
      </c>
      <c r="D52" s="22" t="n">
        <v>317265</v>
      </c>
      <c r="E52" s="22" t="n">
        <v>449350</v>
      </c>
      <c r="F52" s="22" t="n">
        <v>417580</v>
      </c>
      <c r="G52" s="23" t="n">
        <v>92.9297874707912</v>
      </c>
    </row>
    <row r="53" s="24" customFormat="true" ht="12.75" hidden="false" customHeight="false" outlineLevel="0" collapsed="false">
      <c r="A53" s="17" t="s">
        <v>162</v>
      </c>
      <c r="B53" s="17"/>
      <c r="C53" s="18"/>
      <c r="D53" s="19" t="n">
        <v>38248797</v>
      </c>
      <c r="E53" s="19" t="n">
        <v>8255298</v>
      </c>
      <c r="F53" s="19" t="n">
        <v>8139829</v>
      </c>
      <c r="G53" s="20" t="n">
        <v>98.6012739939854</v>
      </c>
    </row>
    <row r="54" customFormat="false" ht="12.75" hidden="false" customHeight="false" outlineLevel="0" collapsed="false">
      <c r="A54" s="11"/>
      <c r="B54" s="11" t="s">
        <v>100</v>
      </c>
      <c r="C54" s="21" t="s">
        <v>101</v>
      </c>
      <c r="D54" s="22" t="n">
        <v>0</v>
      </c>
      <c r="E54" s="22" t="n">
        <v>543</v>
      </c>
      <c r="F54" s="22" t="n">
        <v>543</v>
      </c>
      <c r="G54" s="23" t="n">
        <v>100</v>
      </c>
    </row>
    <row r="55" customFormat="false" ht="12.75" hidden="false" customHeight="false" outlineLevel="0" collapsed="false">
      <c r="A55" s="11"/>
      <c r="B55" s="11" t="s">
        <v>163</v>
      </c>
      <c r="C55" s="21" t="s">
        <v>164</v>
      </c>
      <c r="D55" s="22" t="n">
        <v>5708066</v>
      </c>
      <c r="E55" s="22" t="n">
        <v>5809792</v>
      </c>
      <c r="F55" s="22" t="n">
        <v>5794466</v>
      </c>
      <c r="G55" s="23" t="n">
        <v>99.7362039811408</v>
      </c>
    </row>
    <row r="56" customFormat="false" ht="12.75" hidden="false" customHeight="false" outlineLevel="0" collapsed="false">
      <c r="A56" s="11"/>
      <c r="B56" s="11" t="s">
        <v>165</v>
      </c>
      <c r="C56" s="21" t="s">
        <v>166</v>
      </c>
      <c r="D56" s="22" t="n">
        <v>2244381</v>
      </c>
      <c r="E56" s="22" t="n">
        <v>2444613</v>
      </c>
      <c r="F56" s="22" t="n">
        <v>2344545</v>
      </c>
      <c r="G56" s="23" t="n">
        <v>95.9065913500419</v>
      </c>
    </row>
    <row r="57" customFormat="false" ht="12.75" hidden="false" customHeight="false" outlineLevel="0" collapsed="false">
      <c r="A57" s="11"/>
      <c r="B57" s="11" t="s">
        <v>128</v>
      </c>
      <c r="C57" s="21" t="s">
        <v>129</v>
      </c>
      <c r="D57" s="22" t="n">
        <v>350</v>
      </c>
      <c r="E57" s="22" t="n">
        <v>350</v>
      </c>
      <c r="F57" s="22" t="n">
        <v>275</v>
      </c>
      <c r="G57" s="23" t="n">
        <v>78.5714285714286</v>
      </c>
    </row>
    <row r="58" customFormat="false" ht="12.75" hidden="false" customHeight="false" outlineLevel="0" collapsed="false">
      <c r="A58" s="11"/>
      <c r="B58" s="11" t="s">
        <v>167</v>
      </c>
      <c r="C58" s="21" t="s">
        <v>168</v>
      </c>
      <c r="D58" s="22" t="n">
        <v>30296000</v>
      </c>
      <c r="E58" s="22" t="n">
        <v>0</v>
      </c>
      <c r="F58" s="22" t="n">
        <v>0</v>
      </c>
      <c r="G58" s="23" t="n">
        <v>0</v>
      </c>
    </row>
    <row r="59" s="24" customFormat="true" ht="12.75" hidden="false" customHeight="false" outlineLevel="0" collapsed="false">
      <c r="A59" s="17" t="s">
        <v>169</v>
      </c>
      <c r="B59" s="17"/>
      <c r="C59" s="18"/>
      <c r="D59" s="19" t="n">
        <v>5059295</v>
      </c>
      <c r="E59" s="19" t="n">
        <v>2753106</v>
      </c>
      <c r="F59" s="19" t="n">
        <v>2768399</v>
      </c>
      <c r="G59" s="20" t="n">
        <v>100.555481699579</v>
      </c>
    </row>
    <row r="60" customFormat="false" ht="12.75" hidden="false" customHeight="false" outlineLevel="0" collapsed="false">
      <c r="A60" s="11"/>
      <c r="B60" s="11" t="s">
        <v>124</v>
      </c>
      <c r="C60" s="21" t="s">
        <v>125</v>
      </c>
      <c r="D60" s="22" t="n">
        <v>4100</v>
      </c>
      <c r="E60" s="22" t="n">
        <v>4100</v>
      </c>
      <c r="F60" s="22" t="n">
        <v>3431</v>
      </c>
      <c r="G60" s="23" t="n">
        <v>83.6829268292683</v>
      </c>
    </row>
    <row r="61" customFormat="false" ht="12.75" hidden="false" customHeight="false" outlineLevel="0" collapsed="false">
      <c r="A61" s="11"/>
      <c r="B61" s="11" t="s">
        <v>143</v>
      </c>
      <c r="C61" s="21" t="s">
        <v>144</v>
      </c>
      <c r="D61" s="22" t="n">
        <v>3000</v>
      </c>
      <c r="E61" s="22" t="n">
        <v>3000</v>
      </c>
      <c r="F61" s="22" t="n">
        <v>3000</v>
      </c>
      <c r="G61" s="23" t="n">
        <v>100</v>
      </c>
    </row>
    <row r="62" customFormat="false" ht="12.75" hidden="false" customHeight="false" outlineLevel="0" collapsed="false">
      <c r="A62" s="11"/>
      <c r="B62" s="11" t="s">
        <v>170</v>
      </c>
      <c r="C62" s="21" t="s">
        <v>171</v>
      </c>
      <c r="D62" s="22" t="n">
        <v>0</v>
      </c>
      <c r="E62" s="22" t="n">
        <v>2494</v>
      </c>
      <c r="F62" s="22" t="n">
        <v>2494</v>
      </c>
      <c r="G62" s="23" t="n">
        <v>100</v>
      </c>
    </row>
    <row r="63" customFormat="false" ht="12.75" hidden="false" customHeight="false" outlineLevel="0" collapsed="false">
      <c r="A63" s="11"/>
      <c r="B63" s="11" t="s">
        <v>172</v>
      </c>
      <c r="C63" s="21" t="s">
        <v>173</v>
      </c>
      <c r="D63" s="22" t="n">
        <v>4044340</v>
      </c>
      <c r="E63" s="22" t="n">
        <v>1729313</v>
      </c>
      <c r="F63" s="22" t="n">
        <v>1745677</v>
      </c>
      <c r="G63" s="23" t="n">
        <v>100.946271727559</v>
      </c>
    </row>
    <row r="64" customFormat="false" ht="12.75" hidden="false" customHeight="false" outlineLevel="0" collapsed="false">
      <c r="A64" s="11"/>
      <c r="B64" s="11" t="s">
        <v>174</v>
      </c>
      <c r="C64" s="21" t="s">
        <v>103</v>
      </c>
      <c r="D64" s="22" t="n">
        <v>1007855</v>
      </c>
      <c r="E64" s="22" t="n">
        <v>1014199</v>
      </c>
      <c r="F64" s="22" t="n">
        <v>1013797</v>
      </c>
      <c r="G64" s="23" t="n">
        <v>99.9603628084824</v>
      </c>
    </row>
    <row r="65" customFormat="false" ht="12.75" hidden="false" customHeight="false" outlineLevel="0" collapsed="false">
      <c r="A65" s="11"/>
      <c r="B65" s="11" t="s">
        <v>130</v>
      </c>
      <c r="C65" s="21" t="s">
        <v>131</v>
      </c>
      <c r="D65" s="22" t="n">
        <v>0</v>
      </c>
      <c r="E65" s="22" t="n">
        <v>0</v>
      </c>
      <c r="F65" s="22" t="n">
        <v>0</v>
      </c>
      <c r="G65" s="23" t="n">
        <v>0</v>
      </c>
    </row>
    <row r="66" s="24" customFormat="true" ht="12.75" hidden="false" customHeight="false" outlineLevel="0" collapsed="false">
      <c r="A66" s="17" t="s">
        <v>175</v>
      </c>
      <c r="B66" s="17"/>
      <c r="C66" s="18"/>
      <c r="D66" s="19" t="n">
        <v>44700037</v>
      </c>
      <c r="E66" s="19" t="n">
        <v>44271640</v>
      </c>
      <c r="F66" s="19" t="n">
        <v>44316102</v>
      </c>
      <c r="G66" s="20" t="n">
        <v>100.100429981812</v>
      </c>
    </row>
    <row r="67" customFormat="false" ht="12.75" hidden="false" customHeight="false" outlineLevel="0" collapsed="false">
      <c r="A67" s="11"/>
      <c r="B67" s="11" t="s">
        <v>176</v>
      </c>
      <c r="C67" s="21" t="s">
        <v>103</v>
      </c>
      <c r="D67" s="22" t="n">
        <v>440684</v>
      </c>
      <c r="E67" s="22" t="n">
        <v>399890</v>
      </c>
      <c r="F67" s="22" t="n">
        <v>399055</v>
      </c>
      <c r="G67" s="23" t="n">
        <v>99.7911925779589</v>
      </c>
    </row>
    <row r="68" customFormat="false" ht="12.75" hidden="false" customHeight="false" outlineLevel="0" collapsed="false">
      <c r="A68" s="11"/>
      <c r="B68" s="11" t="s">
        <v>177</v>
      </c>
      <c r="C68" s="21" t="s">
        <v>171</v>
      </c>
      <c r="D68" s="22" t="n">
        <v>887927</v>
      </c>
      <c r="E68" s="22" t="n">
        <v>882355</v>
      </c>
      <c r="F68" s="22" t="n">
        <v>882329</v>
      </c>
      <c r="G68" s="23" t="n">
        <v>99.9970533402089</v>
      </c>
    </row>
    <row r="69" customFormat="false" ht="12.75" hidden="false" customHeight="false" outlineLevel="0" collapsed="false">
      <c r="A69" s="11"/>
      <c r="B69" s="11" t="s">
        <v>124</v>
      </c>
      <c r="C69" s="21" t="s">
        <v>125</v>
      </c>
      <c r="D69" s="22" t="n">
        <v>47615</v>
      </c>
      <c r="E69" s="22" t="n">
        <v>38518</v>
      </c>
      <c r="F69" s="22" t="n">
        <v>38441</v>
      </c>
      <c r="G69" s="23" t="n">
        <v>99.8000934627966</v>
      </c>
    </row>
    <row r="70" customFormat="false" ht="12.75" hidden="false" customHeight="false" outlineLevel="0" collapsed="false">
      <c r="A70" s="11"/>
      <c r="B70" s="11" t="s">
        <v>100</v>
      </c>
      <c r="C70" s="21" t="s">
        <v>101</v>
      </c>
      <c r="D70" s="22" t="n">
        <v>956374</v>
      </c>
      <c r="E70" s="22" t="n">
        <v>122203</v>
      </c>
      <c r="F70" s="22" t="n">
        <v>122058</v>
      </c>
      <c r="G70" s="23" t="n">
        <v>99.8813449751643</v>
      </c>
    </row>
    <row r="71" customFormat="false" ht="12.75" hidden="false" customHeight="false" outlineLevel="0" collapsed="false">
      <c r="A71" s="11"/>
      <c r="B71" s="11" t="s">
        <v>143</v>
      </c>
      <c r="C71" s="21" t="s">
        <v>144</v>
      </c>
      <c r="D71" s="22" t="n">
        <v>305</v>
      </c>
      <c r="E71" s="22" t="n">
        <v>305</v>
      </c>
      <c r="F71" s="22" t="n">
        <v>227</v>
      </c>
      <c r="G71" s="23" t="n">
        <v>74.4262295081967</v>
      </c>
    </row>
    <row r="72" customFormat="false" ht="12.75" hidden="false" customHeight="false" outlineLevel="0" collapsed="false">
      <c r="A72" s="11"/>
      <c r="B72" s="11" t="s">
        <v>170</v>
      </c>
      <c r="C72" s="21" t="s">
        <v>171</v>
      </c>
      <c r="D72" s="22" t="n">
        <v>701492</v>
      </c>
      <c r="E72" s="22" t="n">
        <v>608342</v>
      </c>
      <c r="F72" s="22" t="n">
        <v>607441</v>
      </c>
      <c r="G72" s="23" t="n">
        <v>99.8518925209833</v>
      </c>
    </row>
    <row r="73" customFormat="false" ht="12.75" hidden="false" customHeight="false" outlineLevel="0" collapsed="false">
      <c r="A73" s="11"/>
      <c r="B73" s="11" t="s">
        <v>178</v>
      </c>
      <c r="C73" s="21" t="s">
        <v>179</v>
      </c>
      <c r="D73" s="22" t="n">
        <v>10436073</v>
      </c>
      <c r="E73" s="22" t="n">
        <v>10912945</v>
      </c>
      <c r="F73" s="22" t="n">
        <v>10923299</v>
      </c>
      <c r="G73" s="23" t="n">
        <v>100.094878147008</v>
      </c>
    </row>
    <row r="74" customFormat="false" ht="12.75" hidden="false" customHeight="false" outlineLevel="0" collapsed="false">
      <c r="A74" s="11"/>
      <c r="B74" s="11" t="s">
        <v>180</v>
      </c>
      <c r="C74" s="21" t="s">
        <v>181</v>
      </c>
      <c r="D74" s="22" t="n">
        <v>31229567</v>
      </c>
      <c r="E74" s="22" t="n">
        <v>31307082</v>
      </c>
      <c r="F74" s="22" t="n">
        <v>31343252</v>
      </c>
      <c r="G74" s="23" t="n">
        <v>100.115532964714</v>
      </c>
    </row>
    <row r="75" customFormat="false" ht="12.75" hidden="false" customHeight="false" outlineLevel="0" collapsed="false">
      <c r="A75" s="11"/>
      <c r="B75" s="11" t="s">
        <v>130</v>
      </c>
      <c r="C75" s="21" t="s">
        <v>131</v>
      </c>
      <c r="D75" s="22" t="n">
        <v>0</v>
      </c>
      <c r="E75" s="22" t="n">
        <v>0</v>
      </c>
      <c r="F75" s="22" t="n">
        <v>0</v>
      </c>
      <c r="G75" s="23" t="n">
        <v>0</v>
      </c>
    </row>
    <row r="76" s="24" customFormat="true" ht="12.75" hidden="false" customHeight="false" outlineLevel="0" collapsed="false">
      <c r="A76" s="17" t="s">
        <v>182</v>
      </c>
      <c r="B76" s="17"/>
      <c r="C76" s="18"/>
      <c r="D76" s="19" t="n">
        <v>24565498</v>
      </c>
      <c r="E76" s="19" t="n">
        <v>24621939</v>
      </c>
      <c r="F76" s="19" t="n">
        <v>24622208</v>
      </c>
      <c r="G76" s="20" t="n">
        <v>100.001092521592</v>
      </c>
    </row>
    <row r="77" customFormat="false" ht="12.75" hidden="false" customHeight="false" outlineLevel="0" collapsed="false">
      <c r="A77" s="11"/>
      <c r="B77" s="11" t="s">
        <v>100</v>
      </c>
      <c r="C77" s="21" t="s">
        <v>101</v>
      </c>
      <c r="D77" s="22" t="n">
        <v>0</v>
      </c>
      <c r="E77" s="22" t="n">
        <v>391</v>
      </c>
      <c r="F77" s="22" t="n">
        <v>391</v>
      </c>
      <c r="G77" s="23" t="n">
        <v>100</v>
      </c>
    </row>
    <row r="78" customFormat="false" ht="12.75" hidden="false" customHeight="false" outlineLevel="0" collapsed="false">
      <c r="A78" s="11"/>
      <c r="B78" s="11" t="s">
        <v>143</v>
      </c>
      <c r="C78" s="21" t="s">
        <v>144</v>
      </c>
      <c r="D78" s="22" t="n">
        <v>26500</v>
      </c>
      <c r="E78" s="22" t="n">
        <v>26500</v>
      </c>
      <c r="F78" s="22" t="n">
        <v>26500</v>
      </c>
      <c r="G78" s="23" t="n">
        <v>100</v>
      </c>
    </row>
    <row r="79" customFormat="false" ht="12.75" hidden="false" customHeight="false" outlineLevel="0" collapsed="false">
      <c r="A79" s="11"/>
      <c r="B79" s="11" t="s">
        <v>170</v>
      </c>
      <c r="C79" s="21" t="s">
        <v>171</v>
      </c>
      <c r="D79" s="22" t="n">
        <v>0</v>
      </c>
      <c r="E79" s="22" t="n">
        <v>25063</v>
      </c>
      <c r="F79" s="22" t="n">
        <v>25063</v>
      </c>
      <c r="G79" s="23" t="n">
        <v>100</v>
      </c>
    </row>
    <row r="80" customFormat="false" ht="12.75" hidden="false" customHeight="false" outlineLevel="0" collapsed="false">
      <c r="A80" s="11"/>
      <c r="B80" s="11" t="s">
        <v>183</v>
      </c>
      <c r="C80" s="21" t="s">
        <v>184</v>
      </c>
      <c r="D80" s="22" t="n">
        <v>1139903</v>
      </c>
      <c r="E80" s="22" t="n">
        <v>1007386</v>
      </c>
      <c r="F80" s="22" t="n">
        <v>1009516</v>
      </c>
      <c r="G80" s="23" t="n">
        <v>100.211438316594</v>
      </c>
    </row>
    <row r="81" customFormat="false" ht="12.75" hidden="false" customHeight="false" outlineLevel="0" collapsed="false">
      <c r="A81" s="11"/>
      <c r="B81" s="11" t="s">
        <v>185</v>
      </c>
      <c r="C81" s="21" t="s">
        <v>186</v>
      </c>
      <c r="D81" s="22" t="n">
        <v>21863631</v>
      </c>
      <c r="E81" s="22" t="n">
        <v>21761811</v>
      </c>
      <c r="F81" s="22" t="n">
        <v>21760260</v>
      </c>
      <c r="G81" s="23" t="n">
        <v>99.9928728358132</v>
      </c>
    </row>
    <row r="82" customFormat="false" ht="12.75" hidden="false" customHeight="false" outlineLevel="0" collapsed="false">
      <c r="A82" s="11"/>
      <c r="B82" s="11" t="s">
        <v>187</v>
      </c>
      <c r="C82" s="21" t="s">
        <v>103</v>
      </c>
      <c r="D82" s="22" t="n">
        <v>1535464</v>
      </c>
      <c r="E82" s="22" t="n">
        <v>1800788</v>
      </c>
      <c r="F82" s="22" t="n">
        <v>1800478</v>
      </c>
      <c r="G82" s="23" t="n">
        <v>99.9827853139848</v>
      </c>
    </row>
    <row r="83" s="24" customFormat="true" ht="12.75" hidden="false" customHeight="false" outlineLevel="0" collapsed="false">
      <c r="A83" s="17" t="s">
        <v>188</v>
      </c>
      <c r="B83" s="17"/>
      <c r="C83" s="18"/>
      <c r="D83" s="19" t="n">
        <v>48147298</v>
      </c>
      <c r="E83" s="19" t="n">
        <v>46672904</v>
      </c>
      <c r="F83" s="19" t="n">
        <v>43367201</v>
      </c>
      <c r="G83" s="20" t="n">
        <v>92.9172973680832</v>
      </c>
    </row>
    <row r="84" customFormat="false" ht="12.75" hidden="false" customHeight="false" outlineLevel="0" collapsed="false">
      <c r="A84" s="11"/>
      <c r="B84" s="11" t="s">
        <v>100</v>
      </c>
      <c r="C84" s="21" t="s">
        <v>101</v>
      </c>
      <c r="D84" s="22" t="n">
        <v>4701035</v>
      </c>
      <c r="E84" s="22" t="n">
        <v>3612755</v>
      </c>
      <c r="F84" s="22" t="n">
        <v>3388118</v>
      </c>
      <c r="G84" s="23" t="n">
        <v>93.7821136501091</v>
      </c>
    </row>
    <row r="85" customFormat="false" ht="12.75" hidden="false" customHeight="false" outlineLevel="0" collapsed="false">
      <c r="A85" s="11"/>
      <c r="B85" s="11" t="s">
        <v>143</v>
      </c>
      <c r="C85" s="21" t="s">
        <v>144</v>
      </c>
      <c r="D85" s="22" t="n">
        <v>1000</v>
      </c>
      <c r="E85" s="22" t="n">
        <v>1000</v>
      </c>
      <c r="F85" s="22" t="n">
        <v>989</v>
      </c>
      <c r="G85" s="23" t="n">
        <v>98.9</v>
      </c>
    </row>
    <row r="86" customFormat="false" ht="12.75" hidden="false" customHeight="false" outlineLevel="0" collapsed="false">
      <c r="A86" s="11"/>
      <c r="B86" s="11" t="s">
        <v>170</v>
      </c>
      <c r="C86" s="21" t="s">
        <v>171</v>
      </c>
      <c r="D86" s="22" t="n">
        <v>5000</v>
      </c>
      <c r="E86" s="22" t="n">
        <v>5000</v>
      </c>
      <c r="F86" s="22" t="n">
        <v>3031</v>
      </c>
      <c r="G86" s="23" t="n">
        <v>60.62</v>
      </c>
    </row>
    <row r="87" customFormat="false" ht="12.75" hidden="false" customHeight="false" outlineLevel="0" collapsed="false">
      <c r="A87" s="11"/>
      <c r="B87" s="11" t="s">
        <v>189</v>
      </c>
      <c r="C87" s="21" t="s">
        <v>190</v>
      </c>
      <c r="D87" s="22" t="n">
        <v>32776474</v>
      </c>
      <c r="E87" s="22" t="n">
        <v>32018525</v>
      </c>
      <c r="F87" s="22" t="n">
        <v>29612231</v>
      </c>
      <c r="G87" s="23" t="n">
        <v>92.4846819146104</v>
      </c>
    </row>
    <row r="88" customFormat="false" ht="12.75" hidden="false" customHeight="false" outlineLevel="0" collapsed="false">
      <c r="A88" s="11"/>
      <c r="B88" s="11" t="s">
        <v>191</v>
      </c>
      <c r="C88" s="21" t="s">
        <v>192</v>
      </c>
      <c r="D88" s="22" t="n">
        <v>6798933</v>
      </c>
      <c r="E88" s="22" t="n">
        <v>6767252</v>
      </c>
      <c r="F88" s="22" t="n">
        <v>6114170</v>
      </c>
      <c r="G88" s="23" t="n">
        <v>90.3493766746088</v>
      </c>
    </row>
    <row r="89" customFormat="false" ht="12.75" hidden="false" customHeight="false" outlineLevel="0" collapsed="false">
      <c r="A89" s="11"/>
      <c r="B89" s="11" t="s">
        <v>193</v>
      </c>
      <c r="C89" s="21" t="s">
        <v>103</v>
      </c>
      <c r="D89" s="22" t="n">
        <v>3864856</v>
      </c>
      <c r="E89" s="22" t="n">
        <v>4268372</v>
      </c>
      <c r="F89" s="22" t="n">
        <v>4248662</v>
      </c>
      <c r="G89" s="23" t="n">
        <v>99.5382314381221</v>
      </c>
    </row>
    <row r="90" customFormat="false" ht="12.75" hidden="false" customHeight="false" outlineLevel="0" collapsed="false">
      <c r="A90" s="11"/>
      <c r="B90" s="11" t="s">
        <v>130</v>
      </c>
      <c r="C90" s="21" t="s">
        <v>131</v>
      </c>
      <c r="D90" s="22" t="n">
        <v>0</v>
      </c>
      <c r="E90" s="22" t="n">
        <v>0</v>
      </c>
      <c r="F90" s="22" t="n">
        <v>0</v>
      </c>
      <c r="G90" s="23" t="n">
        <v>0</v>
      </c>
    </row>
    <row r="91" s="24" customFormat="true" ht="12.75" hidden="false" customHeight="false" outlineLevel="0" collapsed="false">
      <c r="A91" s="17" t="s">
        <v>194</v>
      </c>
      <c r="B91" s="17"/>
      <c r="C91" s="18"/>
      <c r="D91" s="19" t="n">
        <v>3789262</v>
      </c>
      <c r="E91" s="19" t="n">
        <v>4298599</v>
      </c>
      <c r="F91" s="19" t="n">
        <v>4295720</v>
      </c>
      <c r="G91" s="20" t="n">
        <v>99.9330246901374</v>
      </c>
    </row>
    <row r="92" customFormat="false" ht="12.75" hidden="false" customHeight="false" outlineLevel="0" collapsed="false">
      <c r="A92" s="11"/>
      <c r="B92" s="11" t="s">
        <v>143</v>
      </c>
      <c r="C92" s="21" t="s">
        <v>144</v>
      </c>
      <c r="D92" s="22" t="n">
        <v>90</v>
      </c>
      <c r="E92" s="22" t="n">
        <v>0</v>
      </c>
      <c r="F92" s="22" t="n">
        <v>0</v>
      </c>
      <c r="G92" s="23" t="n">
        <v>0</v>
      </c>
    </row>
    <row r="93" customFormat="false" ht="12.75" hidden="false" customHeight="false" outlineLevel="0" collapsed="false">
      <c r="A93" s="11"/>
      <c r="B93" s="11" t="s">
        <v>170</v>
      </c>
      <c r="C93" s="21" t="s">
        <v>171</v>
      </c>
      <c r="D93" s="22" t="n">
        <v>2550</v>
      </c>
      <c r="E93" s="22" t="n">
        <v>4618</v>
      </c>
      <c r="F93" s="22" t="n">
        <v>4608</v>
      </c>
      <c r="G93" s="23" t="n">
        <v>99.7834560415764</v>
      </c>
    </row>
    <row r="94" customFormat="false" ht="12.75" hidden="false" customHeight="false" outlineLevel="0" collapsed="false">
      <c r="A94" s="11"/>
      <c r="B94" s="11" t="s">
        <v>195</v>
      </c>
      <c r="C94" s="21" t="s">
        <v>196</v>
      </c>
      <c r="D94" s="22" t="n">
        <v>2503018</v>
      </c>
      <c r="E94" s="22" t="n">
        <v>2533624</v>
      </c>
      <c r="F94" s="22" t="n">
        <v>2532147</v>
      </c>
      <c r="G94" s="23" t="n">
        <v>99.9417040571134</v>
      </c>
    </row>
    <row r="95" customFormat="false" ht="12.75" hidden="false" customHeight="false" outlineLevel="0" collapsed="false">
      <c r="A95" s="11"/>
      <c r="B95" s="11" t="s">
        <v>197</v>
      </c>
      <c r="C95" s="21" t="s">
        <v>103</v>
      </c>
      <c r="D95" s="22" t="n">
        <v>1283604</v>
      </c>
      <c r="E95" s="22" t="n">
        <v>1760357</v>
      </c>
      <c r="F95" s="22" t="n">
        <v>1758965</v>
      </c>
      <c r="G95" s="23" t="n">
        <v>99.9209251305275</v>
      </c>
    </row>
    <row r="96" s="24" customFormat="true" ht="12.75" hidden="false" customHeight="false" outlineLevel="0" collapsed="false">
      <c r="A96" s="17" t="s">
        <v>198</v>
      </c>
      <c r="B96" s="17"/>
      <c r="C96" s="18"/>
      <c r="D96" s="19" t="n">
        <v>7603098</v>
      </c>
      <c r="E96" s="19" t="n">
        <v>8307886</v>
      </c>
      <c r="F96" s="19" t="n">
        <v>8262359</v>
      </c>
      <c r="G96" s="20" t="n">
        <v>99.4520025912729</v>
      </c>
    </row>
    <row r="97" customFormat="false" ht="12.75" hidden="false" customHeight="false" outlineLevel="0" collapsed="false">
      <c r="A97" s="11"/>
      <c r="B97" s="11" t="s">
        <v>199</v>
      </c>
      <c r="C97" s="21" t="s">
        <v>200</v>
      </c>
      <c r="D97" s="22" t="n">
        <v>6500</v>
      </c>
      <c r="E97" s="22" t="n">
        <v>6500</v>
      </c>
      <c r="F97" s="22" t="n">
        <v>6500</v>
      </c>
      <c r="G97" s="23" t="n">
        <v>100</v>
      </c>
    </row>
    <row r="98" customFormat="false" ht="12.75" hidden="false" customHeight="false" outlineLevel="0" collapsed="false">
      <c r="A98" s="11"/>
      <c r="B98" s="11" t="s">
        <v>143</v>
      </c>
      <c r="C98" s="21" t="s">
        <v>144</v>
      </c>
      <c r="D98" s="22" t="n">
        <v>117500</v>
      </c>
      <c r="E98" s="22" t="n">
        <v>117500</v>
      </c>
      <c r="F98" s="22" t="n">
        <v>113099</v>
      </c>
      <c r="G98" s="23" t="n">
        <v>96.2544680851064</v>
      </c>
    </row>
    <row r="99" customFormat="false" ht="12.75" hidden="false" customHeight="false" outlineLevel="0" collapsed="false">
      <c r="A99" s="11"/>
      <c r="B99" s="11" t="s">
        <v>170</v>
      </c>
      <c r="C99" s="21" t="s">
        <v>171</v>
      </c>
      <c r="D99" s="22" t="n">
        <v>191000</v>
      </c>
      <c r="E99" s="22" t="n">
        <v>218182</v>
      </c>
      <c r="F99" s="22" t="n">
        <v>218182</v>
      </c>
      <c r="G99" s="23" t="n">
        <v>100</v>
      </c>
    </row>
    <row r="100" customFormat="false" ht="12.75" hidden="false" customHeight="false" outlineLevel="0" collapsed="false">
      <c r="A100" s="11"/>
      <c r="B100" s="11" t="s">
        <v>201</v>
      </c>
      <c r="C100" s="21" t="s">
        <v>202</v>
      </c>
      <c r="D100" s="22" t="n">
        <v>5932954</v>
      </c>
      <c r="E100" s="22" t="n">
        <v>6893488</v>
      </c>
      <c r="F100" s="22" t="n">
        <v>6888196</v>
      </c>
      <c r="G100" s="23" t="n">
        <v>99.9232318965377</v>
      </c>
    </row>
    <row r="101" customFormat="false" ht="12.75" hidden="false" customHeight="false" outlineLevel="0" collapsed="false">
      <c r="A101" s="11"/>
      <c r="B101" s="11" t="s">
        <v>203</v>
      </c>
      <c r="C101" s="21" t="s">
        <v>103</v>
      </c>
      <c r="D101" s="22" t="n">
        <v>1353544</v>
      </c>
      <c r="E101" s="22" t="n">
        <v>1070616</v>
      </c>
      <c r="F101" s="22" t="n">
        <v>1034990</v>
      </c>
      <c r="G101" s="23" t="n">
        <v>96.6723830019353</v>
      </c>
    </row>
    <row r="102" customFormat="false" ht="12.75" hidden="false" customHeight="false" outlineLevel="0" collapsed="false">
      <c r="A102" s="11"/>
      <c r="B102" s="11" t="s">
        <v>128</v>
      </c>
      <c r="C102" s="21" t="s">
        <v>129</v>
      </c>
      <c r="D102" s="22" t="n">
        <v>1600</v>
      </c>
      <c r="E102" s="22" t="n">
        <v>1600</v>
      </c>
      <c r="F102" s="22" t="n">
        <v>1392</v>
      </c>
      <c r="G102" s="23" t="n">
        <v>87</v>
      </c>
    </row>
    <row r="103" s="24" customFormat="true" ht="12.75" hidden="false" customHeight="false" outlineLevel="0" collapsed="false">
      <c r="A103" s="17" t="s">
        <v>204</v>
      </c>
      <c r="B103" s="17"/>
      <c r="C103" s="18"/>
      <c r="D103" s="19" t="n">
        <v>19536798</v>
      </c>
      <c r="E103" s="19" t="n">
        <v>19452454</v>
      </c>
      <c r="F103" s="19" t="n">
        <v>19353381</v>
      </c>
      <c r="G103" s="20" t="n">
        <v>99.4906915086395</v>
      </c>
    </row>
    <row r="104" customFormat="false" ht="12.75" hidden="false" customHeight="false" outlineLevel="0" collapsed="false">
      <c r="A104" s="11"/>
      <c r="B104" s="11" t="s">
        <v>205</v>
      </c>
      <c r="C104" s="21" t="s">
        <v>103</v>
      </c>
      <c r="D104" s="22" t="n">
        <v>2168250</v>
      </c>
      <c r="E104" s="22" t="n">
        <v>1598085</v>
      </c>
      <c r="F104" s="22" t="n">
        <v>1603242</v>
      </c>
      <c r="G104" s="23" t="n">
        <v>100.322698730043</v>
      </c>
    </row>
    <row r="105" customFormat="false" ht="12.75" hidden="false" customHeight="false" outlineLevel="0" collapsed="false">
      <c r="A105" s="11"/>
      <c r="B105" s="11" t="s">
        <v>124</v>
      </c>
      <c r="C105" s="21" t="s">
        <v>125</v>
      </c>
      <c r="D105" s="22" t="n">
        <v>1450</v>
      </c>
      <c r="E105" s="22" t="n">
        <v>1450</v>
      </c>
      <c r="F105" s="22" t="n">
        <v>1450</v>
      </c>
      <c r="G105" s="23" t="n">
        <v>100</v>
      </c>
    </row>
    <row r="106" customFormat="false" ht="12.75" hidden="false" customHeight="false" outlineLevel="0" collapsed="false">
      <c r="A106" s="11"/>
      <c r="B106" s="11" t="s">
        <v>170</v>
      </c>
      <c r="C106" s="21" t="s">
        <v>171</v>
      </c>
      <c r="D106" s="22" t="n">
        <v>252000</v>
      </c>
      <c r="E106" s="22" t="n">
        <v>289404</v>
      </c>
      <c r="F106" s="22" t="n">
        <v>289219</v>
      </c>
      <c r="G106" s="23" t="n">
        <v>99.9360755207254</v>
      </c>
    </row>
    <row r="107" customFormat="false" ht="12.75" hidden="false" customHeight="false" outlineLevel="0" collapsed="false">
      <c r="A107" s="11"/>
      <c r="B107" s="11" t="s">
        <v>206</v>
      </c>
      <c r="C107" s="21" t="s">
        <v>207</v>
      </c>
      <c r="D107" s="22" t="n">
        <v>5447488</v>
      </c>
      <c r="E107" s="22" t="n">
        <v>4093059</v>
      </c>
      <c r="F107" s="22" t="n">
        <v>4065982</v>
      </c>
      <c r="G107" s="23" t="n">
        <v>99.3384654362422</v>
      </c>
    </row>
    <row r="108" customFormat="false" ht="12.75" hidden="false" customHeight="false" outlineLevel="0" collapsed="false">
      <c r="A108" s="11"/>
      <c r="B108" s="11" t="s">
        <v>208</v>
      </c>
      <c r="C108" s="21" t="s">
        <v>209</v>
      </c>
      <c r="D108" s="22" t="n">
        <v>11667610</v>
      </c>
      <c r="E108" s="22" t="n">
        <v>13470456</v>
      </c>
      <c r="F108" s="22" t="n">
        <v>13393488</v>
      </c>
      <c r="G108" s="23" t="n">
        <v>99.4286162250187</v>
      </c>
    </row>
    <row r="109" s="24" customFormat="true" ht="12.75" hidden="false" customHeight="false" outlineLevel="0" collapsed="false">
      <c r="A109" s="17" t="s">
        <v>210</v>
      </c>
      <c r="B109" s="17"/>
      <c r="C109" s="18"/>
      <c r="D109" s="19" t="n">
        <v>9597805</v>
      </c>
      <c r="E109" s="19" t="n">
        <v>8301656</v>
      </c>
      <c r="F109" s="19" t="n">
        <v>8270643</v>
      </c>
      <c r="G109" s="20" t="n">
        <v>99.6264239327672</v>
      </c>
    </row>
    <row r="110" customFormat="false" ht="12.75" hidden="false" customHeight="false" outlineLevel="0" collapsed="false">
      <c r="A110" s="11"/>
      <c r="B110" s="11" t="s">
        <v>211</v>
      </c>
      <c r="C110" s="21" t="s">
        <v>212</v>
      </c>
      <c r="D110" s="22" t="n">
        <v>6989400</v>
      </c>
      <c r="E110" s="22" t="n">
        <v>6989400</v>
      </c>
      <c r="F110" s="22" t="n">
        <v>6968191</v>
      </c>
      <c r="G110" s="23" t="n">
        <v>99.6965547829571</v>
      </c>
    </row>
    <row r="111" customFormat="false" ht="12.75" hidden="false" customHeight="false" outlineLevel="0" collapsed="false">
      <c r="A111" s="11"/>
      <c r="B111" s="11" t="s">
        <v>143</v>
      </c>
      <c r="C111" s="21" t="s">
        <v>144</v>
      </c>
      <c r="D111" s="22" t="n">
        <v>5000</v>
      </c>
      <c r="E111" s="22" t="n">
        <v>5000</v>
      </c>
      <c r="F111" s="22" t="n">
        <v>3873</v>
      </c>
      <c r="G111" s="23" t="n">
        <v>77.46</v>
      </c>
    </row>
    <row r="112" customFormat="false" ht="12.75" hidden="false" customHeight="false" outlineLevel="0" collapsed="false">
      <c r="A112" s="11"/>
      <c r="B112" s="11" t="s">
        <v>170</v>
      </c>
      <c r="C112" s="21" t="s">
        <v>171</v>
      </c>
      <c r="D112" s="22" t="n">
        <v>11600</v>
      </c>
      <c r="E112" s="22" t="n">
        <v>16030</v>
      </c>
      <c r="F112" s="22" t="n">
        <v>15580</v>
      </c>
      <c r="G112" s="23" t="n">
        <v>97.1927635683094</v>
      </c>
    </row>
    <row r="113" customFormat="false" ht="12.75" hidden="false" customHeight="false" outlineLevel="0" collapsed="false">
      <c r="A113" s="11"/>
      <c r="B113" s="11" t="s">
        <v>213</v>
      </c>
      <c r="C113" s="21" t="s">
        <v>214</v>
      </c>
      <c r="D113" s="22" t="n">
        <v>2090208</v>
      </c>
      <c r="E113" s="22" t="n">
        <v>681195</v>
      </c>
      <c r="F113" s="22" t="n">
        <v>681187</v>
      </c>
      <c r="G113" s="23" t="n">
        <v>99.9988255932589</v>
      </c>
    </row>
    <row r="114" customFormat="false" ht="12.75" hidden="false" customHeight="false" outlineLevel="0" collapsed="false">
      <c r="A114" s="11"/>
      <c r="B114" s="11" t="s">
        <v>215</v>
      </c>
      <c r="C114" s="21" t="s">
        <v>103</v>
      </c>
      <c r="D114" s="22" t="n">
        <v>501597</v>
      </c>
      <c r="E114" s="22" t="n">
        <v>610031</v>
      </c>
      <c r="F114" s="22" t="n">
        <v>601812</v>
      </c>
      <c r="G114" s="23" t="n">
        <v>98.6526914205999</v>
      </c>
    </row>
    <row r="115" s="24" customFormat="true" ht="12.75" hidden="false" customHeight="false" outlineLevel="0" collapsed="false">
      <c r="A115" s="17" t="s">
        <v>216</v>
      </c>
      <c r="B115" s="17"/>
      <c r="C115" s="18"/>
      <c r="D115" s="19" t="n">
        <v>27162424</v>
      </c>
      <c r="E115" s="19" t="n">
        <v>19102929</v>
      </c>
      <c r="F115" s="19" t="n">
        <v>19080890</v>
      </c>
      <c r="G115" s="20" t="n">
        <v>99.8846302574856</v>
      </c>
    </row>
    <row r="116" customFormat="false" ht="12.75" hidden="false" customHeight="false" outlineLevel="0" collapsed="false">
      <c r="A116" s="11"/>
      <c r="B116" s="11" t="s">
        <v>217</v>
      </c>
      <c r="C116" s="21" t="s">
        <v>218</v>
      </c>
      <c r="D116" s="22" t="n">
        <v>14557588</v>
      </c>
      <c r="E116" s="22" t="n">
        <v>8068244</v>
      </c>
      <c r="F116" s="22" t="n">
        <v>8071779</v>
      </c>
      <c r="G116" s="23" t="n">
        <v>100.043813746833</v>
      </c>
    </row>
    <row r="117" customFormat="false" ht="12.75" hidden="false" customHeight="false" outlineLevel="0" collapsed="false">
      <c r="A117" s="11"/>
      <c r="B117" s="11" t="s">
        <v>219</v>
      </c>
      <c r="C117" s="21" t="s">
        <v>220</v>
      </c>
      <c r="D117" s="22" t="n">
        <v>108552</v>
      </c>
      <c r="E117" s="22" t="n">
        <v>116112</v>
      </c>
      <c r="F117" s="22" t="n">
        <v>116112</v>
      </c>
      <c r="G117" s="23" t="n">
        <v>100</v>
      </c>
    </row>
    <row r="118" customFormat="false" ht="12.75" hidden="false" customHeight="false" outlineLevel="0" collapsed="false">
      <c r="A118" s="11"/>
      <c r="B118" s="11" t="s">
        <v>199</v>
      </c>
      <c r="C118" s="21" t="s">
        <v>200</v>
      </c>
      <c r="D118" s="22" t="n">
        <v>69000</v>
      </c>
      <c r="E118" s="22" t="n">
        <v>69000</v>
      </c>
      <c r="F118" s="22" t="n">
        <v>68989</v>
      </c>
      <c r="G118" s="23" t="n">
        <v>99.9840579710145</v>
      </c>
    </row>
    <row r="119" customFormat="false" ht="12.75" hidden="false" customHeight="false" outlineLevel="0" collapsed="false">
      <c r="A119" s="11"/>
      <c r="B119" s="11" t="s">
        <v>143</v>
      </c>
      <c r="C119" s="21" t="s">
        <v>144</v>
      </c>
      <c r="D119" s="22" t="n">
        <v>44000</v>
      </c>
      <c r="E119" s="22" t="n">
        <v>43557</v>
      </c>
      <c r="F119" s="22" t="n">
        <v>39926</v>
      </c>
      <c r="G119" s="23" t="n">
        <v>91.6637968638795</v>
      </c>
    </row>
    <row r="120" customFormat="false" ht="12.75" hidden="false" customHeight="false" outlineLevel="0" collapsed="false">
      <c r="A120" s="11"/>
      <c r="B120" s="11" t="s">
        <v>221</v>
      </c>
      <c r="C120" s="21" t="s">
        <v>222</v>
      </c>
      <c r="D120" s="22" t="n">
        <v>10642926</v>
      </c>
      <c r="E120" s="22" t="n">
        <v>8615700</v>
      </c>
      <c r="F120" s="22" t="n">
        <v>8615480</v>
      </c>
      <c r="G120" s="23" t="n">
        <v>99.997446522047</v>
      </c>
    </row>
    <row r="121" customFormat="false" ht="12.75" hidden="false" customHeight="false" outlineLevel="0" collapsed="false">
      <c r="A121" s="11"/>
      <c r="B121" s="11" t="s">
        <v>223</v>
      </c>
      <c r="C121" s="21" t="s">
        <v>103</v>
      </c>
      <c r="D121" s="22" t="n">
        <v>1740358</v>
      </c>
      <c r="E121" s="22" t="n">
        <v>2190316</v>
      </c>
      <c r="F121" s="22" t="n">
        <v>2168604</v>
      </c>
      <c r="G121" s="23" t="n">
        <v>99.0087275078117</v>
      </c>
    </row>
    <row r="122" customFormat="false" ht="12.75" hidden="false" customHeight="false" outlineLevel="0" collapsed="false">
      <c r="A122" s="11"/>
      <c r="B122" s="11" t="s">
        <v>130</v>
      </c>
      <c r="C122" s="21" t="s">
        <v>131</v>
      </c>
      <c r="D122" s="22" t="n">
        <v>0</v>
      </c>
      <c r="E122" s="22" t="n">
        <v>0</v>
      </c>
      <c r="F122" s="22" t="n">
        <v>0</v>
      </c>
      <c r="G122" s="23" t="n">
        <v>0</v>
      </c>
    </row>
    <row r="123" s="24" customFormat="true" ht="12.75" hidden="false" customHeight="false" outlineLevel="0" collapsed="false">
      <c r="A123" s="17" t="s">
        <v>224</v>
      </c>
      <c r="B123" s="17"/>
      <c r="C123" s="18"/>
      <c r="D123" s="19" t="n">
        <v>972745</v>
      </c>
      <c r="E123" s="19" t="n">
        <v>1014355</v>
      </c>
      <c r="F123" s="19" t="n">
        <v>1060332</v>
      </c>
      <c r="G123" s="20" t="n">
        <v>104.532634038379</v>
      </c>
    </row>
    <row r="124" customFormat="false" ht="12.75" hidden="false" customHeight="false" outlineLevel="0" collapsed="false">
      <c r="A124" s="11"/>
      <c r="B124" s="11" t="s">
        <v>143</v>
      </c>
      <c r="C124" s="21" t="s">
        <v>144</v>
      </c>
      <c r="D124" s="22" t="n">
        <v>500</v>
      </c>
      <c r="E124" s="22" t="n">
        <v>500</v>
      </c>
      <c r="F124" s="22" t="n">
        <v>486</v>
      </c>
      <c r="G124" s="23" t="n">
        <v>97.2</v>
      </c>
    </row>
    <row r="125" customFormat="false" ht="12.75" hidden="false" customHeight="false" outlineLevel="0" collapsed="false">
      <c r="A125" s="11"/>
      <c r="B125" s="11" t="s">
        <v>225</v>
      </c>
      <c r="C125" s="21" t="s">
        <v>226</v>
      </c>
      <c r="D125" s="22" t="n">
        <v>972245</v>
      </c>
      <c r="E125" s="22" t="n">
        <v>1013855</v>
      </c>
      <c r="F125" s="22" t="n">
        <v>1059846</v>
      </c>
      <c r="G125" s="23" t="n">
        <v>104.536250252748</v>
      </c>
    </row>
    <row r="126" s="24" customFormat="true" ht="12.75" hidden="false" customHeight="false" outlineLevel="0" collapsed="false">
      <c r="A126" s="17" t="s">
        <v>227</v>
      </c>
      <c r="B126" s="17"/>
      <c r="C126" s="18"/>
      <c r="D126" s="19" t="n">
        <v>463227</v>
      </c>
      <c r="E126" s="19" t="n">
        <v>481309</v>
      </c>
      <c r="F126" s="19" t="n">
        <v>507106</v>
      </c>
      <c r="G126" s="20" t="n">
        <v>105.359758491946</v>
      </c>
    </row>
    <row r="127" customFormat="false" ht="12.75" hidden="false" customHeight="false" outlineLevel="0" collapsed="false">
      <c r="A127" s="11"/>
      <c r="B127" s="11" t="s">
        <v>170</v>
      </c>
      <c r="C127" s="21" t="s">
        <v>171</v>
      </c>
      <c r="D127" s="22" t="n">
        <v>750</v>
      </c>
      <c r="E127" s="22" t="n">
        <v>750</v>
      </c>
      <c r="F127" s="22" t="n">
        <v>750</v>
      </c>
      <c r="G127" s="23" t="n">
        <v>100</v>
      </c>
    </row>
    <row r="128" customFormat="false" ht="12.75" hidden="false" customHeight="false" outlineLevel="0" collapsed="false">
      <c r="A128" s="11"/>
      <c r="B128" s="11" t="s">
        <v>228</v>
      </c>
      <c r="C128" s="21" t="s">
        <v>229</v>
      </c>
      <c r="D128" s="22" t="n">
        <v>462477</v>
      </c>
      <c r="E128" s="22" t="n">
        <v>480559</v>
      </c>
      <c r="F128" s="22" t="n">
        <v>506356</v>
      </c>
      <c r="G128" s="23" t="n">
        <v>105.368123372989</v>
      </c>
    </row>
    <row r="129" s="24" customFormat="true" ht="12.75" hidden="false" customHeight="false" outlineLevel="0" collapsed="false">
      <c r="A129" s="17" t="s">
        <v>230</v>
      </c>
      <c r="B129" s="17"/>
      <c r="C129" s="18"/>
      <c r="D129" s="19" t="n">
        <v>59186</v>
      </c>
      <c r="E129" s="19" t="n">
        <v>60277</v>
      </c>
      <c r="F129" s="19" t="n">
        <v>60246</v>
      </c>
      <c r="G129" s="20" t="n">
        <v>99.9485707649684</v>
      </c>
    </row>
    <row r="130" customFormat="false" ht="12.75" hidden="false" customHeight="false" outlineLevel="0" collapsed="false">
      <c r="A130" s="11"/>
      <c r="B130" s="11" t="s">
        <v>231</v>
      </c>
      <c r="C130" s="21" t="s">
        <v>232</v>
      </c>
      <c r="D130" s="22" t="n">
        <v>59186</v>
      </c>
      <c r="E130" s="22" t="n">
        <v>60277</v>
      </c>
      <c r="F130" s="22" t="n">
        <v>60246</v>
      </c>
      <c r="G130" s="23" t="n">
        <v>99.9485707649684</v>
      </c>
    </row>
    <row r="131" s="24" customFormat="true" ht="12.75" hidden="false" customHeight="false" outlineLevel="0" collapsed="false">
      <c r="A131" s="17" t="s">
        <v>233</v>
      </c>
      <c r="B131" s="17"/>
      <c r="C131" s="18"/>
      <c r="D131" s="19" t="n">
        <v>70362</v>
      </c>
      <c r="E131" s="19" t="n">
        <v>71233</v>
      </c>
      <c r="F131" s="19" t="n">
        <v>73070</v>
      </c>
      <c r="G131" s="20" t="n">
        <v>102.578860921202</v>
      </c>
    </row>
    <row r="132" customFormat="false" ht="12.75" hidden="false" customHeight="false" outlineLevel="0" collapsed="false">
      <c r="A132" s="11"/>
      <c r="B132" s="11" t="s">
        <v>143</v>
      </c>
      <c r="C132" s="21" t="s">
        <v>144</v>
      </c>
      <c r="D132" s="22" t="n">
        <v>150</v>
      </c>
      <c r="E132" s="22" t="n">
        <v>145</v>
      </c>
      <c r="F132" s="22" t="n">
        <v>145</v>
      </c>
      <c r="G132" s="23" t="n">
        <v>100</v>
      </c>
    </row>
    <row r="133" customFormat="false" ht="12.75" hidden="false" customHeight="false" outlineLevel="0" collapsed="false">
      <c r="A133" s="11"/>
      <c r="B133" s="11" t="s">
        <v>234</v>
      </c>
      <c r="C133" s="21" t="s">
        <v>235</v>
      </c>
      <c r="D133" s="22" t="n">
        <v>70212</v>
      </c>
      <c r="E133" s="22" t="n">
        <v>71088</v>
      </c>
      <c r="F133" s="22" t="n">
        <v>72925</v>
      </c>
      <c r="G133" s="23" t="n">
        <v>102.584121089354</v>
      </c>
    </row>
    <row r="134" s="24" customFormat="true" ht="12.75" hidden="false" customHeight="false" outlineLevel="0" collapsed="false">
      <c r="A134" s="17" t="s">
        <v>236</v>
      </c>
      <c r="B134" s="17"/>
      <c r="C134" s="18"/>
      <c r="D134" s="19" t="n">
        <v>77938</v>
      </c>
      <c r="E134" s="19" t="n">
        <v>81418</v>
      </c>
      <c r="F134" s="19" t="n">
        <v>80989</v>
      </c>
      <c r="G134" s="20" t="n">
        <v>99.4730894888108</v>
      </c>
    </row>
    <row r="135" customFormat="false" ht="12.75" hidden="false" customHeight="false" outlineLevel="0" collapsed="false">
      <c r="A135" s="11"/>
      <c r="B135" s="11" t="s">
        <v>237</v>
      </c>
      <c r="C135" s="21" t="s">
        <v>238</v>
      </c>
      <c r="D135" s="22" t="n">
        <v>77938</v>
      </c>
      <c r="E135" s="22" t="n">
        <v>81418</v>
      </c>
      <c r="F135" s="22" t="n">
        <v>80989</v>
      </c>
      <c r="G135" s="23" t="n">
        <v>99.4730894888108</v>
      </c>
    </row>
    <row r="136" s="24" customFormat="true" ht="12.75" hidden="false" customHeight="false" outlineLevel="0" collapsed="false">
      <c r="A136" s="17" t="s">
        <v>239</v>
      </c>
      <c r="B136" s="17"/>
      <c r="C136" s="18"/>
      <c r="D136" s="19" t="n">
        <v>541842</v>
      </c>
      <c r="E136" s="19" t="n">
        <v>228143</v>
      </c>
      <c r="F136" s="19" t="n">
        <v>226809</v>
      </c>
      <c r="G136" s="20" t="n">
        <v>99.4152790136011</v>
      </c>
    </row>
    <row r="137" customFormat="false" ht="12.75" hidden="false" customHeight="false" outlineLevel="0" collapsed="false">
      <c r="A137" s="11"/>
      <c r="B137" s="11" t="s">
        <v>240</v>
      </c>
      <c r="C137" s="21" t="s">
        <v>241</v>
      </c>
      <c r="D137" s="22" t="n">
        <v>541842</v>
      </c>
      <c r="E137" s="22" t="n">
        <v>228143</v>
      </c>
      <c r="F137" s="22" t="n">
        <v>226809</v>
      </c>
      <c r="G137" s="23" t="n">
        <v>99.4152790136011</v>
      </c>
    </row>
    <row r="138" s="24" customFormat="true" ht="12.75" hidden="false" customHeight="false" outlineLevel="0" collapsed="false">
      <c r="A138" s="17" t="s">
        <v>242</v>
      </c>
      <c r="B138" s="17"/>
      <c r="C138" s="18"/>
      <c r="D138" s="19" t="n">
        <v>48476</v>
      </c>
      <c r="E138" s="19" t="n">
        <v>50423</v>
      </c>
      <c r="F138" s="19" t="n">
        <v>50039</v>
      </c>
      <c r="G138" s="20" t="n">
        <v>99.2384427741309</v>
      </c>
    </row>
    <row r="139" customFormat="false" ht="12.75" hidden="false" customHeight="false" outlineLevel="0" collapsed="false">
      <c r="A139" s="11"/>
      <c r="B139" s="11" t="s">
        <v>151</v>
      </c>
      <c r="C139" s="21" t="s">
        <v>152</v>
      </c>
      <c r="D139" s="22" t="n">
        <v>48476</v>
      </c>
      <c r="E139" s="22" t="n">
        <v>50423</v>
      </c>
      <c r="F139" s="22" t="n">
        <v>50039</v>
      </c>
      <c r="G139" s="23" t="n">
        <v>99.2384427741309</v>
      </c>
    </row>
    <row r="140" s="24" customFormat="true" ht="12.75" hidden="false" customHeight="false" outlineLevel="0" collapsed="false">
      <c r="A140" s="17" t="s">
        <v>243</v>
      </c>
      <c r="B140" s="17"/>
      <c r="C140" s="18"/>
      <c r="D140" s="19" t="n">
        <v>47520</v>
      </c>
      <c r="E140" s="19" t="n">
        <v>50327</v>
      </c>
      <c r="F140" s="19" t="n">
        <v>48312</v>
      </c>
      <c r="G140" s="20" t="n">
        <v>95.9961849504242</v>
      </c>
    </row>
    <row r="141" customFormat="false" ht="12.75" hidden="false" customHeight="false" outlineLevel="0" collapsed="false">
      <c r="A141" s="11"/>
      <c r="B141" s="11" t="s">
        <v>244</v>
      </c>
      <c r="C141" s="21" t="s">
        <v>245</v>
      </c>
      <c r="D141" s="22" t="n">
        <v>47520</v>
      </c>
      <c r="E141" s="22" t="n">
        <v>50327</v>
      </c>
      <c r="F141" s="22" t="n">
        <v>48312</v>
      </c>
      <c r="G141" s="23" t="n">
        <v>95.9961849504242</v>
      </c>
    </row>
    <row r="142" s="24" customFormat="true" ht="12.75" hidden="false" customHeight="false" outlineLevel="0" collapsed="false">
      <c r="A142" s="17" t="s">
        <v>246</v>
      </c>
      <c r="B142" s="17"/>
      <c r="C142" s="18"/>
      <c r="D142" s="19" t="n">
        <v>222472</v>
      </c>
      <c r="E142" s="19" t="n">
        <v>227144</v>
      </c>
      <c r="F142" s="19" t="n">
        <v>225911</v>
      </c>
      <c r="G142" s="20" t="n">
        <v>99.4571725425281</v>
      </c>
    </row>
    <row r="143" customFormat="false" ht="12.75" hidden="false" customHeight="false" outlineLevel="0" collapsed="false">
      <c r="A143" s="11"/>
      <c r="B143" s="11" t="s">
        <v>247</v>
      </c>
      <c r="C143" s="21" t="s">
        <v>248</v>
      </c>
      <c r="D143" s="22" t="n">
        <v>222472</v>
      </c>
      <c r="E143" s="22" t="n">
        <v>227144</v>
      </c>
      <c r="F143" s="22" t="n">
        <v>225911</v>
      </c>
      <c r="G143" s="23" t="n">
        <v>99.4571725425281</v>
      </c>
    </row>
    <row r="144" s="24" customFormat="true" ht="12.75" hidden="false" customHeight="false" outlineLevel="0" collapsed="false">
      <c r="A144" s="17" t="s">
        <v>249</v>
      </c>
      <c r="B144" s="17"/>
      <c r="C144" s="18"/>
      <c r="D144" s="19" t="n">
        <v>853104</v>
      </c>
      <c r="E144" s="19" t="n">
        <v>857679</v>
      </c>
      <c r="F144" s="19" t="n">
        <v>976439</v>
      </c>
      <c r="G144" s="20" t="n">
        <v>113.846672239847</v>
      </c>
    </row>
    <row r="145" customFormat="false" ht="12.75" hidden="false" customHeight="false" outlineLevel="0" collapsed="false">
      <c r="A145" s="11"/>
      <c r="B145" s="11" t="s">
        <v>199</v>
      </c>
      <c r="C145" s="21" t="s">
        <v>200</v>
      </c>
      <c r="D145" s="22" t="n">
        <v>233791</v>
      </c>
      <c r="E145" s="22" t="n">
        <v>141516</v>
      </c>
      <c r="F145" s="22" t="n">
        <v>141516</v>
      </c>
      <c r="G145" s="23" t="n">
        <v>100</v>
      </c>
    </row>
    <row r="146" customFormat="false" ht="12.75" hidden="false" customHeight="false" outlineLevel="0" collapsed="false">
      <c r="A146" s="11"/>
      <c r="B146" s="11" t="s">
        <v>143</v>
      </c>
      <c r="C146" s="21" t="s">
        <v>144</v>
      </c>
      <c r="D146" s="22" t="n">
        <v>17530</v>
      </c>
      <c r="E146" s="22" t="n">
        <v>52514</v>
      </c>
      <c r="F146" s="22" t="n">
        <v>45047</v>
      </c>
      <c r="G146" s="23" t="n">
        <v>85.7809346079141</v>
      </c>
    </row>
    <row r="147" customFormat="false" ht="12.75" hidden="false" customHeight="false" outlineLevel="0" collapsed="false">
      <c r="A147" s="11"/>
      <c r="B147" s="11" t="s">
        <v>250</v>
      </c>
      <c r="C147" s="21" t="s">
        <v>251</v>
      </c>
      <c r="D147" s="22" t="n">
        <v>601783</v>
      </c>
      <c r="E147" s="22" t="n">
        <v>663649</v>
      </c>
      <c r="F147" s="22" t="n">
        <v>789876</v>
      </c>
      <c r="G147" s="23" t="n">
        <v>119.020144684916</v>
      </c>
    </row>
    <row r="148" s="24" customFormat="true" ht="12.75" hidden="false" customHeight="false" outlineLevel="0" collapsed="false">
      <c r="A148" s="17" t="s">
        <v>252</v>
      </c>
      <c r="B148" s="17"/>
      <c r="C148" s="18"/>
      <c r="D148" s="19" t="n">
        <v>24171501</v>
      </c>
      <c r="E148" s="19" t="n">
        <v>44370863</v>
      </c>
      <c r="F148" s="19" t="n">
        <v>43315303</v>
      </c>
      <c r="G148" s="20" t="n">
        <v>97.6210514544195</v>
      </c>
    </row>
    <row r="149" customFormat="false" ht="12.75" hidden="false" customHeight="false" outlineLevel="0" collapsed="false">
      <c r="A149" s="11"/>
      <c r="B149" s="11" t="s">
        <v>253</v>
      </c>
      <c r="C149" s="21" t="s">
        <v>254</v>
      </c>
      <c r="D149" s="22" t="n">
        <v>34000</v>
      </c>
      <c r="E149" s="22" t="n">
        <v>34522</v>
      </c>
      <c r="F149" s="22" t="n">
        <v>34490</v>
      </c>
      <c r="G149" s="23" t="n">
        <v>99.9073054863565</v>
      </c>
    </row>
    <row r="150" customFormat="false" ht="12.75" hidden="false" customHeight="false" outlineLevel="0" collapsed="false">
      <c r="A150" s="11"/>
      <c r="B150" s="11" t="s">
        <v>167</v>
      </c>
      <c r="C150" s="21" t="s">
        <v>168</v>
      </c>
      <c r="D150" s="22" t="n">
        <v>0</v>
      </c>
      <c r="E150" s="22" t="n">
        <v>23822489</v>
      </c>
      <c r="F150" s="22" t="n">
        <v>23715205</v>
      </c>
      <c r="G150" s="23" t="n">
        <v>99.5496524313643</v>
      </c>
    </row>
    <row r="151" customFormat="false" ht="12.75" hidden="false" customHeight="false" outlineLevel="0" collapsed="false">
      <c r="A151" s="11"/>
      <c r="B151" s="11" t="s">
        <v>130</v>
      </c>
      <c r="C151" s="21" t="s">
        <v>131</v>
      </c>
      <c r="D151" s="22" t="n">
        <v>24137501</v>
      </c>
      <c r="E151" s="22" t="n">
        <v>20513852</v>
      </c>
      <c r="F151" s="22" t="n">
        <v>19565608</v>
      </c>
      <c r="G151" s="23" t="n">
        <v>95.3775429402533</v>
      </c>
    </row>
    <row r="152" s="24" customFormat="true" ht="12.75" hidden="false" customHeight="false" outlineLevel="0" collapsed="false">
      <c r="A152" s="17" t="s">
        <v>255</v>
      </c>
      <c r="B152" s="17"/>
      <c r="C152" s="18"/>
      <c r="D152" s="19" t="n">
        <v>1481677</v>
      </c>
      <c r="E152" s="19" t="n">
        <v>1670304</v>
      </c>
      <c r="F152" s="19" t="n">
        <v>1788799</v>
      </c>
      <c r="G152" s="20" t="n">
        <v>107.094217579554</v>
      </c>
    </row>
    <row r="153" customFormat="false" ht="12.75" hidden="false" customHeight="false" outlineLevel="0" collapsed="false">
      <c r="A153" s="11"/>
      <c r="B153" s="11" t="s">
        <v>100</v>
      </c>
      <c r="C153" s="21" t="s">
        <v>101</v>
      </c>
      <c r="D153" s="22" t="n">
        <v>0</v>
      </c>
      <c r="E153" s="22" t="n">
        <v>1354</v>
      </c>
      <c r="F153" s="22" t="n">
        <v>1354</v>
      </c>
      <c r="G153" s="23" t="n">
        <v>100</v>
      </c>
    </row>
    <row r="154" customFormat="false" ht="12.75" hidden="false" customHeight="false" outlineLevel="0" collapsed="false">
      <c r="A154" s="11"/>
      <c r="B154" s="11" t="s">
        <v>170</v>
      </c>
      <c r="C154" s="21" t="s">
        <v>171</v>
      </c>
      <c r="D154" s="22" t="n">
        <v>108650</v>
      </c>
      <c r="E154" s="22" t="n">
        <v>221801</v>
      </c>
      <c r="F154" s="22" t="n">
        <v>219768</v>
      </c>
      <c r="G154" s="23" t="n">
        <v>99.0834126085996</v>
      </c>
    </row>
    <row r="155" customFormat="false" ht="12.75" hidden="false" customHeight="false" outlineLevel="0" collapsed="false">
      <c r="A155" s="11"/>
      <c r="B155" s="11" t="s">
        <v>256</v>
      </c>
      <c r="C155" s="21" t="s">
        <v>257</v>
      </c>
      <c r="D155" s="22" t="n">
        <v>1373027</v>
      </c>
      <c r="E155" s="22" t="n">
        <v>1447149</v>
      </c>
      <c r="F155" s="22" t="n">
        <v>1567677</v>
      </c>
      <c r="G155" s="23" t="n">
        <v>108.32865171450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90277777777778" right="0.229861111111111" top="0.790277777777778" bottom="0.529861111111111" header="0.4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Štátna pokladnica
&amp;D&amp;RTabuľka: 13
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2:41:47Z</dcterms:created>
  <dc:creator>VI000206</dc:creator>
  <dc:description/>
  <dc:language>en-US</dc:language>
  <cp:lastModifiedBy>lsedivy</cp:lastModifiedBy>
  <cp:lastPrinted>2006-03-20T13:16:12Z</cp:lastPrinted>
  <dcterms:modified xsi:type="dcterms:W3CDTF">2006-03-20T1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3048298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ReviewingToolsShownOnce">
    <vt:lpwstr/>
  </property>
</Properties>
</file>