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P2" sheetId="2" state="hidden" r:id="rId3"/>
    <sheet name="P3" sheetId="3" state="hidden" r:id="rId4"/>
    <sheet name="TMP_P1" sheetId="4" state="hidden" r:id="rId5"/>
    <sheet name="TMP_T1a" sheetId="5" state="hidden" r:id="rId6"/>
    <sheet name="TMP_P2" sheetId="6" state="hidden" r:id="rId7"/>
    <sheet name="TMP_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t xml:space="preserve">                                                                                                                                                                          Príloha č.1</t>
  </si>
  <si>
    <t xml:space="preserve">k zákonu č. .../2005 Z. z.</t>
  </si>
  <si>
    <t xml:space="preserve">Bilancia príjmov a výdavkov štátneho rozpočtu na rok 2006</t>
  </si>
  <si>
    <t xml:space="preserve">(v tis. Sk)</t>
  </si>
  <si>
    <t xml:space="preserve">Ukazovateľ</t>
  </si>
  <si>
    <t xml:space="preserve">a</t>
  </si>
  <si>
    <t xml:space="preserve">b</t>
  </si>
  <si>
    <t xml:space="preserve">  Príjmy spolu</t>
  </si>
  <si>
    <t xml:space="preserve">A.</t>
  </si>
  <si>
    <t xml:space="preserve">        Daňové príjmy</t>
  </si>
  <si>
    <t xml:space="preserve">A.1</t>
  </si>
  <si>
    <t xml:space="preserve">                Dane z príjmov, ziskov a kapitálového majetku</t>
  </si>
  <si>
    <t xml:space="preserve">                 v tom:  daň z príjmov fyzickej osoby</t>
  </si>
  <si>
    <t xml:space="preserve">                            v tom:  zo závislej činnosti</t>
  </si>
  <si>
    <t xml:space="preserve">                                       z podnikania, z inej samostatnej zárobkovej činnosti</t>
  </si>
  <si>
    <t xml:space="preserve">                            daň z príjmov právnickej osoby</t>
  </si>
  <si>
    <t xml:space="preserve">                            daň z príjmov vyberaná zrážkou</t>
  </si>
  <si>
    <t xml:space="preserve">A.2</t>
  </si>
  <si>
    <t xml:space="preserve">                Domáce dane na tovary a služby</t>
  </si>
  <si>
    <t xml:space="preserve">                 v tom:  daň z pridanej hodnoty</t>
  </si>
  <si>
    <t xml:space="preserve">                            spotrebné dane</t>
  </si>
  <si>
    <t xml:space="preserve">                            dane z používania tovarov a z povolenia na výkon činnosti</t>
  </si>
  <si>
    <t xml:space="preserve">A.3</t>
  </si>
  <si>
    <t xml:space="preserve">                Dane z medzinárodného obchodu a transakcií</t>
  </si>
  <si>
    <t xml:space="preserve">                 v tom:  podiel na vybratých finančných prostriedkoch</t>
  </si>
  <si>
    <t xml:space="preserve">                            odvádzaných do rozpočtu EÚ</t>
  </si>
  <si>
    <t xml:space="preserve">B.</t>
  </si>
  <si>
    <t xml:space="preserve">        Nedaňové príjmy</t>
  </si>
  <si>
    <t xml:space="preserve">C.</t>
  </si>
  <si>
    <t xml:space="preserve">        Granty a transfery</t>
  </si>
  <si>
    <t xml:space="preserve">                            Tuzemské granty a transfery</t>
  </si>
  <si>
    <t xml:space="preserve">                            Zahraničné transfery - prostriedky z rozpočtu EÚ</t>
  </si>
  <si>
    <t xml:space="preserve">  Výdavky spolu</t>
  </si>
  <si>
    <t xml:space="preserve">  Schodok (-)</t>
  </si>
  <si>
    <t xml:space="preserve">                                                                                                                                       Príloha č. 2</t>
  </si>
  <si>
    <t xml:space="preserve">k zákonu č. .../2005 Z.z.</t>
  </si>
  <si>
    <t xml:space="preserve">Príjmy kapitol na rok 2006</t>
  </si>
  <si>
    <t xml:space="preserve">Kapitola</t>
  </si>
  <si>
    <t xml:space="preserve">Záväzný ukazovateľ</t>
  </si>
  <si>
    <t xml:space="preserve">Prostriedky z rozpočtu EÚ</t>
  </si>
  <si>
    <t xml:space="preserve"> Kancelária Národnej rady SR</t>
  </si>
  <si>
    <t xml:space="preserve"> Kancelária prezidenta SR</t>
  </si>
  <si>
    <t xml:space="preserve"> Úrad vlády SR</t>
  </si>
  <si>
    <t xml:space="preserve"> Ústavný súd SR</t>
  </si>
  <si>
    <t xml:space="preserve"> Najvyšší súd SR</t>
  </si>
  <si>
    <t xml:space="preserve"> Generálna prokuratúra SR</t>
  </si>
  <si>
    <t xml:space="preserve"> Najvyšší kontrolný úrad SR</t>
  </si>
  <si>
    <t xml:space="preserve"> Slovenská informačná služba</t>
  </si>
  <si>
    <t xml:space="preserve"> Ministerstvo zahraničných vecí SR</t>
  </si>
  <si>
    <t xml:space="preserve"> Ministerstvo obrany SR</t>
  </si>
  <si>
    <t xml:space="preserve"> Ministerstvo vnútra SR</t>
  </si>
  <si>
    <t xml:space="preserve"> Ministerstvo spravodlivosti SR</t>
  </si>
  <si>
    <t xml:space="preserve"> Ministerstvo financií SR</t>
  </si>
  <si>
    <t xml:space="preserve"> Ministerstvo životného prostredia SR</t>
  </si>
  <si>
    <t xml:space="preserve"> Ministerstvo školstva SR</t>
  </si>
  <si>
    <t xml:space="preserve"> Ministerstvo zdravotníctva SR</t>
  </si>
  <si>
    <t xml:space="preserve"> Ministerstvo práce, soc. vecí a rodiny SR</t>
  </si>
  <si>
    <t xml:space="preserve"> Ministerstvo kultúry SR</t>
  </si>
  <si>
    <t xml:space="preserve"> Ministerstvo hospodárstva SR</t>
  </si>
  <si>
    <t xml:space="preserve"> Ministerstvo pôdohospodárstva SR</t>
  </si>
  <si>
    <t xml:space="preserve"> Ministerstvo výstavby a reg. rozvoja SR</t>
  </si>
  <si>
    <t xml:space="preserve"> Ministerstvo dopravy, pôšt a telek. SR</t>
  </si>
  <si>
    <t xml:space="preserve"> Úrad geodézie, kartografie a katastra SR</t>
  </si>
  <si>
    <t xml:space="preserve"> Štatistický úrad SR</t>
  </si>
  <si>
    <t xml:space="preserve"> Úrad pre verejné obstarávanie</t>
  </si>
  <si>
    <t xml:space="preserve"> Úrad jadrového dozoru SR</t>
  </si>
  <si>
    <t xml:space="preserve"> Úrad priemyselného vlastníctva SR</t>
  </si>
  <si>
    <t xml:space="preserve"> Úrad pre štátnu službu SR</t>
  </si>
  <si>
    <t xml:space="preserve"> Úrad pre normal., metrológiu a skúšob. SR</t>
  </si>
  <si>
    <t xml:space="preserve"> Protimonopolný úrad SR</t>
  </si>
  <si>
    <t xml:space="preserve"> Národný bezpečnostný úrad</t>
  </si>
  <si>
    <t xml:space="preserve"> Správa štátnych hmotných rezerv SR</t>
  </si>
  <si>
    <t xml:space="preserve"> Všeobecná pokladničná správa</t>
  </si>
  <si>
    <t xml:space="preserve"> Slovenská akadémia vied</t>
  </si>
  <si>
    <t xml:space="preserve"> Spolu</t>
  </si>
  <si>
    <t xml:space="preserve">                                                                                                                                             Príloha č. 3</t>
  </si>
  <si>
    <t xml:space="preserve">Výdavky štátneho rozpočtu na rok 2006</t>
  </si>
  <si>
    <t xml:space="preserve"> z toho:</t>
  </si>
  <si>
    <t xml:space="preserve">Výdavky celkom</t>
  </si>
  <si>
    <t xml:space="preserve">Výdavky spolu bez prostriedkov EÚ</t>
  </si>
  <si>
    <t xml:space="preserve">Prostriedky na spolufinan- covanie</t>
  </si>
  <si>
    <t xml:space="preserve">Mzdy, platy, služobné príjmy a ostatné osobné vyrovnania</t>
  </si>
  <si>
    <t xml:space="preserve">Kapitálové výdavky                            (bez prostr. na spolufi- nancovanie)</t>
  </si>
  <si>
    <t xml:space="preserve">Tabuľka č.1</t>
  </si>
  <si>
    <t xml:space="preserve">                             v tom:  zo závislej činnosti</t>
  </si>
  <si>
    <t xml:space="preserve">                                         z podnikania, z inej samostatnej zárobkovej činnosti</t>
  </si>
  <si>
    <t xml:space="preserve">                             daň z príjmov právnickej osoby</t>
  </si>
  <si>
    <t xml:space="preserve">                             daň z príjmov vyberaná zrážkou</t>
  </si>
  <si>
    <t xml:space="preserve">                             spotrebné dane</t>
  </si>
  <si>
    <t xml:space="preserve">                             dane z používania tovarov a z povolenia na výkon činnosti</t>
  </si>
  <si>
    <t xml:space="preserve">                             odvádzaných do rozpočtu EÚ</t>
  </si>
  <si>
    <t xml:space="preserve">B.1</t>
  </si>
  <si>
    <t xml:space="preserve">                Príjmy z podnikania a z vlastníctva majetku</t>
  </si>
  <si>
    <t xml:space="preserve">B.2</t>
  </si>
  <si>
    <t xml:space="preserve">                Administratívne a iné poplatky a platby</t>
  </si>
  <si>
    <t xml:space="preserve">B.3</t>
  </si>
  <si>
    <t xml:space="preserve">                Kapitálové príjmy</t>
  </si>
  <si>
    <t xml:space="preserve">B.4</t>
  </si>
  <si>
    <t xml:space="preserve">                Úroky z domácich a zahraničných úverov, pôžičiek a vkladov</t>
  </si>
  <si>
    <t xml:space="preserve">B.5</t>
  </si>
  <si>
    <t xml:space="preserve">                Iné nedaňové príjmy</t>
  </si>
  <si>
    <t xml:space="preserve">                             Tuzemské granty a transfery</t>
  </si>
  <si>
    <t xml:space="preserve">                             Zahraničné transfery - prostriedky z rozpočtu EÚ</t>
  </si>
  <si>
    <t xml:space="preserve">        Bežné výdavky</t>
  </si>
  <si>
    <t xml:space="preserve">                Mzdy, platy, služobné príjmy a ostatné osobné vyrovnania</t>
  </si>
  <si>
    <t xml:space="preserve">                Poistné a príspevok do poisťovní</t>
  </si>
  <si>
    <t xml:space="preserve">                Tovary a služby</t>
  </si>
  <si>
    <t xml:space="preserve">A.4</t>
  </si>
  <si>
    <t xml:space="preserve">                Bežné transfery</t>
  </si>
  <si>
    <t xml:space="preserve">A.4.1</t>
  </si>
  <si>
    <t xml:space="preserve">                   z toho:  na platené poistné za zákonom určené skupiny osôb</t>
  </si>
  <si>
    <t xml:space="preserve">A.4.2</t>
  </si>
  <si>
    <t xml:space="preserve">                                sociálne dávky</t>
  </si>
  <si>
    <t xml:space="preserve">A.4.3</t>
  </si>
  <si>
    <t xml:space="preserve">                                dotácie nefinančným subjektom</t>
  </si>
  <si>
    <t xml:space="preserve">A.4.4</t>
  </si>
  <si>
    <t xml:space="preserve">                                transfery obciam a VÚC</t>
  </si>
  <si>
    <t xml:space="preserve">A.4.5</t>
  </si>
  <si>
    <t xml:space="preserve">                                odvody do rozpočtu Európskej únie</t>
  </si>
  <si>
    <t xml:space="preserve">A.5</t>
  </si>
  <si>
    <t xml:space="preserve">                Splácanie úrokov a ostatné platby súvisiace s úvermi</t>
  </si>
  <si>
    <t xml:space="preserve">        Kapitálové výdavky</t>
  </si>
  <si>
    <t xml:space="preserve">                   z toho:  transfery obciam a VÚC</t>
  </si>
  <si>
    <t xml:space="preserve">Bilancia príjmov a výdavkov štátneho rozpočtu na roky 2007 a 2008</t>
  </si>
  <si>
    <t xml:space="preserve">Tabuľka č. 1a</t>
  </si>
  <si>
    <t xml:space="preserve">            Daňové príjmy</t>
  </si>
  <si>
    <t xml:space="preserve">            Nedaňové príjmy</t>
  </si>
  <si>
    <t xml:space="preserve">                             Príjmy z podnikania a z vlastníctva majetku</t>
  </si>
  <si>
    <t xml:space="preserve">                             Administratívne a iné poplatky a platby</t>
  </si>
  <si>
    <t xml:space="preserve">                             Kapitálové príjmy</t>
  </si>
  <si>
    <t xml:space="preserve">                             Úroky z domácich a zahraničných úverov, pôžičiek a vkladov</t>
  </si>
  <si>
    <t xml:space="preserve">                             Iné nedaňové príjmy</t>
  </si>
  <si>
    <t xml:space="preserve">            Granty a transfery</t>
  </si>
  <si>
    <t xml:space="preserve">            Bežné výdavky</t>
  </si>
  <si>
    <t xml:space="preserve">                             Mzdy, platy, služobné príjmy a ostatné osobné vyrovnania</t>
  </si>
  <si>
    <t xml:space="preserve">                             Poistné a príspevok do poisťovní</t>
  </si>
  <si>
    <t xml:space="preserve">                             Tovary a služby</t>
  </si>
  <si>
    <t xml:space="preserve">                             Bežné transfery</t>
  </si>
  <si>
    <t xml:space="preserve">                   z toho: dotácie nefinančným subjektom</t>
  </si>
  <si>
    <t xml:space="preserve">                             Splácanie úrokov a ostatné platby súvisiace s úvermi</t>
  </si>
  <si>
    <t xml:space="preserve">            Kapitálové výdavky</t>
  </si>
  <si>
    <t xml:space="preserve">Príloha č. 2</t>
  </si>
  <si>
    <t xml:space="preserve">Príloha č. 3</t>
  </si>
  <si>
    <t xml:space="preserve">Výdavky</t>
  </si>
  <si>
    <t xml:space="preserve">Prostriedky</t>
  </si>
  <si>
    <t xml:space="preserve">Prostriedky na</t>
  </si>
  <si>
    <t xml:space="preserve">celkom</t>
  </si>
  <si>
    <t xml:space="preserve">z</t>
  </si>
  <si>
    <t xml:space="preserve">spolu bez prostriedkov EÚ</t>
  </si>
  <si>
    <t xml:space="preserve">na</t>
  </si>
  <si>
    <t xml:space="preserve">Kapitálové výdavky</t>
  </si>
  <si>
    <t xml:space="preserve">rozpočtu EÚ</t>
  </si>
  <si>
    <t xml:space="preserve">spolufinan-</t>
  </si>
  <si>
    <t xml:space="preserve">covanie</t>
  </si>
  <si>
    <t xml:space="preserve">(bez prostr.</t>
  </si>
  <si>
    <t xml:space="preserve">na spolufi-</t>
  </si>
  <si>
    <t xml:space="preserve">nancova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sz val="8"/>
      <name val="Arial"/>
      <family val="0"/>
      <charset val="238"/>
    </font>
    <font>
      <b val="true"/>
      <sz val="12"/>
      <name val="Arial CE"/>
      <family val="0"/>
    </font>
    <font>
      <sz val="10"/>
      <name val="Arial CE"/>
      <family val="0"/>
    </font>
    <font>
      <b val="true"/>
      <sz val="9"/>
      <name val="Arial CE"/>
      <family val="0"/>
    </font>
    <font>
      <sz val="9"/>
      <name val="Arial CE"/>
      <family val="0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9"/>
      <name val="Arial CE"/>
      <family val="0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56"/>
    <col collapsed="false" customWidth="true" hidden="false" outlineLevel="0" max="3" min="3" style="0" width="12.7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B2" s="2"/>
      <c r="C2" s="3" t="s">
        <v>1</v>
      </c>
    </row>
    <row r="3" customFormat="false" ht="15.75" hidden="false" customHeight="true" outlineLevel="0" collapsed="false">
      <c r="B3" s="2"/>
      <c r="C3" s="3"/>
    </row>
    <row r="4" customFormat="false" ht="26.25" hidden="false" customHeight="true" outlineLevel="0" collapsed="false">
      <c r="A4" s="4" t="s">
        <v>2</v>
      </c>
      <c r="B4" s="4"/>
      <c r="C4" s="4"/>
    </row>
    <row r="5" customFormat="false" ht="23.25" hidden="false" customHeight="true" outlineLevel="0" collapsed="false">
      <c r="A5" s="5" t="s">
        <v>3</v>
      </c>
      <c r="B5" s="5"/>
      <c r="C5" s="5"/>
    </row>
    <row r="6" customFormat="false" ht="24.75" hidden="false" customHeight="true" outlineLevel="0" collapsed="false">
      <c r="A6" s="6"/>
      <c r="B6" s="7" t="s">
        <v>4</v>
      </c>
      <c r="C6" s="8"/>
    </row>
    <row r="7" customFormat="false" ht="14.25" hidden="false" customHeight="true" outlineLevel="0" collapsed="false">
      <c r="A7" s="9" t="s">
        <v>5</v>
      </c>
      <c r="B7" s="10" t="s">
        <v>6</v>
      </c>
      <c r="C7" s="11" t="n">
        <v>1</v>
      </c>
    </row>
    <row r="8" customFormat="false" ht="14.25" hidden="false" customHeight="true" outlineLevel="0" collapsed="false">
      <c r="A8" s="12"/>
      <c r="B8" s="13" t="s">
        <v>7</v>
      </c>
      <c r="C8" s="14" t="n">
        <f aca="false">+C9+C23+C24</f>
        <v>265587226</v>
      </c>
    </row>
    <row r="9" customFormat="false" ht="14.25" hidden="false" customHeight="true" outlineLevel="0" collapsed="false">
      <c r="A9" s="15" t="s">
        <v>8</v>
      </c>
      <c r="B9" s="16" t="s">
        <v>9</v>
      </c>
      <c r="C9" s="17" t="n">
        <f aca="false">TMP_P1!C7</f>
        <v>209779000</v>
      </c>
    </row>
    <row r="10" customFormat="false" ht="14.25" hidden="false" customHeight="true" outlineLevel="0" collapsed="false">
      <c r="A10" s="18" t="s">
        <v>10</v>
      </c>
      <c r="B10" s="19" t="s">
        <v>11</v>
      </c>
      <c r="C10" s="20" t="n">
        <f aca="false">TMP_P1!C8</f>
        <v>43233000</v>
      </c>
    </row>
    <row r="11" customFormat="false" ht="14.25" hidden="false" customHeight="true" outlineLevel="0" collapsed="false">
      <c r="A11" s="21"/>
      <c r="B11" s="22" t="s">
        <v>12</v>
      </c>
      <c r="C11" s="23" t="n">
        <f aca="false">TMP_P1!C9</f>
        <v>2582000</v>
      </c>
    </row>
    <row r="12" customFormat="false" ht="14.25" hidden="false" customHeight="true" outlineLevel="0" collapsed="false">
      <c r="A12" s="21"/>
      <c r="B12" s="22" t="s">
        <v>13</v>
      </c>
      <c r="C12" s="23" t="n">
        <f aca="false">TMP_P1!C10</f>
        <v>2265000</v>
      </c>
    </row>
    <row r="13" customFormat="false" ht="14.25" hidden="false" customHeight="true" outlineLevel="0" collapsed="false">
      <c r="A13" s="21"/>
      <c r="B13" s="22" t="s">
        <v>14</v>
      </c>
      <c r="C13" s="23" t="n">
        <f aca="false">TMP_P1!C11</f>
        <v>317000</v>
      </c>
    </row>
    <row r="14" customFormat="false" ht="14.25" hidden="false" customHeight="true" outlineLevel="0" collapsed="false">
      <c r="A14" s="21"/>
      <c r="B14" s="22" t="s">
        <v>15</v>
      </c>
      <c r="C14" s="23" t="n">
        <f aca="false">TMP_P1!C12</f>
        <v>36181000</v>
      </c>
    </row>
    <row r="15" customFormat="false" ht="14.25" hidden="false" customHeight="true" outlineLevel="0" collapsed="false">
      <c r="A15" s="21"/>
      <c r="B15" s="22" t="s">
        <v>16</v>
      </c>
      <c r="C15" s="23" t="n">
        <f aca="false">TMP_P1!C13</f>
        <v>4470000</v>
      </c>
    </row>
    <row r="16" customFormat="false" ht="14.25" hidden="false" customHeight="true" outlineLevel="0" collapsed="false">
      <c r="A16" s="24" t="s">
        <v>17</v>
      </c>
      <c r="B16" s="25" t="s">
        <v>18</v>
      </c>
      <c r="C16" s="26" t="n">
        <f aca="false">TMP_P1!C14</f>
        <v>165946000</v>
      </c>
    </row>
    <row r="17" customFormat="false" ht="14.25" hidden="false" customHeight="true" outlineLevel="0" collapsed="false">
      <c r="A17" s="21"/>
      <c r="B17" s="22" t="s">
        <v>19</v>
      </c>
      <c r="C17" s="23" t="n">
        <f aca="false">TMP_P1!C15</f>
        <v>115201000</v>
      </c>
    </row>
    <row r="18" customFormat="false" ht="14.25" hidden="false" customHeight="true" outlineLevel="0" collapsed="false">
      <c r="A18" s="21"/>
      <c r="B18" s="22" t="s">
        <v>20</v>
      </c>
      <c r="C18" s="23" t="n">
        <f aca="false">TMP_P1!C16</f>
        <v>50743000</v>
      </c>
    </row>
    <row r="19" customFormat="false" ht="14.25" hidden="false" customHeight="true" outlineLevel="0" collapsed="false">
      <c r="A19" s="21"/>
      <c r="B19" s="22" t="s">
        <v>21</v>
      </c>
      <c r="C19" s="23" t="n">
        <f aca="false">TMP_P1!C17</f>
        <v>2000</v>
      </c>
    </row>
    <row r="20" customFormat="false" ht="14.25" hidden="false" customHeight="true" outlineLevel="0" collapsed="false">
      <c r="A20" s="24" t="s">
        <v>22</v>
      </c>
      <c r="B20" s="25" t="s">
        <v>23</v>
      </c>
      <c r="C20" s="26" t="n">
        <f aca="false">TMP_P1!C18</f>
        <v>600000</v>
      </c>
    </row>
    <row r="21" customFormat="false" ht="14.25" hidden="false" customHeight="true" outlineLevel="0" collapsed="false">
      <c r="A21" s="27"/>
      <c r="B21" s="22" t="s">
        <v>24</v>
      </c>
      <c r="C21" s="28" t="n">
        <f aca="false">TMP_P1!C19</f>
        <v>600000</v>
      </c>
    </row>
    <row r="22" customFormat="false" ht="14.25" hidden="false" customHeight="true" outlineLevel="0" collapsed="false">
      <c r="A22" s="27"/>
      <c r="B22" s="29" t="s">
        <v>25</v>
      </c>
      <c r="C22" s="28" t="n">
        <f aca="false">TMP_P1!C20</f>
        <v>0</v>
      </c>
    </row>
    <row r="23" customFormat="false" ht="14.25" hidden="false" customHeight="true" outlineLevel="0" collapsed="false">
      <c r="A23" s="30" t="s">
        <v>26</v>
      </c>
      <c r="B23" s="31" t="s">
        <v>27</v>
      </c>
      <c r="C23" s="32" t="n">
        <v>13927946</v>
      </c>
    </row>
    <row r="24" customFormat="false" ht="14.25" hidden="false" customHeight="true" outlineLevel="0" collapsed="false">
      <c r="A24" s="30" t="s">
        <v>28</v>
      </c>
      <c r="B24" s="31" t="s">
        <v>29</v>
      </c>
      <c r="C24" s="32" t="n">
        <f aca="false">+C25+C26</f>
        <v>41880280</v>
      </c>
    </row>
    <row r="25" customFormat="false" ht="14.25" hidden="false" customHeight="true" outlineLevel="0" collapsed="false">
      <c r="A25" s="33"/>
      <c r="B25" s="34" t="s">
        <v>30</v>
      </c>
      <c r="C25" s="35" t="n">
        <f aca="false">TMP_P1!C28</f>
        <v>14000000</v>
      </c>
    </row>
    <row r="26" customFormat="false" ht="14.25" hidden="false" customHeight="true" outlineLevel="0" collapsed="false">
      <c r="A26" s="27"/>
      <c r="B26" s="29" t="s">
        <v>31</v>
      </c>
      <c r="C26" s="28" t="n">
        <v>27880280</v>
      </c>
    </row>
    <row r="27" customFormat="false" ht="14.25" hidden="false" customHeight="true" outlineLevel="0" collapsed="false">
      <c r="A27" s="36"/>
      <c r="B27" s="37" t="s">
        <v>32</v>
      </c>
      <c r="C27" s="38" t="n">
        <v>327196626</v>
      </c>
    </row>
    <row r="28" customFormat="false" ht="14.25" hidden="false" customHeight="true" outlineLevel="0" collapsed="false">
      <c r="A28" s="36"/>
      <c r="B28" s="37" t="s">
        <v>33</v>
      </c>
      <c r="C28" s="38" t="n">
        <f aca="false">+C8-C27</f>
        <v>-61609400</v>
      </c>
    </row>
  </sheetData>
  <mergeCells count="5">
    <mergeCell ref="A1:C1"/>
    <mergeCell ref="A4:C4"/>
    <mergeCell ref="A5:C5"/>
    <mergeCell ref="A21:A22"/>
    <mergeCell ref="C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42"/>
    <col collapsed="false" customWidth="true" hidden="false" outlineLevel="0" max="3" min="3" style="0" width="18.28"/>
  </cols>
  <sheetData>
    <row r="1" customFormat="false" ht="12.75" hidden="false" customHeight="true" outlineLevel="0" collapsed="false">
      <c r="A1" s="39" t="s">
        <v>34</v>
      </c>
      <c r="B1" s="39"/>
      <c r="C1" s="39"/>
    </row>
    <row r="2" customFormat="false" ht="12.75" hidden="false" customHeight="true" outlineLevel="0" collapsed="false">
      <c r="A2" s="40" t="s">
        <v>35</v>
      </c>
      <c r="B2" s="40"/>
      <c r="C2" s="40"/>
    </row>
    <row r="3" customFormat="false" ht="21" hidden="false" customHeight="true" outlineLevel="0" collapsed="false">
      <c r="A3" s="41" t="s">
        <v>36</v>
      </c>
      <c r="B3" s="41"/>
      <c r="C3" s="41"/>
    </row>
    <row r="4" customFormat="false" ht="18.75" hidden="false" customHeight="true" outlineLevel="0" collapsed="false">
      <c r="A4" s="42" t="s">
        <v>3</v>
      </c>
      <c r="B4" s="42"/>
      <c r="C4" s="42"/>
    </row>
    <row r="5" customFormat="false" ht="33" hidden="false" customHeight="true" outlineLevel="0" collapsed="false">
      <c r="A5" s="43" t="s">
        <v>37</v>
      </c>
      <c r="B5" s="44" t="s">
        <v>38</v>
      </c>
      <c r="C5" s="45" t="s">
        <v>39</v>
      </c>
    </row>
    <row r="6" customFormat="false" ht="13.5" hidden="false" customHeight="false" outlineLevel="0" collapsed="false">
      <c r="A6" s="46" t="s">
        <v>5</v>
      </c>
      <c r="B6" s="47" t="n">
        <v>1</v>
      </c>
      <c r="C6" s="48" t="n">
        <v>2</v>
      </c>
    </row>
    <row r="7" customFormat="false" ht="13.5" hidden="false" customHeight="true" outlineLevel="0" collapsed="false">
      <c r="A7" s="49" t="s">
        <v>40</v>
      </c>
      <c r="B7" s="50" t="n">
        <f aca="false">IF(TMP_P2!B7&lt;&gt;0,TMP_P2!B7,"")</f>
        <v>21200</v>
      </c>
      <c r="C7" s="51" t="str">
        <f aca="false">IF(TMP_P2!C7&lt;&gt;0,TMP_P2!C7,"")</f>
        <v/>
      </c>
    </row>
    <row r="8" customFormat="false" ht="13.5" hidden="false" customHeight="true" outlineLevel="0" collapsed="false">
      <c r="A8" s="52" t="s">
        <v>41</v>
      </c>
      <c r="B8" s="53" t="n">
        <f aca="false">IF(TMP_P2!B8&lt;&gt;0,TMP_P2!B8,"")</f>
        <v>270</v>
      </c>
      <c r="C8" s="54" t="str">
        <f aca="false">IF(TMP_P2!C8&lt;&gt;0,TMP_P2!C8,"")</f>
        <v/>
      </c>
    </row>
    <row r="9" customFormat="false" ht="13.5" hidden="false" customHeight="true" outlineLevel="0" collapsed="false">
      <c r="A9" s="52" t="s">
        <v>42</v>
      </c>
      <c r="B9" s="53" t="n">
        <f aca="false">IF(TMP_P2!B9&lt;&gt;0,TMP_P2!B9,"")</f>
        <v>15750</v>
      </c>
      <c r="C9" s="54" t="str">
        <f aca="false">IF(TMP_P2!C9&lt;&gt;0,TMP_P2!C9,"")</f>
        <v/>
      </c>
    </row>
    <row r="10" customFormat="false" ht="13.5" hidden="false" customHeight="true" outlineLevel="0" collapsed="false">
      <c r="A10" s="52" t="s">
        <v>43</v>
      </c>
      <c r="B10" s="53" t="n">
        <f aca="false">IF(TMP_P2!B10&lt;&gt;0,TMP_P2!B10,"")</f>
        <v>250</v>
      </c>
      <c r="C10" s="54" t="str">
        <f aca="false">IF(TMP_P2!C10&lt;&gt;0,TMP_P2!C10,"")</f>
        <v/>
      </c>
    </row>
    <row r="11" customFormat="false" ht="13.5" hidden="false" customHeight="true" outlineLevel="0" collapsed="false">
      <c r="A11" s="52" t="s">
        <v>44</v>
      </c>
      <c r="B11" s="53" t="n">
        <f aca="false">IF(TMP_P2!B11&lt;&gt;0,TMP_P2!B11,"")</f>
        <v>25</v>
      </c>
      <c r="C11" s="54" t="str">
        <f aca="false">IF(TMP_P2!C11&lt;&gt;0,TMP_P2!C11,"")</f>
        <v/>
      </c>
    </row>
    <row r="12" customFormat="false" ht="13.5" hidden="false" customHeight="true" outlineLevel="0" collapsed="false">
      <c r="A12" s="52" t="s">
        <v>45</v>
      </c>
      <c r="B12" s="53" t="n">
        <f aca="false">IF(TMP_P2!B12&lt;&gt;0,TMP_P2!B12,"")</f>
        <v>7650</v>
      </c>
      <c r="C12" s="54" t="str">
        <f aca="false">IF(TMP_P2!C12&lt;&gt;0,TMP_P2!C12,"")</f>
        <v/>
      </c>
    </row>
    <row r="13" customFormat="false" ht="13.5" hidden="false" customHeight="true" outlineLevel="0" collapsed="false">
      <c r="A13" s="52" t="s">
        <v>46</v>
      </c>
      <c r="B13" s="53" t="n">
        <f aca="false">IF(TMP_P2!B13&lt;&gt;0,TMP_P2!B13,"")</f>
        <v>310</v>
      </c>
      <c r="C13" s="54" t="str">
        <f aca="false">IF(TMP_P2!C13&lt;&gt;0,TMP_P2!C13,"")</f>
        <v/>
      </c>
    </row>
    <row r="14" customFormat="false" ht="13.5" hidden="false" customHeight="true" outlineLevel="0" collapsed="false">
      <c r="A14" s="52" t="s">
        <v>47</v>
      </c>
      <c r="B14" s="53" t="n">
        <f aca="false">IF(TMP_P2!B14&lt;&gt;0,TMP_P2!B14,"")</f>
        <v>5000</v>
      </c>
      <c r="C14" s="54" t="str">
        <f aca="false">IF(TMP_P2!C14&lt;&gt;0,TMP_P2!C14,"")</f>
        <v/>
      </c>
    </row>
    <row r="15" customFormat="false" ht="13.5" hidden="false" customHeight="true" outlineLevel="0" collapsed="false">
      <c r="A15" s="52" t="s">
        <v>48</v>
      </c>
      <c r="B15" s="53" t="n">
        <f aca="false">IF(TMP_P2!B15&lt;&gt;0,TMP_P2!B15,"")</f>
        <v>404000</v>
      </c>
      <c r="C15" s="54" t="str">
        <f aca="false">IF(TMP_P2!C15&lt;&gt;0,TMP_P2!C15,"")</f>
        <v/>
      </c>
    </row>
    <row r="16" customFormat="false" ht="13.5" hidden="false" customHeight="true" outlineLevel="0" collapsed="false">
      <c r="A16" s="52" t="s">
        <v>49</v>
      </c>
      <c r="B16" s="53" t="n">
        <f aca="false">IF(TMP_P2!B16&lt;&gt;0,TMP_P2!B16,"")</f>
        <v>160000</v>
      </c>
      <c r="C16" s="54" t="str">
        <f aca="false">IF(TMP_P2!C16&lt;&gt;0,TMP_P2!C16,"")</f>
        <v/>
      </c>
    </row>
    <row r="17" customFormat="false" ht="13.5" hidden="false" customHeight="true" outlineLevel="0" collapsed="false">
      <c r="A17" s="52" t="s">
        <v>50</v>
      </c>
      <c r="B17" s="53" t="n">
        <f aca="false">IF(TMP_P2!B17&lt;&gt;0,TMP_P2!B17,"")</f>
        <v>912000</v>
      </c>
      <c r="C17" s="54" t="str">
        <f aca="false">IF(TMP_P2!C17&lt;&gt;0,TMP_P2!C17,"")</f>
        <v/>
      </c>
    </row>
    <row r="18" customFormat="false" ht="13.5" hidden="false" customHeight="true" outlineLevel="0" collapsed="false">
      <c r="A18" s="52" t="s">
        <v>51</v>
      </c>
      <c r="B18" s="53" t="n">
        <f aca="false">IF(TMP_P2!B18&lt;&gt;0,TMP_P2!B18,"")</f>
        <v>230000</v>
      </c>
      <c r="C18" s="54" t="str">
        <f aca="false">IF(TMP_P2!C18&lt;&gt;0,TMP_P2!C18,"")</f>
        <v/>
      </c>
    </row>
    <row r="19" customFormat="false" ht="13.5" hidden="false" customHeight="true" outlineLevel="0" collapsed="false">
      <c r="A19" s="52" t="s">
        <v>52</v>
      </c>
      <c r="B19" s="53" t="n">
        <f aca="false">IF(TMP_P2!B19&lt;&gt;0,TMP_P2!B19,"")</f>
        <v>1011900</v>
      </c>
      <c r="C19" s="54" t="str">
        <f aca="false">IF(TMP_P2!C19&lt;&gt;0,TMP_P2!C19,"")</f>
        <v/>
      </c>
    </row>
    <row r="20" customFormat="false" ht="13.5" hidden="false" customHeight="true" outlineLevel="0" collapsed="false">
      <c r="A20" s="52" t="s">
        <v>53</v>
      </c>
      <c r="B20" s="53" t="n">
        <f aca="false">IF(TMP_P2!B20&lt;&gt;0,TMP_P2!B20,"")</f>
        <v>6220</v>
      </c>
      <c r="C20" s="54" t="n">
        <f aca="false">IF(TMP_P2!C20&lt;&gt;0,TMP_P2!C20,"")</f>
        <v>3870897</v>
      </c>
    </row>
    <row r="21" customFormat="false" ht="13.5" hidden="false" customHeight="true" outlineLevel="0" collapsed="false">
      <c r="A21" s="52" t="s">
        <v>54</v>
      </c>
      <c r="B21" s="53" t="n">
        <f aca="false">IF(TMP_P2!B21&lt;&gt;0,TMP_P2!B21,"")</f>
        <v>33950</v>
      </c>
      <c r="C21" s="54" t="n">
        <f aca="false">IF(TMP_P2!C21&lt;&gt;0,TMP_P2!C21,"")</f>
        <v>646051</v>
      </c>
    </row>
    <row r="22" customFormat="false" ht="13.5" hidden="false" customHeight="true" outlineLevel="0" collapsed="false">
      <c r="A22" s="52" t="s">
        <v>55</v>
      </c>
      <c r="B22" s="53" t="n">
        <f aca="false">IF(TMP_P2!B22&lt;&gt;0,TMP_P2!B22,"")</f>
        <v>45200</v>
      </c>
      <c r="C22" s="54" t="str">
        <f aca="false">IF(TMP_P2!C22&lt;&gt;0,TMP_P2!C22,"")</f>
        <v/>
      </c>
    </row>
    <row r="23" customFormat="false" ht="13.5" hidden="false" customHeight="true" outlineLevel="0" collapsed="false">
      <c r="A23" s="52" t="s">
        <v>56</v>
      </c>
      <c r="B23" s="55" t="n">
        <f aca="false">IF(TMP_P2!B23&lt;&gt;0,TMP_P2!B23,"")</f>
        <v>377585</v>
      </c>
      <c r="C23" s="56" t="n">
        <f aca="false">IF(TMP_P2!C23&lt;&gt;0,TMP_P2!C23,"")</f>
        <v>2391691</v>
      </c>
    </row>
    <row r="24" customFormat="false" ht="13.5" hidden="false" customHeight="true" outlineLevel="0" collapsed="false">
      <c r="A24" s="52" t="s">
        <v>57</v>
      </c>
      <c r="B24" s="57" t="n">
        <f aca="false">IF(TMP_P2!B24&lt;&gt;0,TMP_P2!B24,"")</f>
        <v>45000</v>
      </c>
      <c r="C24" s="56" t="str">
        <f aca="false">IF(TMP_P2!C24&lt;&gt;0,TMP_P2!C24,"")</f>
        <v/>
      </c>
    </row>
    <row r="25" customFormat="false" ht="13.5" hidden="false" customHeight="true" outlineLevel="0" collapsed="false">
      <c r="A25" s="52" t="s">
        <v>58</v>
      </c>
      <c r="B25" s="55" t="n">
        <f aca="false">IF(TMP_P2!B25&lt;&gt;0,TMP_P2!B25,"")</f>
        <v>79830</v>
      </c>
      <c r="C25" s="23" t="n">
        <f aca="false">IF(TMP_P2!C25&lt;&gt;0,TMP_P2!C25,"")</f>
        <v>1460933</v>
      </c>
    </row>
    <row r="26" customFormat="false" ht="13.5" hidden="false" customHeight="true" outlineLevel="0" collapsed="false">
      <c r="A26" s="52" t="s">
        <v>59</v>
      </c>
      <c r="B26" s="55" t="n">
        <f aca="false">IF(TMP_P2!B26&lt;&gt;0,TMP_P2!B26,"")</f>
        <v>301456</v>
      </c>
      <c r="C26" s="23" t="n">
        <f aca="false">IF(TMP_P2!C26&lt;&gt;0,TMP_P2!C26,"")</f>
        <v>11961716</v>
      </c>
    </row>
    <row r="27" customFormat="false" ht="13.5" hidden="false" customHeight="true" outlineLevel="0" collapsed="false">
      <c r="A27" s="52" t="s">
        <v>60</v>
      </c>
      <c r="B27" s="55" t="n">
        <f aca="false">IF(TMP_P2!B27&lt;&gt;0,TMP_P2!B27,"")</f>
        <v>5280</v>
      </c>
      <c r="C27" s="56" t="n">
        <f aca="false">IF(TMP_P2!C27&lt;&gt;0,TMP_P2!C27,"")</f>
        <v>1610370</v>
      </c>
    </row>
    <row r="28" customFormat="false" ht="13.5" hidden="false" customHeight="true" outlineLevel="0" collapsed="false">
      <c r="A28" s="52" t="s">
        <v>61</v>
      </c>
      <c r="B28" s="55" t="n">
        <f aca="false">IF(TMP_P2!B28&lt;&gt;0,TMP_P2!B28,"")</f>
        <v>395200</v>
      </c>
      <c r="C28" s="23" t="n">
        <f aca="false">IF(TMP_P2!C28&lt;&gt;0,TMP_P2!C28,"")</f>
        <v>4984483</v>
      </c>
    </row>
    <row r="29" customFormat="false" ht="13.5" hidden="false" customHeight="true" outlineLevel="0" collapsed="false">
      <c r="A29" s="52" t="s">
        <v>62</v>
      </c>
      <c r="B29" s="55" t="n">
        <f aca="false">IF(TMP_P2!B29&lt;&gt;0,TMP_P2!B29,"")</f>
        <v>29000</v>
      </c>
      <c r="C29" s="56" t="str">
        <f aca="false">IF(TMP_P2!C29&lt;&gt;0,TMP_P2!C29,"")</f>
        <v/>
      </c>
    </row>
    <row r="30" customFormat="false" ht="13.5" hidden="false" customHeight="true" outlineLevel="0" collapsed="false">
      <c r="A30" s="52" t="s">
        <v>63</v>
      </c>
      <c r="B30" s="55" t="n">
        <f aca="false">IF(TMP_P2!B30&lt;&gt;0,TMP_P2!B30,"")</f>
        <v>9500</v>
      </c>
      <c r="C30" s="23" t="str">
        <f aca="false">IF(TMP_P2!C30&lt;&gt;0,TMP_P2!C30,"")</f>
        <v/>
      </c>
    </row>
    <row r="31" customFormat="false" ht="13.5" hidden="false" customHeight="true" outlineLevel="0" collapsed="false">
      <c r="A31" s="52" t="s">
        <v>64</v>
      </c>
      <c r="B31" s="55" t="n">
        <f aca="false">IF(TMP_P2!B31&lt;&gt;0,TMP_P2!B31,"")</f>
        <v>400</v>
      </c>
      <c r="C31" s="23" t="str">
        <f aca="false">IF(TMP_P2!C31&lt;&gt;0,TMP_P2!C31,"")</f>
        <v/>
      </c>
    </row>
    <row r="32" customFormat="false" ht="13.5" hidden="false" customHeight="true" outlineLevel="0" collapsed="false">
      <c r="A32" s="52" t="s">
        <v>65</v>
      </c>
      <c r="B32" s="55" t="str">
        <f aca="false">IF(TMP_P2!B32&lt;&gt;0,TMP_P2!B32,"")</f>
        <v/>
      </c>
      <c r="C32" s="56" t="str">
        <f aca="false">IF(TMP_P2!C32&lt;&gt;0,TMP_P2!C32,"")</f>
        <v/>
      </c>
    </row>
    <row r="33" customFormat="false" ht="13.5" hidden="false" customHeight="true" outlineLevel="0" collapsed="false">
      <c r="A33" s="52" t="s">
        <v>66</v>
      </c>
      <c r="B33" s="55" t="n">
        <f aca="false">IF(TMP_P2!B33&lt;&gt;0,TMP_P2!B33,"")</f>
        <v>36224</v>
      </c>
      <c r="C33" s="56" t="str">
        <f aca="false">IF(TMP_P2!C33&lt;&gt;0,TMP_P2!C33,"")</f>
        <v/>
      </c>
    </row>
    <row r="34" customFormat="false" ht="13.5" hidden="false" customHeight="true" outlineLevel="0" collapsed="false">
      <c r="A34" s="52" t="s">
        <v>67</v>
      </c>
      <c r="B34" s="55" t="str">
        <f aca="false">IF(TMP_P2!B34&lt;&gt;0,TMP_P2!B34,"")</f>
        <v/>
      </c>
      <c r="C34" s="23" t="str">
        <f aca="false">IF(TMP_P2!C34&lt;&gt;0,TMP_P2!C34,"")</f>
        <v/>
      </c>
    </row>
    <row r="35" customFormat="false" ht="13.5" hidden="false" customHeight="true" outlineLevel="0" collapsed="false">
      <c r="A35" s="52" t="s">
        <v>68</v>
      </c>
      <c r="B35" s="55" t="n">
        <f aca="false">IF(TMP_P2!B35&lt;&gt;0,TMP_P2!B35,"")</f>
        <v>1040</v>
      </c>
      <c r="C35" s="23" t="str">
        <f aca="false">IF(TMP_P2!C35&lt;&gt;0,TMP_P2!C35,"")</f>
        <v/>
      </c>
    </row>
    <row r="36" customFormat="false" ht="13.5" hidden="false" customHeight="true" outlineLevel="0" collapsed="false">
      <c r="A36" s="52" t="s">
        <v>69</v>
      </c>
      <c r="B36" s="55" t="str">
        <f aca="false">IF(TMP_P2!B36&lt;&gt;0,TMP_P2!B36,"")</f>
        <v/>
      </c>
      <c r="C36" s="23" t="str">
        <f aca="false">IF(TMP_P2!C36&lt;&gt;0,TMP_P2!C36,"")</f>
        <v/>
      </c>
    </row>
    <row r="37" customFormat="false" ht="13.5" hidden="false" customHeight="true" outlineLevel="0" collapsed="false">
      <c r="A37" s="52" t="s">
        <v>70</v>
      </c>
      <c r="B37" s="55" t="n">
        <f aca="false">IF(TMP_P2!B37&lt;&gt;0,TMP_P2!B37,"")</f>
        <v>1000</v>
      </c>
      <c r="C37" s="56" t="str">
        <f aca="false">IF(TMP_P2!C37&lt;&gt;0,TMP_P2!C37,"")</f>
        <v/>
      </c>
    </row>
    <row r="38" customFormat="false" ht="13.5" hidden="false" customHeight="true" outlineLevel="0" collapsed="false">
      <c r="A38" s="52" t="s">
        <v>71</v>
      </c>
      <c r="B38" s="55" t="n">
        <f aca="false">IF(TMP_P2!B38&lt;&gt;0,TMP_P2!B38,"")</f>
        <v>30000</v>
      </c>
      <c r="C38" s="56" t="str">
        <f aca="false">IF(TMP_P2!C38&lt;&gt;0,TMP_P2!C38,"")</f>
        <v/>
      </c>
    </row>
    <row r="39" customFormat="false" ht="13.5" hidden="false" customHeight="true" outlineLevel="0" collapsed="false">
      <c r="A39" s="52" t="s">
        <v>72</v>
      </c>
      <c r="B39" s="55" t="str">
        <f aca="false">IF(TMP_P2!B39&lt;&gt;0,TMP_P2!B39,"")</f>
        <v/>
      </c>
      <c r="C39" s="56" t="n">
        <f aca="false">IF(TMP_P2!C39&lt;&gt;0,TMP_P2!C39,"")</f>
        <v>482239</v>
      </c>
    </row>
    <row r="40" customFormat="false" ht="13.5" hidden="false" customHeight="true" outlineLevel="0" collapsed="false">
      <c r="A40" s="52" t="s">
        <v>73</v>
      </c>
      <c r="B40" s="58" t="n">
        <f aca="false">IF(TMP_P2!B40&lt;&gt;0,TMP_P2!B40,"")</f>
        <v>20770</v>
      </c>
      <c r="C40" s="59" t="str">
        <f aca="false">IF(TMP_P2!C40&lt;&gt;0,TMP_P2!C40,"")</f>
        <v/>
      </c>
    </row>
    <row r="41" customFormat="false" ht="13.5" hidden="false" customHeight="true" outlineLevel="0" collapsed="false">
      <c r="A41" s="60" t="s">
        <v>74</v>
      </c>
      <c r="B41" s="61" t="n">
        <f aca="false">IF(TMP_P2!B41&lt;&gt;0,TMP_P2!B41,"")</f>
        <v>4186010</v>
      </c>
      <c r="C41" s="62" t="n">
        <f aca="false">IF(TMP_P2!C41&lt;&gt;0,TMP_P2!C41,"")</f>
        <v>2740838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8.7"/>
    <col collapsed="false" customWidth="true" hidden="false" outlineLevel="0" max="7" min="7" style="0" width="9.41"/>
  </cols>
  <sheetData>
    <row r="1" s="63" customFormat="true" ht="12.75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</row>
    <row r="2" s="63" customFormat="true" ht="12.7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23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64"/>
      <c r="B5" s="64"/>
      <c r="C5" s="65"/>
      <c r="D5" s="66"/>
      <c r="E5" s="67" t="s">
        <v>77</v>
      </c>
      <c r="F5" s="68"/>
      <c r="G5" s="69"/>
    </row>
    <row r="6" customFormat="false" ht="14.25" hidden="false" customHeight="true" outlineLevel="0" collapsed="false">
      <c r="A6" s="70" t="s">
        <v>37</v>
      </c>
      <c r="B6" s="71" t="s">
        <v>78</v>
      </c>
      <c r="C6" s="72" t="s">
        <v>39</v>
      </c>
      <c r="D6" s="72" t="s">
        <v>79</v>
      </c>
      <c r="E6" s="72" t="s">
        <v>80</v>
      </c>
      <c r="F6" s="73" t="n">
        <v>610</v>
      </c>
      <c r="G6" s="74" t="n">
        <v>700</v>
      </c>
    </row>
    <row r="7" customFormat="false" ht="22.5" hidden="false" customHeight="true" outlineLevel="0" collapsed="false">
      <c r="A7" s="70"/>
      <c r="B7" s="71"/>
      <c r="C7" s="72"/>
      <c r="D7" s="72"/>
      <c r="E7" s="72"/>
      <c r="F7" s="72" t="s">
        <v>81</v>
      </c>
      <c r="G7" s="75" t="s">
        <v>82</v>
      </c>
    </row>
    <row r="8" customFormat="false" ht="12.75" hidden="false" customHeight="false" outlineLevel="0" collapsed="false">
      <c r="A8" s="70"/>
      <c r="B8" s="71"/>
      <c r="C8" s="72"/>
      <c r="D8" s="72"/>
      <c r="E8" s="72"/>
      <c r="F8" s="72"/>
      <c r="G8" s="75"/>
    </row>
    <row r="9" customFormat="false" ht="12.75" hidden="false" customHeight="false" outlineLevel="0" collapsed="false">
      <c r="A9" s="70"/>
      <c r="B9" s="71"/>
      <c r="C9" s="72"/>
      <c r="D9" s="72"/>
      <c r="E9" s="72"/>
      <c r="F9" s="72"/>
      <c r="G9" s="75"/>
    </row>
    <row r="10" customFormat="false" ht="12.75" hidden="false" customHeight="false" outlineLevel="0" collapsed="false">
      <c r="A10" s="70"/>
      <c r="B10" s="71"/>
      <c r="C10" s="72"/>
      <c r="D10" s="72"/>
      <c r="E10" s="72"/>
      <c r="F10" s="72"/>
      <c r="G10" s="75"/>
    </row>
    <row r="11" customFormat="false" ht="20.25" hidden="false" customHeight="true" outlineLevel="0" collapsed="false">
      <c r="A11" s="70"/>
      <c r="B11" s="71"/>
      <c r="C11" s="72"/>
      <c r="D11" s="72"/>
      <c r="E11" s="72"/>
      <c r="F11" s="72"/>
      <c r="G11" s="75"/>
    </row>
    <row r="12" customFormat="false" ht="13.5" hidden="false" customHeight="false" outlineLevel="0" collapsed="false">
      <c r="A12" s="76" t="s">
        <v>5</v>
      </c>
      <c r="B12" s="77" t="n">
        <v>1</v>
      </c>
      <c r="C12" s="78" t="n">
        <v>2</v>
      </c>
      <c r="D12" s="78" t="n">
        <v>3</v>
      </c>
      <c r="E12" s="78" t="n">
        <v>4</v>
      </c>
      <c r="F12" s="78" t="n">
        <v>5</v>
      </c>
      <c r="G12" s="79" t="n">
        <v>6</v>
      </c>
    </row>
    <row r="13" customFormat="false" ht="12" hidden="false" customHeight="true" outlineLevel="0" collapsed="false">
      <c r="A13" s="80" t="s">
        <v>40</v>
      </c>
      <c r="B13" s="81" t="n">
        <f aca="false">IF(TMP_P3!B13&lt;&gt;0,TMP_P3!B13,"")</f>
        <v>821685</v>
      </c>
      <c r="C13" s="82" t="str">
        <f aca="false">IF(TMP_P3!C13&lt;&gt;0,TMP_P3!C13,"")</f>
        <v/>
      </c>
      <c r="D13" s="82" t="n">
        <f aca="false">IF(TMP_P3!D13&lt;&gt;0,TMP_P3!D13,"")</f>
        <v>821685</v>
      </c>
      <c r="E13" s="82" t="str">
        <f aca="false">IF(TMP_P3!E13&lt;&gt;0,TMP_P3!E13,"")</f>
        <v/>
      </c>
      <c r="F13" s="82" t="n">
        <f aca="false">IF(TMP_P3!F13&lt;&gt;0,TMP_P3!F13,"")</f>
        <v>317373</v>
      </c>
      <c r="G13" s="83" t="n">
        <f aca="false">IF(TMP_P3!G13&lt;&gt;0,TMP_P3!G13,"")</f>
        <v>80750</v>
      </c>
    </row>
    <row r="14" customFormat="false" ht="12" hidden="false" customHeight="true" outlineLevel="0" collapsed="false">
      <c r="A14" s="84" t="s">
        <v>41</v>
      </c>
      <c r="B14" s="85" t="n">
        <f aca="false">IF(TMP_P3!B14&lt;&gt;0,TMP_P3!B14,"")</f>
        <v>121152</v>
      </c>
      <c r="C14" s="86" t="str">
        <f aca="false">IF(TMP_P3!C14&lt;&gt;0,TMP_P3!C14,"")</f>
        <v/>
      </c>
      <c r="D14" s="86" t="n">
        <f aca="false">IF(TMP_P3!D14&lt;&gt;0,TMP_P3!D14,"")</f>
        <v>121152</v>
      </c>
      <c r="E14" s="86" t="str">
        <f aca="false">IF(TMP_P3!E14&lt;&gt;0,TMP_P3!E14,"")</f>
        <v/>
      </c>
      <c r="F14" s="86" t="n">
        <f aca="false">IF(TMP_P3!F14&lt;&gt;0,TMP_P3!F14,"")</f>
        <v>37726</v>
      </c>
      <c r="G14" s="87" t="n">
        <f aca="false">IF(TMP_P3!G14&lt;&gt;0,TMP_P3!G14,"")</f>
        <v>14500</v>
      </c>
    </row>
    <row r="15" customFormat="false" ht="12" hidden="false" customHeight="true" outlineLevel="0" collapsed="false">
      <c r="A15" s="84" t="s">
        <v>42</v>
      </c>
      <c r="B15" s="85" t="n">
        <f aca="false">IF(TMP_P3!B15&lt;&gt;0,TMP_P3!B15,"")</f>
        <v>656430</v>
      </c>
      <c r="C15" s="86" t="str">
        <f aca="false">IF(TMP_P3!C15&lt;&gt;0,TMP_P3!C15,"")</f>
        <v/>
      </c>
      <c r="D15" s="86" t="n">
        <f aca="false">IF(TMP_P3!D15&lt;&gt;0,TMP_P3!D15,"")</f>
        <v>656430</v>
      </c>
      <c r="E15" s="86" t="str">
        <f aca="false">IF(TMP_P3!E15&lt;&gt;0,TMP_P3!E15,"")</f>
        <v/>
      </c>
      <c r="F15" s="86" t="n">
        <f aca="false">IF(TMP_P3!F15&lt;&gt;0,TMP_P3!F15,"")</f>
        <v>159676</v>
      </c>
      <c r="G15" s="87" t="n">
        <f aca="false">IF(TMP_P3!G15&lt;&gt;0,TMP_P3!G15,"")</f>
        <v>32000</v>
      </c>
    </row>
    <row r="16" customFormat="false" ht="12" hidden="false" customHeight="true" outlineLevel="0" collapsed="false">
      <c r="A16" s="84" t="s">
        <v>43</v>
      </c>
      <c r="B16" s="85" t="n">
        <f aca="false">IF(TMP_P3!B16&lt;&gt;0,TMP_P3!B16,"")</f>
        <v>72396</v>
      </c>
      <c r="C16" s="86" t="str">
        <f aca="false">IF(TMP_P3!C16&lt;&gt;0,TMP_P3!C16,"")</f>
        <v/>
      </c>
      <c r="D16" s="86" t="n">
        <f aca="false">IF(TMP_P3!D16&lt;&gt;0,TMP_P3!D16,"")</f>
        <v>72396</v>
      </c>
      <c r="E16" s="86" t="str">
        <f aca="false">IF(TMP_P3!E16&lt;&gt;0,TMP_P3!E16,"")</f>
        <v/>
      </c>
      <c r="F16" s="86" t="n">
        <f aca="false">IF(TMP_P3!F16&lt;&gt;0,TMP_P3!F16,"")</f>
        <v>38326</v>
      </c>
      <c r="G16" s="87" t="n">
        <f aca="false">IF(TMP_P3!G16&lt;&gt;0,TMP_P3!G16,"")</f>
        <v>3890</v>
      </c>
    </row>
    <row r="17" customFormat="false" ht="12" hidden="false" customHeight="true" outlineLevel="0" collapsed="false">
      <c r="A17" s="84" t="s">
        <v>44</v>
      </c>
      <c r="B17" s="85" t="n">
        <f aca="false">IF(TMP_P3!B17&lt;&gt;0,TMP_P3!B17,"")</f>
        <v>172410</v>
      </c>
      <c r="C17" s="86" t="str">
        <f aca="false">IF(TMP_P3!C17&lt;&gt;0,TMP_P3!C17,"")</f>
        <v/>
      </c>
      <c r="D17" s="86" t="n">
        <f aca="false">IF(TMP_P3!D17&lt;&gt;0,TMP_P3!D17,"")</f>
        <v>172410</v>
      </c>
      <c r="E17" s="86" t="str">
        <f aca="false">IF(TMP_P3!E17&lt;&gt;0,TMP_P3!E17,"")</f>
        <v/>
      </c>
      <c r="F17" s="86" t="n">
        <f aca="false">IF(TMP_P3!F17&lt;&gt;0,TMP_P3!F17,"")</f>
        <v>101650</v>
      </c>
      <c r="G17" s="87" t="n">
        <f aca="false">IF(TMP_P3!G17&lt;&gt;0,TMP_P3!G17,"")</f>
        <v>5000</v>
      </c>
    </row>
    <row r="18" customFormat="false" ht="12" hidden="false" customHeight="true" outlineLevel="0" collapsed="false">
      <c r="A18" s="84" t="s">
        <v>45</v>
      </c>
      <c r="B18" s="85" t="n">
        <f aca="false">IF(TMP_P3!B18&lt;&gt;0,TMP_P3!B18,"")</f>
        <v>1187085</v>
      </c>
      <c r="C18" s="86" t="str">
        <f aca="false">IF(TMP_P3!C18&lt;&gt;0,TMP_P3!C18,"")</f>
        <v/>
      </c>
      <c r="D18" s="86" t="n">
        <f aca="false">IF(TMP_P3!D18&lt;&gt;0,TMP_P3!D18,"")</f>
        <v>1187085</v>
      </c>
      <c r="E18" s="86" t="str">
        <f aca="false">IF(TMP_P3!E18&lt;&gt;0,TMP_P3!E18,"")</f>
        <v/>
      </c>
      <c r="F18" s="86" t="n">
        <f aca="false">IF(TMP_P3!F18&lt;&gt;0,TMP_P3!F18,"")</f>
        <v>725950</v>
      </c>
      <c r="G18" s="87" t="n">
        <f aca="false">IF(TMP_P3!G18&lt;&gt;0,TMP_P3!G18,"")</f>
        <v>40000</v>
      </c>
    </row>
    <row r="19" customFormat="false" ht="12" hidden="false" customHeight="true" outlineLevel="0" collapsed="false">
      <c r="A19" s="84" t="s">
        <v>46</v>
      </c>
      <c r="B19" s="85" t="n">
        <f aca="false">IF(TMP_P3!B19&lt;&gt;0,TMP_P3!B19,"")</f>
        <v>140599</v>
      </c>
      <c r="C19" s="86" t="str">
        <f aca="false">IF(TMP_P3!C19&lt;&gt;0,TMP_P3!C19,"")</f>
        <v/>
      </c>
      <c r="D19" s="86" t="n">
        <f aca="false">IF(TMP_P3!D19&lt;&gt;0,TMP_P3!D19,"")</f>
        <v>140599</v>
      </c>
      <c r="E19" s="86" t="str">
        <f aca="false">IF(TMP_P3!E19&lt;&gt;0,TMP_P3!E19,"")</f>
        <v/>
      </c>
      <c r="F19" s="86" t="n">
        <f aca="false">IF(TMP_P3!F19&lt;&gt;0,TMP_P3!F19,"")</f>
        <v>80608</v>
      </c>
      <c r="G19" s="87" t="n">
        <f aca="false">IF(TMP_P3!G19&lt;&gt;0,TMP_P3!G19,"")</f>
        <v>500</v>
      </c>
    </row>
    <row r="20" customFormat="false" ht="12" hidden="false" customHeight="true" outlineLevel="0" collapsed="false">
      <c r="A20" s="84" t="s">
        <v>47</v>
      </c>
      <c r="B20" s="85" t="n">
        <f aca="false">IF(TMP_P3!B20&lt;&gt;0,TMP_P3!B20,"")</f>
        <v>1098299</v>
      </c>
      <c r="C20" s="86" t="str">
        <f aca="false">IF(TMP_P3!C20&lt;&gt;0,TMP_P3!C20,"")</f>
        <v/>
      </c>
      <c r="D20" s="86" t="n">
        <f aca="false">IF(TMP_P3!D20&lt;&gt;0,TMP_P3!D20,"")</f>
        <v>1098299</v>
      </c>
      <c r="E20" s="86" t="str">
        <f aca="false">IF(TMP_P3!E20&lt;&gt;0,TMP_P3!E20,"")</f>
        <v/>
      </c>
      <c r="F20" s="86" t="str">
        <f aca="false">IF(TMP_P3!F20&lt;&gt;0,TMP_P3!F20,"")</f>
        <v/>
      </c>
      <c r="G20" s="87" t="n">
        <f aca="false">IF(TMP_P3!G20&lt;&gt;0,TMP_P3!G20,"")</f>
        <v>110000</v>
      </c>
    </row>
    <row r="21" customFormat="false" ht="12" hidden="false" customHeight="true" outlineLevel="0" collapsed="false">
      <c r="A21" s="84" t="s">
        <v>48</v>
      </c>
      <c r="B21" s="85" t="n">
        <f aca="false">IF(TMP_P3!B21&lt;&gt;0,TMP_P3!B21,"")</f>
        <v>3716676</v>
      </c>
      <c r="C21" s="86" t="str">
        <f aca="false">IF(TMP_P3!C21&lt;&gt;0,TMP_P3!C21,"")</f>
        <v/>
      </c>
      <c r="D21" s="86" t="n">
        <f aca="false">IF(TMP_P3!D21&lt;&gt;0,TMP_P3!D21,"")</f>
        <v>3716676</v>
      </c>
      <c r="E21" s="86" t="str">
        <f aca="false">IF(TMP_P3!E21&lt;&gt;0,TMP_P3!E21,"")</f>
        <v/>
      </c>
      <c r="F21" s="86" t="n">
        <f aca="false">IF(TMP_P3!F21&lt;&gt;0,TMP_P3!F21,"")</f>
        <v>1419672</v>
      </c>
      <c r="G21" s="87" t="n">
        <f aca="false">IF(TMP_P3!G21&lt;&gt;0,TMP_P3!G21,"")</f>
        <v>500000</v>
      </c>
    </row>
    <row r="22" customFormat="false" ht="12" hidden="false" customHeight="true" outlineLevel="0" collapsed="false">
      <c r="A22" s="84" t="s">
        <v>49</v>
      </c>
      <c r="B22" s="85" t="n">
        <f aca="false">IF(TMP_P3!B22&lt;&gt;0,TMP_P3!B22,"")</f>
        <v>28245073</v>
      </c>
      <c r="C22" s="86" t="str">
        <f aca="false">IF(TMP_P3!C22&lt;&gt;0,TMP_P3!C22,"")</f>
        <v/>
      </c>
      <c r="D22" s="86" t="n">
        <f aca="false">IF(TMP_P3!D22&lt;&gt;0,TMP_P3!D22,"")</f>
        <v>28245073</v>
      </c>
      <c r="E22" s="86" t="str">
        <f aca="false">IF(TMP_P3!E22&lt;&gt;0,TMP_P3!E22,"")</f>
        <v/>
      </c>
      <c r="F22" s="86" t="n">
        <f aca="false">IF(TMP_P3!F22&lt;&gt;0,TMP_P3!F22,"")</f>
        <v>7182951</v>
      </c>
      <c r="G22" s="87" t="n">
        <f aca="false">IF(TMP_P3!G22&lt;&gt;0,TMP_P3!G22,"")</f>
        <v>508789</v>
      </c>
    </row>
    <row r="23" customFormat="false" ht="12" hidden="false" customHeight="true" outlineLevel="0" collapsed="false">
      <c r="A23" s="84" t="s">
        <v>50</v>
      </c>
      <c r="B23" s="85" t="n">
        <f aca="false">IF(TMP_P3!B23&lt;&gt;0,TMP_P3!B23,"")</f>
        <v>20430287</v>
      </c>
      <c r="C23" s="86" t="str">
        <f aca="false">IF(TMP_P3!C23&lt;&gt;0,TMP_P3!C23,"")</f>
        <v/>
      </c>
      <c r="D23" s="86" t="n">
        <f aca="false">IF(TMP_P3!D23&lt;&gt;0,TMP_P3!D23,"")</f>
        <v>20430287</v>
      </c>
      <c r="E23" s="86" t="str">
        <f aca="false">IF(TMP_P3!E23&lt;&gt;0,TMP_P3!E23,"")</f>
        <v/>
      </c>
      <c r="F23" s="86" t="n">
        <f aca="false">IF(TMP_P3!F23&lt;&gt;0,TMP_P3!F23,"")</f>
        <v>9703527</v>
      </c>
      <c r="G23" s="87" t="n">
        <f aca="false">IF(TMP_P3!G23&lt;&gt;0,TMP_P3!G23,"")</f>
        <v>2395792</v>
      </c>
    </row>
    <row r="24" customFormat="false" ht="12" hidden="false" customHeight="true" outlineLevel="0" collapsed="false">
      <c r="A24" s="84" t="s">
        <v>51</v>
      </c>
      <c r="B24" s="85" t="n">
        <f aca="false">IF(TMP_P3!B24&lt;&gt;0,TMP_P3!B24,"")</f>
        <v>6922510</v>
      </c>
      <c r="C24" s="86" t="str">
        <f aca="false">IF(TMP_P3!C24&lt;&gt;0,TMP_P3!C24,"")</f>
        <v/>
      </c>
      <c r="D24" s="86" t="n">
        <f aca="false">IF(TMP_P3!D24&lt;&gt;0,TMP_P3!D24,"")</f>
        <v>6922510</v>
      </c>
      <c r="E24" s="86" t="str">
        <f aca="false">IF(TMP_P3!E24&lt;&gt;0,TMP_P3!E24,"")</f>
        <v/>
      </c>
      <c r="F24" s="86" t="n">
        <f aca="false">IF(TMP_P3!F24&lt;&gt;0,TMP_P3!F24,"")</f>
        <v>3376917</v>
      </c>
      <c r="G24" s="87" t="n">
        <f aca="false">IF(TMP_P3!G24&lt;&gt;0,TMP_P3!G24,"")</f>
        <v>439329</v>
      </c>
    </row>
    <row r="25" customFormat="false" ht="12" hidden="false" customHeight="true" outlineLevel="0" collapsed="false">
      <c r="A25" s="84" t="s">
        <v>52</v>
      </c>
      <c r="B25" s="85" t="n">
        <f aca="false">IF(TMP_P3!B25&lt;&gt;0,TMP_P3!B25,"")</f>
        <v>8181134</v>
      </c>
      <c r="C25" s="86" t="str">
        <f aca="false">IF(TMP_P3!C25&lt;&gt;0,TMP_P3!C25,"")</f>
        <v/>
      </c>
      <c r="D25" s="86" t="n">
        <f aca="false">IF(TMP_P3!D25&lt;&gt;0,TMP_P3!D25,"")</f>
        <v>8181134</v>
      </c>
      <c r="E25" s="86" t="str">
        <f aca="false">IF(TMP_P3!E25&lt;&gt;0,TMP_P3!E25,"")</f>
        <v/>
      </c>
      <c r="F25" s="86" t="n">
        <f aca="false">IF(TMP_P3!F25&lt;&gt;0,TMP_P3!F25,"")</f>
        <v>3074851</v>
      </c>
      <c r="G25" s="87" t="n">
        <f aca="false">IF(TMP_P3!G25&lt;&gt;0,TMP_P3!G25,"")</f>
        <v>1589700</v>
      </c>
    </row>
    <row r="26" customFormat="false" ht="12" hidden="false" customHeight="true" outlineLevel="0" collapsed="false">
      <c r="A26" s="84" t="s">
        <v>53</v>
      </c>
      <c r="B26" s="85" t="n">
        <f aca="false">IF(TMP_P3!B26&lt;&gt;0,TMP_P3!B26,"")</f>
        <v>6722288</v>
      </c>
      <c r="C26" s="86" t="n">
        <f aca="false">IF(TMP_P3!C26&lt;&gt;0,TMP_P3!C26,"")</f>
        <v>3870897</v>
      </c>
      <c r="D26" s="86" t="n">
        <f aca="false">IF(TMP_P3!D26&lt;&gt;0,TMP_P3!D26,"")</f>
        <v>2851391</v>
      </c>
      <c r="E26" s="86" t="n">
        <f aca="false">IF(TMP_P3!E26&lt;&gt;0,TMP_P3!E26,"")</f>
        <v>902187</v>
      </c>
      <c r="F26" s="86" t="n">
        <f aca="false">IF(TMP_P3!F26&lt;&gt;0,TMP_P3!F26,"")</f>
        <v>452045</v>
      </c>
      <c r="G26" s="87" t="n">
        <f aca="false">IF(TMP_P3!G26&lt;&gt;0,TMP_P3!G26,"")</f>
        <v>110000</v>
      </c>
    </row>
    <row r="27" customFormat="false" ht="12" hidden="false" customHeight="true" outlineLevel="0" collapsed="false">
      <c r="A27" s="84" t="s">
        <v>54</v>
      </c>
      <c r="B27" s="85" t="n">
        <f aca="false">IF(TMP_P3!B27&lt;&gt;0,TMP_P3!B27,"")</f>
        <v>46609236</v>
      </c>
      <c r="C27" s="86" t="n">
        <f aca="false">IF(TMP_P3!C27&lt;&gt;0,TMP_P3!C27,"")</f>
        <v>646051</v>
      </c>
      <c r="D27" s="86" t="n">
        <f aca="false">IF(TMP_P3!D27&lt;&gt;0,TMP_P3!D27,"")</f>
        <v>45963185</v>
      </c>
      <c r="E27" s="86" t="n">
        <f aca="false">IF(TMP_P3!E27&lt;&gt;0,TMP_P3!E27,"")</f>
        <v>271999</v>
      </c>
      <c r="F27" s="86" t="n">
        <f aca="false">IF(TMP_P3!F27&lt;&gt;0,TMP_P3!F27,"")</f>
        <v>2192159</v>
      </c>
      <c r="G27" s="87" t="n">
        <f aca="false">IF(TMP_P3!G27&lt;&gt;0,TMP_P3!G27,"")</f>
        <v>1966200</v>
      </c>
    </row>
    <row r="28" customFormat="false" ht="12" hidden="false" customHeight="true" outlineLevel="0" collapsed="false">
      <c r="A28" s="84" t="s">
        <v>55</v>
      </c>
      <c r="B28" s="85" t="n">
        <f aca="false">IF(TMP_P3!B28&lt;&gt;0,TMP_P3!B28,"")</f>
        <v>26428803</v>
      </c>
      <c r="C28" s="86" t="str">
        <f aca="false">IF(TMP_P3!C28&lt;&gt;0,TMP_P3!C28,"")</f>
        <v/>
      </c>
      <c r="D28" s="86" t="n">
        <f aca="false">IF(TMP_P3!D28&lt;&gt;0,TMP_P3!D28,"")</f>
        <v>26428803</v>
      </c>
      <c r="E28" s="86" t="str">
        <f aca="false">IF(TMP_P3!E28&lt;&gt;0,TMP_P3!E28,"")</f>
        <v/>
      </c>
      <c r="F28" s="86" t="n">
        <f aca="false">IF(TMP_P3!F28&lt;&gt;0,TMP_P3!F28,"")</f>
        <v>820733</v>
      </c>
      <c r="G28" s="87" t="n">
        <f aca="false">IF(TMP_P3!G28&lt;&gt;0,TMP_P3!G28,"")</f>
        <v>780000</v>
      </c>
    </row>
    <row r="29" customFormat="false" ht="12" hidden="false" customHeight="true" outlineLevel="0" collapsed="false">
      <c r="A29" s="84" t="s">
        <v>56</v>
      </c>
      <c r="B29" s="85" t="n">
        <f aca="false">IF(TMP_P3!B29&lt;&gt;0,TMP_P3!B29,"")</f>
        <v>49050511</v>
      </c>
      <c r="C29" s="86" t="n">
        <f aca="false">IF(TMP_P3!C29&lt;&gt;0,TMP_P3!C29,"")</f>
        <v>2391691</v>
      </c>
      <c r="D29" s="86" t="n">
        <f aca="false">IF(TMP_P3!D29&lt;&gt;0,TMP_P3!D29,"")</f>
        <v>46658820</v>
      </c>
      <c r="E29" s="86" t="n">
        <f aca="false">IF(TMP_P3!E29&lt;&gt;0,TMP_P3!E29,"")</f>
        <v>893775</v>
      </c>
      <c r="F29" s="86" t="n">
        <f aca="false">IF(TMP_P3!F29&lt;&gt;0,TMP_P3!F29,"")</f>
        <v>2724772</v>
      </c>
      <c r="G29" s="87" t="n">
        <f aca="false">IF(TMP_P3!G29&lt;&gt;0,TMP_P3!G29,"")</f>
        <v>604823</v>
      </c>
    </row>
    <row r="30" customFormat="false" ht="12" hidden="false" customHeight="true" outlineLevel="0" collapsed="false">
      <c r="A30" s="84" t="s">
        <v>57</v>
      </c>
      <c r="B30" s="85" t="n">
        <f aca="false">IF(TMP_P3!B30&lt;&gt;0,TMP_P3!B30,"")</f>
        <v>3707337</v>
      </c>
      <c r="C30" s="86" t="str">
        <f aca="false">IF(TMP_P3!C30&lt;&gt;0,TMP_P3!C30,"")</f>
        <v/>
      </c>
      <c r="D30" s="86" t="n">
        <f aca="false">IF(TMP_P3!D30&lt;&gt;0,TMP_P3!D30,"")</f>
        <v>3707337</v>
      </c>
      <c r="E30" s="86" t="str">
        <f aca="false">IF(TMP_P3!E30&lt;&gt;0,TMP_P3!E30,"")</f>
        <v/>
      </c>
      <c r="F30" s="86" t="n">
        <f aca="false">IF(TMP_P3!F30&lt;&gt;0,TMP_P3!F30,"")</f>
        <v>221940</v>
      </c>
      <c r="G30" s="87" t="n">
        <f aca="false">IF(TMP_P3!G30&lt;&gt;0,TMP_P3!G30,"")</f>
        <v>441822</v>
      </c>
    </row>
    <row r="31" customFormat="false" ht="12" hidden="false" customHeight="true" outlineLevel="0" collapsed="false">
      <c r="A31" s="84" t="s">
        <v>58</v>
      </c>
      <c r="B31" s="85" t="n">
        <f aca="false">IF(TMP_P3!B31&lt;&gt;0,TMP_P3!B31,"")</f>
        <v>7806752</v>
      </c>
      <c r="C31" s="86" t="n">
        <f aca="false">IF(TMP_P3!C31&lt;&gt;0,TMP_P3!C31,"")</f>
        <v>1460933</v>
      </c>
      <c r="D31" s="86" t="n">
        <f aca="false">IF(TMP_P3!D31&lt;&gt;0,TMP_P3!D31,"")</f>
        <v>6345819</v>
      </c>
      <c r="E31" s="86" t="n">
        <f aca="false">IF(TMP_P3!E31&lt;&gt;0,TMP_P3!E31,"")</f>
        <v>606489</v>
      </c>
      <c r="F31" s="86" t="n">
        <f aca="false">IF(TMP_P3!F31&lt;&gt;0,TMP_P3!F31,"")</f>
        <v>412788</v>
      </c>
      <c r="G31" s="87" t="n">
        <f aca="false">IF(TMP_P3!G31&lt;&gt;0,TMP_P3!G31,"")</f>
        <v>3900931</v>
      </c>
    </row>
    <row r="32" customFormat="false" ht="12" hidden="false" customHeight="true" outlineLevel="0" collapsed="false">
      <c r="A32" s="84" t="s">
        <v>59</v>
      </c>
      <c r="B32" s="85" t="n">
        <f aca="false">IF(TMP_P3!B32&lt;&gt;0,TMP_P3!B32,"")</f>
        <v>19253818</v>
      </c>
      <c r="C32" s="86" t="n">
        <f aca="false">IF(TMP_P3!C32&lt;&gt;0,TMP_P3!C32,"")</f>
        <v>11961716</v>
      </c>
      <c r="D32" s="86" t="n">
        <f aca="false">IF(TMP_P3!D32&lt;&gt;0,TMP_P3!D32,"")</f>
        <v>7292102</v>
      </c>
      <c r="E32" s="86" t="n">
        <f aca="false">IF(TMP_P3!E32&lt;&gt;0,TMP_P3!E32,"")</f>
        <v>3552511</v>
      </c>
      <c r="F32" s="86" t="n">
        <f aca="false">IF(TMP_P3!F32&lt;&gt;0,TMP_P3!F32,"")</f>
        <v>900750</v>
      </c>
      <c r="G32" s="87" t="n">
        <f aca="false">IF(TMP_P3!G32&lt;&gt;0,TMP_P3!G32,"")</f>
        <v>225800</v>
      </c>
    </row>
    <row r="33" customFormat="false" ht="12" hidden="false" customHeight="true" outlineLevel="0" collapsed="false">
      <c r="A33" s="84" t="s">
        <v>60</v>
      </c>
      <c r="B33" s="85" t="n">
        <f aca="false">IF(TMP_P3!B33&lt;&gt;0,TMP_P3!B33,"")</f>
        <v>9797590</v>
      </c>
      <c r="C33" s="86" t="n">
        <f aca="false">IF(TMP_P3!C33&lt;&gt;0,TMP_P3!C33,"")</f>
        <v>1610370</v>
      </c>
      <c r="D33" s="86" t="n">
        <f aca="false">IF(TMP_P3!D33&lt;&gt;0,TMP_P3!D33,"")</f>
        <v>8187220</v>
      </c>
      <c r="E33" s="86" t="n">
        <f aca="false">IF(TMP_P3!E33&lt;&gt;0,TMP_P3!E33,"")</f>
        <v>650874</v>
      </c>
      <c r="F33" s="86" t="n">
        <f aca="false">IF(TMP_P3!F33&lt;&gt;0,TMP_P3!F33,"")</f>
        <v>128790</v>
      </c>
      <c r="G33" s="87" t="n">
        <f aca="false">IF(TMP_P3!G33&lt;&gt;0,TMP_P3!G33,"")</f>
        <v>20760</v>
      </c>
    </row>
    <row r="34" customFormat="false" ht="12" hidden="false" customHeight="true" outlineLevel="0" collapsed="false">
      <c r="A34" s="84" t="s">
        <v>61</v>
      </c>
      <c r="B34" s="85" t="n">
        <f aca="false">IF(TMP_P3!B34&lt;&gt;0,TMP_P3!B34,"")</f>
        <v>26666564</v>
      </c>
      <c r="C34" s="86" t="n">
        <f aca="false">IF(TMP_P3!C34&lt;&gt;0,TMP_P3!C34,"")</f>
        <v>4984483</v>
      </c>
      <c r="D34" s="86" t="n">
        <f aca="false">IF(TMP_P3!D34&lt;&gt;0,TMP_P3!D34,"")</f>
        <v>21682081</v>
      </c>
      <c r="E34" s="86" t="n">
        <f aca="false">IF(TMP_P3!E34&lt;&gt;0,TMP_P3!E34,"")</f>
        <v>1849749</v>
      </c>
      <c r="F34" s="86" t="n">
        <f aca="false">IF(TMP_P3!F34&lt;&gt;0,TMP_P3!F34,"")</f>
        <v>787453</v>
      </c>
      <c r="G34" s="87" t="n">
        <f aca="false">IF(TMP_P3!G34&lt;&gt;0,TMP_P3!G34,"")</f>
        <v>8337476</v>
      </c>
    </row>
    <row r="35" customFormat="false" ht="12" hidden="false" customHeight="true" outlineLevel="0" collapsed="false">
      <c r="A35" s="84" t="s">
        <v>62</v>
      </c>
      <c r="B35" s="85" t="n">
        <f aca="false">IF(TMP_P3!B35&lt;&gt;0,TMP_P3!B35,"")</f>
        <v>1034407</v>
      </c>
      <c r="C35" s="86" t="str">
        <f aca="false">IF(TMP_P3!C35&lt;&gt;0,TMP_P3!C35,"")</f>
        <v/>
      </c>
      <c r="D35" s="86" t="n">
        <f aca="false">IF(TMP_P3!D35&lt;&gt;0,TMP_P3!D35,"")</f>
        <v>1034407</v>
      </c>
      <c r="E35" s="86" t="str">
        <f aca="false">IF(TMP_P3!E35&lt;&gt;0,TMP_P3!E35,"")</f>
        <v/>
      </c>
      <c r="F35" s="86" t="n">
        <f aca="false">IF(TMP_P3!F35&lt;&gt;0,TMP_P3!F35,"")</f>
        <v>514412</v>
      </c>
      <c r="G35" s="87" t="n">
        <f aca="false">IF(TMP_P3!G35&lt;&gt;0,TMP_P3!G35,"")</f>
        <v>34848</v>
      </c>
    </row>
    <row r="36" customFormat="false" ht="12" hidden="false" customHeight="true" outlineLevel="0" collapsed="false">
      <c r="A36" s="84" t="s">
        <v>63</v>
      </c>
      <c r="B36" s="85" t="n">
        <f aca="false">IF(TMP_P3!B36&lt;&gt;0,TMP_P3!B36,"")</f>
        <v>547309</v>
      </c>
      <c r="C36" s="86" t="str">
        <f aca="false">IF(TMP_P3!C36&lt;&gt;0,TMP_P3!C36,"")</f>
        <v/>
      </c>
      <c r="D36" s="86" t="n">
        <f aca="false">IF(TMP_P3!D36&lt;&gt;0,TMP_P3!D36,"")</f>
        <v>547309</v>
      </c>
      <c r="E36" s="86" t="str">
        <f aca="false">IF(TMP_P3!E36&lt;&gt;0,TMP_P3!E36,"")</f>
        <v/>
      </c>
      <c r="F36" s="86" t="n">
        <f aca="false">IF(TMP_P3!F36&lt;&gt;0,TMP_P3!F36,"")</f>
        <v>254861</v>
      </c>
      <c r="G36" s="87" t="n">
        <f aca="false">IF(TMP_P3!G36&lt;&gt;0,TMP_P3!G36,"")</f>
        <v>25000</v>
      </c>
    </row>
    <row r="37" customFormat="false" ht="12" hidden="false" customHeight="true" outlineLevel="0" collapsed="false">
      <c r="A37" s="84" t="s">
        <v>64</v>
      </c>
      <c r="B37" s="85" t="n">
        <f aca="false">IF(TMP_P3!B37&lt;&gt;0,TMP_P3!B37,"")</f>
        <v>61987</v>
      </c>
      <c r="C37" s="86" t="str">
        <f aca="false">IF(TMP_P3!C37&lt;&gt;0,TMP_P3!C37,"")</f>
        <v/>
      </c>
      <c r="D37" s="86" t="n">
        <f aca="false">IF(TMP_P3!D37&lt;&gt;0,TMP_P3!D37,"")</f>
        <v>61987</v>
      </c>
      <c r="E37" s="86" t="str">
        <f aca="false">IF(TMP_P3!E37&lt;&gt;0,TMP_P3!E37,"")</f>
        <v/>
      </c>
      <c r="F37" s="86" t="n">
        <f aca="false">IF(TMP_P3!F37&lt;&gt;0,TMP_P3!F37,"")</f>
        <v>28210</v>
      </c>
      <c r="G37" s="87" t="n">
        <f aca="false">IF(TMP_P3!G37&lt;&gt;0,TMP_P3!G37,"")</f>
        <v>3200</v>
      </c>
    </row>
    <row r="38" customFormat="false" ht="12" hidden="false" customHeight="true" outlineLevel="0" collapsed="false">
      <c r="A38" s="84" t="s">
        <v>65</v>
      </c>
      <c r="B38" s="85" t="n">
        <f aca="false">IF(TMP_P3!B38&lt;&gt;0,TMP_P3!B38,"")</f>
        <v>72056</v>
      </c>
      <c r="C38" s="86" t="str">
        <f aca="false">IF(TMP_P3!C38&lt;&gt;0,TMP_P3!C38,"")</f>
        <v/>
      </c>
      <c r="D38" s="86" t="n">
        <f aca="false">IF(TMP_P3!D38&lt;&gt;0,TMP_P3!D38,"")</f>
        <v>72056</v>
      </c>
      <c r="E38" s="86" t="str">
        <f aca="false">IF(TMP_P3!E38&lt;&gt;0,TMP_P3!E38,"")</f>
        <v/>
      </c>
      <c r="F38" s="86" t="n">
        <f aca="false">IF(TMP_P3!F38&lt;&gt;0,TMP_P3!F38,"")</f>
        <v>25780</v>
      </c>
      <c r="G38" s="87" t="n">
        <f aca="false">IF(TMP_P3!G38&lt;&gt;0,TMP_P3!G38,"")</f>
        <v>5150</v>
      </c>
    </row>
    <row r="39" customFormat="false" ht="12" hidden="false" customHeight="true" outlineLevel="0" collapsed="false">
      <c r="A39" s="84" t="s">
        <v>66</v>
      </c>
      <c r="B39" s="85" t="n">
        <f aca="false">IF(TMP_P3!B39&lt;&gt;0,TMP_P3!B39,"")</f>
        <v>82445</v>
      </c>
      <c r="C39" s="86" t="str">
        <f aca="false">IF(TMP_P3!C39&lt;&gt;0,TMP_P3!C39,"")</f>
        <v/>
      </c>
      <c r="D39" s="86" t="n">
        <f aca="false">IF(TMP_P3!D39&lt;&gt;0,TMP_P3!D39,"")</f>
        <v>82445</v>
      </c>
      <c r="E39" s="86" t="str">
        <f aca="false">IF(TMP_P3!E39&lt;&gt;0,TMP_P3!E39,"")</f>
        <v/>
      </c>
      <c r="F39" s="86" t="n">
        <f aca="false">IF(TMP_P3!F39&lt;&gt;0,TMP_P3!F39,"")</f>
        <v>37139</v>
      </c>
      <c r="G39" s="87" t="n">
        <f aca="false">IF(TMP_P3!G39&lt;&gt;0,TMP_P3!G39,"")</f>
        <v>4000</v>
      </c>
    </row>
    <row r="40" customFormat="false" ht="12" hidden="false" customHeight="true" outlineLevel="0" collapsed="false">
      <c r="A40" s="84" t="s">
        <v>68</v>
      </c>
      <c r="B40" s="85" t="n">
        <f aca="false">IF(TMP_P3!B40&lt;&gt;0,TMP_P3!B40,"")</f>
        <v>585473</v>
      </c>
      <c r="C40" s="86" t="str">
        <f aca="false">IF(TMP_P3!C40&lt;&gt;0,TMP_P3!C40,"")</f>
        <v/>
      </c>
      <c r="D40" s="86" t="n">
        <f aca="false">IF(TMP_P3!D40&lt;&gt;0,TMP_P3!D40,"")</f>
        <v>585473</v>
      </c>
      <c r="E40" s="86" t="str">
        <f aca="false">IF(TMP_P3!E40&lt;&gt;0,TMP_P3!E40,"")</f>
        <v/>
      </c>
      <c r="F40" s="86" t="n">
        <f aca="false">IF(TMP_P3!F40&lt;&gt;0,TMP_P3!F40,"")</f>
        <v>28258</v>
      </c>
      <c r="G40" s="87" t="n">
        <f aca="false">IF(TMP_P3!G40&lt;&gt;0,TMP_P3!G40,"")</f>
        <v>351700</v>
      </c>
    </row>
    <row r="41" customFormat="false" ht="12" hidden="false" customHeight="true" outlineLevel="0" collapsed="false">
      <c r="A41" s="84" t="s">
        <v>67</v>
      </c>
      <c r="B41" s="85" t="n">
        <f aca="false">IF(TMP_P3!B41&lt;&gt;0,TMP_P3!B41,"")</f>
        <v>49626</v>
      </c>
      <c r="C41" s="86" t="str">
        <f aca="false">IF(TMP_P3!C41&lt;&gt;0,TMP_P3!C41,"")</f>
        <v/>
      </c>
      <c r="D41" s="86" t="n">
        <f aca="false">IF(TMP_P3!D41&lt;&gt;0,TMP_P3!D41,"")</f>
        <v>49626</v>
      </c>
      <c r="E41" s="86" t="str">
        <f aca="false">IF(TMP_P3!E41&lt;&gt;0,TMP_P3!E41,"")</f>
        <v/>
      </c>
      <c r="F41" s="86" t="n">
        <f aca="false">IF(TMP_P3!F41&lt;&gt;0,TMP_P3!F41,"")</f>
        <v>19716</v>
      </c>
      <c r="G41" s="87" t="n">
        <f aca="false">IF(TMP_P3!G41&lt;&gt;0,TMP_P3!G41,"")</f>
        <v>1400</v>
      </c>
    </row>
    <row r="42" customFormat="false" ht="12" hidden="false" customHeight="true" outlineLevel="0" collapsed="false">
      <c r="A42" s="84" t="s">
        <v>69</v>
      </c>
      <c r="B42" s="85" t="n">
        <f aca="false">IF(TMP_P3!B42&lt;&gt;0,TMP_P3!B42,"")</f>
        <v>52516</v>
      </c>
      <c r="C42" s="86" t="str">
        <f aca="false">IF(TMP_P3!C42&lt;&gt;0,TMP_P3!C42,"")</f>
        <v/>
      </c>
      <c r="D42" s="86" t="n">
        <f aca="false">IF(TMP_P3!D42&lt;&gt;0,TMP_P3!D42,"")</f>
        <v>52516</v>
      </c>
      <c r="E42" s="86" t="str">
        <f aca="false">IF(TMP_P3!E42&lt;&gt;0,TMP_P3!E42,"")</f>
        <v/>
      </c>
      <c r="F42" s="86" t="n">
        <f aca="false">IF(TMP_P3!F42&lt;&gt;0,TMP_P3!F42,"")</f>
        <v>22627</v>
      </c>
      <c r="G42" s="87" t="n">
        <f aca="false">IF(TMP_P3!G42&lt;&gt;0,TMP_P3!G42,"")</f>
        <v>2000</v>
      </c>
    </row>
    <row r="43" customFormat="false" ht="12" hidden="false" customHeight="true" outlineLevel="0" collapsed="false">
      <c r="A43" s="84" t="s">
        <v>70</v>
      </c>
      <c r="B43" s="85" t="n">
        <f aca="false">IF(TMP_P3!B43&lt;&gt;0,TMP_P3!B43,"")</f>
        <v>237493</v>
      </c>
      <c r="C43" s="86" t="str">
        <f aca="false">IF(TMP_P3!C43&lt;&gt;0,TMP_P3!C43,"")</f>
        <v/>
      </c>
      <c r="D43" s="86" t="n">
        <f aca="false">IF(TMP_P3!D43&lt;&gt;0,TMP_P3!D43,"")</f>
        <v>237493</v>
      </c>
      <c r="E43" s="86" t="str">
        <f aca="false">IF(TMP_P3!E43&lt;&gt;0,TMP_P3!E43,"")</f>
        <v/>
      </c>
      <c r="F43" s="86" t="n">
        <f aca="false">IF(TMP_P3!F43&lt;&gt;0,TMP_P3!F43,"")</f>
        <v>101178</v>
      </c>
      <c r="G43" s="87" t="n">
        <f aca="false">IF(TMP_P3!G43&lt;&gt;0,TMP_P3!G43,"")</f>
        <v>15000</v>
      </c>
    </row>
    <row r="44" customFormat="false" ht="12" hidden="false" customHeight="true" outlineLevel="0" collapsed="false">
      <c r="A44" s="84" t="s">
        <v>71</v>
      </c>
      <c r="B44" s="85" t="n">
        <f aca="false">IF(TMP_P3!B44&lt;&gt;0,TMP_P3!B44,"")</f>
        <v>670000</v>
      </c>
      <c r="C44" s="86" t="str">
        <f aca="false">IF(TMP_P3!C44&lt;&gt;0,TMP_P3!C44,"")</f>
        <v/>
      </c>
      <c r="D44" s="86" t="n">
        <f aca="false">IF(TMP_P3!D44&lt;&gt;0,TMP_P3!D44,"")</f>
        <v>670000</v>
      </c>
      <c r="E44" s="86" t="str">
        <f aca="false">IF(TMP_P3!E44&lt;&gt;0,TMP_P3!E44,"")</f>
        <v/>
      </c>
      <c r="F44" s="86" t="n">
        <f aca="false">IF(TMP_P3!F44&lt;&gt;0,TMP_P3!F44,"")</f>
        <v>43556</v>
      </c>
      <c r="G44" s="87" t="n">
        <f aca="false">IF(TMP_P3!G44&lt;&gt;0,TMP_P3!G44,"")</f>
        <v>269632</v>
      </c>
    </row>
    <row r="45" customFormat="false" ht="12" hidden="false" customHeight="true" outlineLevel="0" collapsed="false">
      <c r="A45" s="84" t="s">
        <v>72</v>
      </c>
      <c r="B45" s="85" t="n">
        <f aca="false">IF(TMP_P3!B45&lt;&gt;0,TMP_P3!B45,"")</f>
        <v>52823784</v>
      </c>
      <c r="C45" s="86" t="str">
        <f aca="false">IF(TMP_P3!C45&lt;&gt;0,TMP_P3!C45,"")</f>
        <v/>
      </c>
      <c r="D45" s="86" t="n">
        <f aca="false">IF(TMP_P3!D45&lt;&gt;0,TMP_P3!D45,"")</f>
        <v>52823784</v>
      </c>
      <c r="E45" s="86" t="n">
        <f aca="false">IF(TMP_P3!E45&lt;&gt;0,TMP_P3!E45,"")</f>
        <v>2874771</v>
      </c>
      <c r="F45" s="86" t="n">
        <f aca="false">IF(TMP_P3!F45&lt;&gt;0,TMP_P3!F45,"")</f>
        <v>878446</v>
      </c>
      <c r="G45" s="87" t="n">
        <f aca="false">IF(TMP_P3!G45&lt;&gt;0,TMP_P3!G45,"")</f>
        <v>189554</v>
      </c>
    </row>
    <row r="46" customFormat="false" ht="12" hidden="false" customHeight="true" outlineLevel="0" collapsed="false">
      <c r="A46" s="84" t="s">
        <v>73</v>
      </c>
      <c r="B46" s="85" t="n">
        <f aca="false">IF(TMP_P3!B46&lt;&gt;0,TMP_P3!B46,"")</f>
        <v>1495345</v>
      </c>
      <c r="C46" s="86" t="str">
        <f aca="false">IF(TMP_P3!C46&lt;&gt;0,TMP_P3!C46,"")</f>
        <v/>
      </c>
      <c r="D46" s="86" t="n">
        <f aca="false">IF(TMP_P3!D46&lt;&gt;0,TMP_P3!D46,"")</f>
        <v>1495345</v>
      </c>
      <c r="E46" s="86" t="str">
        <f aca="false">IF(TMP_P3!E46&lt;&gt;0,TMP_P3!E46,"")</f>
        <v/>
      </c>
      <c r="F46" s="86" t="n">
        <f aca="false">IF(TMP_P3!F46&lt;&gt;0,TMP_P3!F46,"")</f>
        <v>486481</v>
      </c>
      <c r="G46" s="87" t="n">
        <f aca="false">IF(TMP_P3!G46&lt;&gt;0,TMP_P3!G46,"")</f>
        <v>129215</v>
      </c>
    </row>
    <row r="47" customFormat="false" ht="12" hidden="false" customHeight="true" outlineLevel="0" collapsed="false">
      <c r="A47" s="88" t="s">
        <v>74</v>
      </c>
      <c r="B47" s="89" t="n">
        <f aca="false">IF(TMP_P3!B47&lt;&gt;0,TMP_P3!B47,"")</f>
        <v>325521076</v>
      </c>
      <c r="C47" s="90" t="n">
        <f aca="false">IF(TMP_P3!C47&lt;&gt;0,TMP_P3!C47,"")</f>
        <v>26926141</v>
      </c>
      <c r="D47" s="90" t="n">
        <f aca="false">IF(TMP_P3!D47&lt;&gt;0,TMP_P3!D47,"")</f>
        <v>298594935</v>
      </c>
      <c r="E47" s="90" t="n">
        <f aca="false">IF(TMP_P3!E47&lt;&gt;0,TMP_P3!E47,"")</f>
        <v>11602355</v>
      </c>
      <c r="F47" s="90" t="n">
        <f aca="false">IF(TMP_P3!F47&lt;&gt;0,TMP_P3!F47,"")</f>
        <v>37301321</v>
      </c>
      <c r="G47" s="91" t="n">
        <f aca="false">IF(TMP_P3!G47&lt;&gt;0,TMP_P3!G47,"")</f>
        <v>23138761</v>
      </c>
    </row>
  </sheetData>
  <mergeCells count="11">
    <mergeCell ref="A1:G1"/>
    <mergeCell ref="A2:G2"/>
    <mergeCell ref="A3:G3"/>
    <mergeCell ref="A4:G4"/>
    <mergeCell ref="A6:A11"/>
    <mergeCell ref="B6:B11"/>
    <mergeCell ref="C6:C11"/>
    <mergeCell ref="D6:D11"/>
    <mergeCell ref="E6:E11"/>
    <mergeCell ref="F7:F11"/>
    <mergeCell ref="G7:G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15.99"/>
  </cols>
  <sheetData>
    <row r="1" customFormat="false" ht="189" hidden="false" customHeight="false" outlineLevel="0" collapsed="false">
      <c r="A1" s="92" t="s">
        <v>2</v>
      </c>
    </row>
    <row r="2" customFormat="false" ht="12.75" hidden="false" customHeight="false" outlineLevel="0" collapsed="false">
      <c r="A2" s="93" t="s">
        <v>3</v>
      </c>
    </row>
    <row r="3" customFormat="false" ht="13.5" hidden="false" customHeight="false" outlineLevel="0" collapsed="false">
      <c r="A3" s="94" t="s">
        <v>83</v>
      </c>
    </row>
    <row r="4" customFormat="false" ht="14.25" hidden="false" customHeight="false" outlineLevel="0" collapsed="false">
      <c r="A4" s="95"/>
      <c r="B4" s="96" t="s">
        <v>4</v>
      </c>
      <c r="C4" s="97"/>
    </row>
    <row r="5" customFormat="false" ht="14.25" hidden="false" customHeight="false" outlineLevel="0" collapsed="false">
      <c r="A5" s="98" t="s">
        <v>5</v>
      </c>
      <c r="B5" s="99" t="s">
        <v>6</v>
      </c>
      <c r="C5" s="100" t="n">
        <v>1</v>
      </c>
    </row>
    <row r="6" customFormat="false" ht="14.25" hidden="false" customHeight="false" outlineLevel="0" collapsed="false">
      <c r="A6" s="95"/>
      <c r="B6" s="101" t="s">
        <v>7</v>
      </c>
      <c r="C6" s="102" t="n">
        <v>263911676</v>
      </c>
    </row>
    <row r="7" customFormat="false" ht="15.75" hidden="false" customHeight="true" outlineLevel="0" collapsed="false">
      <c r="A7" s="103" t="s">
        <v>8</v>
      </c>
      <c r="B7" s="104" t="s">
        <v>9</v>
      </c>
      <c r="C7" s="105" t="n">
        <v>209779000</v>
      </c>
    </row>
    <row r="8" customFormat="false" ht="15.75" hidden="false" customHeight="true" outlineLevel="0" collapsed="false">
      <c r="A8" s="106" t="s">
        <v>10</v>
      </c>
      <c r="B8" s="107" t="s">
        <v>11</v>
      </c>
      <c r="C8" s="108" t="n">
        <v>43233000</v>
      </c>
    </row>
    <row r="9" customFormat="false" ht="15.75" hidden="false" customHeight="true" outlineLevel="0" collapsed="false">
      <c r="A9" s="109"/>
      <c r="B9" s="110" t="s">
        <v>12</v>
      </c>
      <c r="C9" s="111" t="n">
        <v>2582000</v>
      </c>
    </row>
    <row r="10" customFormat="false" ht="15.75" hidden="false" customHeight="true" outlineLevel="0" collapsed="false">
      <c r="A10" s="109"/>
      <c r="B10" s="110" t="s">
        <v>84</v>
      </c>
      <c r="C10" s="111" t="n">
        <v>2265000</v>
      </c>
    </row>
    <row r="11" customFormat="false" ht="15.75" hidden="false" customHeight="true" outlineLevel="0" collapsed="false">
      <c r="A11" s="109"/>
      <c r="B11" s="110" t="s">
        <v>85</v>
      </c>
      <c r="C11" s="111" t="n">
        <v>317000</v>
      </c>
    </row>
    <row r="12" customFormat="false" ht="15.75" hidden="false" customHeight="true" outlineLevel="0" collapsed="false">
      <c r="A12" s="109"/>
      <c r="B12" s="110" t="s">
        <v>86</v>
      </c>
      <c r="C12" s="111" t="n">
        <v>36181000</v>
      </c>
    </row>
    <row r="13" customFormat="false" ht="15.75" hidden="false" customHeight="true" outlineLevel="0" collapsed="false">
      <c r="A13" s="109"/>
      <c r="B13" s="110" t="s">
        <v>87</v>
      </c>
      <c r="C13" s="111" t="n">
        <v>4470000</v>
      </c>
    </row>
    <row r="14" customFormat="false" ht="15.75" hidden="false" customHeight="true" outlineLevel="0" collapsed="false">
      <c r="A14" s="112" t="s">
        <v>17</v>
      </c>
      <c r="B14" s="113" t="s">
        <v>18</v>
      </c>
      <c r="C14" s="114" t="n">
        <v>165946000</v>
      </c>
    </row>
    <row r="15" customFormat="false" ht="15.75" hidden="false" customHeight="true" outlineLevel="0" collapsed="false">
      <c r="A15" s="109"/>
      <c r="B15" s="110" t="s">
        <v>19</v>
      </c>
      <c r="C15" s="111" t="n">
        <v>115201000</v>
      </c>
    </row>
    <row r="16" customFormat="false" ht="15.75" hidden="false" customHeight="true" outlineLevel="0" collapsed="false">
      <c r="A16" s="109"/>
      <c r="B16" s="110" t="s">
        <v>88</v>
      </c>
      <c r="C16" s="111" t="n">
        <v>50743000</v>
      </c>
    </row>
    <row r="17" customFormat="false" ht="15.75" hidden="false" customHeight="true" outlineLevel="0" collapsed="false">
      <c r="A17" s="109"/>
      <c r="B17" s="110" t="s">
        <v>89</v>
      </c>
      <c r="C17" s="111" t="n">
        <v>2000</v>
      </c>
    </row>
    <row r="18" customFormat="false" ht="15.75" hidden="false" customHeight="true" outlineLevel="0" collapsed="false">
      <c r="A18" s="112" t="s">
        <v>22</v>
      </c>
      <c r="B18" s="113" t="s">
        <v>23</v>
      </c>
      <c r="C18" s="114" t="n">
        <v>600000</v>
      </c>
    </row>
    <row r="19" customFormat="false" ht="15.75" hidden="false" customHeight="true" outlineLevel="0" collapsed="false">
      <c r="A19" s="115"/>
      <c r="B19" s="116" t="s">
        <v>24</v>
      </c>
      <c r="C19" s="117" t="n">
        <v>600000</v>
      </c>
    </row>
    <row r="20" customFormat="false" ht="15.75" hidden="false" customHeight="true" outlineLevel="0" collapsed="false">
      <c r="A20" s="115"/>
      <c r="B20" s="118" t="s">
        <v>90</v>
      </c>
      <c r="C20" s="117"/>
    </row>
    <row r="21" customFormat="false" ht="15.75" hidden="false" customHeight="true" outlineLevel="0" collapsed="false">
      <c r="A21" s="103" t="s">
        <v>26</v>
      </c>
      <c r="B21" s="104" t="s">
        <v>27</v>
      </c>
      <c r="C21" s="105" t="n">
        <v>12724296</v>
      </c>
    </row>
    <row r="22" customFormat="false" ht="15.75" hidden="false" customHeight="true" outlineLevel="0" collapsed="false">
      <c r="A22" s="106" t="s">
        <v>91</v>
      </c>
      <c r="B22" s="107" t="s">
        <v>92</v>
      </c>
      <c r="C22" s="108" t="n">
        <v>1125038</v>
      </c>
    </row>
    <row r="23" customFormat="false" ht="15.75" hidden="false" customHeight="true" outlineLevel="0" collapsed="false">
      <c r="A23" s="112" t="s">
        <v>93</v>
      </c>
      <c r="B23" s="113" t="s">
        <v>94</v>
      </c>
      <c r="C23" s="114" t="n">
        <v>7232472</v>
      </c>
    </row>
    <row r="24" customFormat="false" ht="15.75" hidden="false" customHeight="true" outlineLevel="0" collapsed="false">
      <c r="A24" s="112" t="s">
        <v>95</v>
      </c>
      <c r="B24" s="113" t="s">
        <v>96</v>
      </c>
      <c r="C24" s="114" t="n">
        <v>448219</v>
      </c>
    </row>
    <row r="25" customFormat="false" ht="15.75" hidden="false" customHeight="true" outlineLevel="0" collapsed="false">
      <c r="A25" s="112" t="s">
        <v>97</v>
      </c>
      <c r="B25" s="113" t="s">
        <v>98</v>
      </c>
      <c r="C25" s="114" t="n">
        <v>1112937</v>
      </c>
    </row>
    <row r="26" customFormat="false" ht="15.75" hidden="false" customHeight="true" outlineLevel="0" collapsed="false">
      <c r="A26" s="119" t="s">
        <v>99</v>
      </c>
      <c r="B26" s="120" t="s">
        <v>100</v>
      </c>
      <c r="C26" s="121" t="n">
        <v>2805630</v>
      </c>
    </row>
    <row r="27" customFormat="false" ht="15.75" hidden="false" customHeight="true" outlineLevel="0" collapsed="false">
      <c r="A27" s="103" t="s">
        <v>28</v>
      </c>
      <c r="B27" s="104" t="s">
        <v>29</v>
      </c>
      <c r="C27" s="105" t="n">
        <v>41408380</v>
      </c>
    </row>
    <row r="28" customFormat="false" ht="15.75" hidden="false" customHeight="true" outlineLevel="0" collapsed="false">
      <c r="A28" s="122"/>
      <c r="B28" s="123" t="s">
        <v>101</v>
      </c>
      <c r="C28" s="124" t="n">
        <v>14000000</v>
      </c>
    </row>
    <row r="29" customFormat="false" ht="15.75" hidden="false" customHeight="true" outlineLevel="0" collapsed="false">
      <c r="A29" s="115"/>
      <c r="B29" s="125" t="s">
        <v>102</v>
      </c>
      <c r="C29" s="117" t="n">
        <v>27408380</v>
      </c>
    </row>
    <row r="30" customFormat="false" ht="15.75" hidden="false" customHeight="true" outlineLevel="0" collapsed="false">
      <c r="A30" s="95"/>
      <c r="B30" s="101" t="s">
        <v>32</v>
      </c>
      <c r="C30" s="102" t="n">
        <v>325521076</v>
      </c>
    </row>
    <row r="31" customFormat="false" ht="15.75" hidden="false" customHeight="true" outlineLevel="0" collapsed="false">
      <c r="A31" s="103" t="s">
        <v>8</v>
      </c>
      <c r="B31" s="104" t="s">
        <v>103</v>
      </c>
      <c r="C31" s="105" t="n">
        <v>282231909</v>
      </c>
    </row>
    <row r="32" customFormat="false" ht="15.75" hidden="false" customHeight="true" outlineLevel="0" collapsed="false">
      <c r="A32" s="106" t="s">
        <v>10</v>
      </c>
      <c r="B32" s="123" t="s">
        <v>104</v>
      </c>
      <c r="C32" s="124" t="n">
        <v>37301321</v>
      </c>
    </row>
    <row r="33" customFormat="false" ht="15.75" hidden="false" customHeight="true" outlineLevel="0" collapsed="false">
      <c r="A33" s="112" t="s">
        <v>17</v>
      </c>
      <c r="B33" s="110" t="s">
        <v>105</v>
      </c>
      <c r="C33" s="111" t="n">
        <v>12221455</v>
      </c>
    </row>
    <row r="34" customFormat="false" ht="15.75" hidden="false" customHeight="true" outlineLevel="0" collapsed="false">
      <c r="A34" s="112" t="s">
        <v>22</v>
      </c>
      <c r="B34" s="110" t="s">
        <v>106</v>
      </c>
      <c r="C34" s="111" t="n">
        <v>45689434</v>
      </c>
    </row>
    <row r="35" customFormat="false" ht="15.75" hidden="false" customHeight="true" outlineLevel="0" collapsed="false">
      <c r="A35" s="112" t="s">
        <v>107</v>
      </c>
      <c r="B35" s="110" t="s">
        <v>108</v>
      </c>
      <c r="C35" s="111" t="n">
        <v>162419699</v>
      </c>
    </row>
    <row r="36" customFormat="false" ht="15.75" hidden="false" customHeight="true" outlineLevel="0" collapsed="false">
      <c r="A36" s="126" t="s">
        <v>109</v>
      </c>
      <c r="B36" s="127" t="s">
        <v>110</v>
      </c>
      <c r="C36" s="111" t="n">
        <v>28451159</v>
      </c>
    </row>
    <row r="37" customFormat="false" ht="15.75" hidden="false" customHeight="true" outlineLevel="0" collapsed="false">
      <c r="A37" s="126" t="s">
        <v>111</v>
      </c>
      <c r="B37" s="127" t="s">
        <v>112</v>
      </c>
      <c r="C37" s="128" t="n">
        <v>32531347</v>
      </c>
    </row>
    <row r="38" customFormat="false" ht="15.75" hidden="false" customHeight="true" outlineLevel="0" collapsed="false">
      <c r="A38" s="126" t="s">
        <v>113</v>
      </c>
      <c r="B38" s="127" t="s">
        <v>114</v>
      </c>
      <c r="C38" s="111" t="n">
        <v>22593060</v>
      </c>
    </row>
    <row r="39" customFormat="false" ht="15.75" hidden="false" customHeight="true" outlineLevel="0" collapsed="false">
      <c r="A39" s="126" t="s">
        <v>115</v>
      </c>
      <c r="B39" s="127" t="s">
        <v>116</v>
      </c>
      <c r="C39" s="111" t="n">
        <v>27994893</v>
      </c>
    </row>
    <row r="40" customFormat="false" ht="15.75" hidden="false" customHeight="true" outlineLevel="0" collapsed="false">
      <c r="A40" s="126" t="s">
        <v>117</v>
      </c>
      <c r="B40" s="127" t="s">
        <v>118</v>
      </c>
      <c r="C40" s="111" t="n">
        <v>14105360</v>
      </c>
    </row>
    <row r="41" customFormat="false" ht="15.75" hidden="false" customHeight="true" outlineLevel="0" collapsed="false">
      <c r="A41" s="119" t="s">
        <v>119</v>
      </c>
      <c r="B41" s="125" t="s">
        <v>120</v>
      </c>
      <c r="C41" s="117" t="n">
        <v>24600000</v>
      </c>
    </row>
    <row r="42" customFormat="false" ht="15.75" hidden="false" customHeight="true" outlineLevel="0" collapsed="false">
      <c r="A42" s="103" t="s">
        <v>26</v>
      </c>
      <c r="B42" s="104" t="s">
        <v>121</v>
      </c>
      <c r="C42" s="105" t="n">
        <v>43289167</v>
      </c>
    </row>
    <row r="43" customFormat="false" ht="15.75" hidden="false" customHeight="true" outlineLevel="0" collapsed="false">
      <c r="A43" s="95"/>
      <c r="B43" s="129" t="s">
        <v>122</v>
      </c>
      <c r="C43" s="130" t="n">
        <v>6117563</v>
      </c>
    </row>
    <row r="44" customFormat="false" ht="15.75" hidden="false" customHeight="true" outlineLevel="0" collapsed="false">
      <c r="A44" s="95"/>
      <c r="B44" s="101" t="s">
        <v>33</v>
      </c>
      <c r="C44" s="102" t="n">
        <v>-61609400</v>
      </c>
    </row>
    <row r="45" customFormat="false" ht="13.5" hidden="false" customHeight="false" outlineLevel="0" collapsed="false"/>
  </sheetData>
  <mergeCells count="2">
    <mergeCell ref="A19:A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sheetData>
    <row r="1" customFormat="false" ht="204.75" hidden="false" customHeight="false" outlineLevel="0" collapsed="false">
      <c r="A1" s="92" t="s">
        <v>123</v>
      </c>
    </row>
    <row r="2" customFormat="false" ht="12.75" hidden="false" customHeight="false" outlineLevel="0" collapsed="false">
      <c r="A2" s="93" t="s">
        <v>3</v>
      </c>
    </row>
    <row r="3" customFormat="false" ht="23.25" hidden="false" customHeight="false" outlineLevel="0" collapsed="false">
      <c r="A3" s="131" t="s">
        <v>124</v>
      </c>
    </row>
    <row r="4" customFormat="false" ht="25.5" hidden="false" customHeight="false" outlineLevel="0" collapsed="false">
      <c r="A4" s="95"/>
      <c r="B4" s="96" t="s">
        <v>4</v>
      </c>
      <c r="C4" s="96" t="n">
        <v>2007</v>
      </c>
      <c r="D4" s="132" t="n">
        <v>2008</v>
      </c>
    </row>
    <row r="5" customFormat="false" ht="14.25" hidden="false" customHeight="false" outlineLevel="0" collapsed="false">
      <c r="A5" s="98" t="s">
        <v>5</v>
      </c>
      <c r="B5" s="99" t="s">
        <v>6</v>
      </c>
      <c r="C5" s="99" t="n">
        <v>1</v>
      </c>
      <c r="D5" s="100" t="n">
        <v>2</v>
      </c>
    </row>
    <row r="6" customFormat="false" ht="27" hidden="false" customHeight="false" outlineLevel="0" collapsed="false">
      <c r="A6" s="95"/>
      <c r="B6" s="101" t="s">
        <v>7</v>
      </c>
      <c r="C6" s="133" t="n">
        <v>310249362</v>
      </c>
      <c r="D6" s="102" t="n">
        <v>320002360</v>
      </c>
    </row>
    <row r="7" customFormat="false" ht="39.75" hidden="false" customHeight="false" outlineLevel="0" collapsed="false">
      <c r="A7" s="103" t="s">
        <v>8</v>
      </c>
      <c r="B7" s="104" t="s">
        <v>125</v>
      </c>
      <c r="C7" s="134" t="n">
        <v>228334000</v>
      </c>
      <c r="D7" s="105" t="n">
        <v>243915000</v>
      </c>
    </row>
    <row r="8" customFormat="false" ht="39.75" hidden="false" customHeight="false" outlineLevel="0" collapsed="false">
      <c r="A8" s="103" t="s">
        <v>26</v>
      </c>
      <c r="B8" s="104" t="s">
        <v>126</v>
      </c>
      <c r="C8" s="134" t="n">
        <v>12746174</v>
      </c>
      <c r="D8" s="105" t="n">
        <v>12781273</v>
      </c>
    </row>
    <row r="9" customFormat="false" ht="103.5" hidden="false" customHeight="false" outlineLevel="0" collapsed="false">
      <c r="A9" s="106" t="s">
        <v>91</v>
      </c>
      <c r="B9" s="107" t="s">
        <v>127</v>
      </c>
      <c r="C9" s="135" t="n">
        <v>1149260</v>
      </c>
      <c r="D9" s="108" t="n">
        <v>1164102</v>
      </c>
    </row>
    <row r="10" customFormat="false" ht="90" hidden="false" customHeight="false" outlineLevel="0" collapsed="false">
      <c r="A10" s="112" t="s">
        <v>93</v>
      </c>
      <c r="B10" s="113" t="s">
        <v>128</v>
      </c>
      <c r="C10" s="136" t="n">
        <v>7454679</v>
      </c>
      <c r="D10" s="114" t="n">
        <v>7517723</v>
      </c>
    </row>
    <row r="11" customFormat="false" ht="64.5" hidden="false" customHeight="false" outlineLevel="0" collapsed="false">
      <c r="A11" s="112" t="s">
        <v>95</v>
      </c>
      <c r="B11" s="113" t="s">
        <v>129</v>
      </c>
      <c r="C11" s="136" t="n">
        <v>246748</v>
      </c>
      <c r="D11" s="114" t="n">
        <v>247228</v>
      </c>
    </row>
    <row r="12" customFormat="false" ht="141" hidden="false" customHeight="false" outlineLevel="0" collapsed="false">
      <c r="A12" s="112" t="s">
        <v>97</v>
      </c>
      <c r="B12" s="113" t="s">
        <v>130</v>
      </c>
      <c r="C12" s="136" t="n">
        <v>1161870</v>
      </c>
      <c r="D12" s="114" t="n">
        <v>1191847</v>
      </c>
    </row>
    <row r="13" customFormat="false" ht="64.5" hidden="false" customHeight="false" outlineLevel="0" collapsed="false">
      <c r="A13" s="119" t="s">
        <v>99</v>
      </c>
      <c r="B13" s="120" t="s">
        <v>131</v>
      </c>
      <c r="C13" s="137" t="n">
        <v>2733617</v>
      </c>
      <c r="D13" s="121" t="n">
        <v>2660373</v>
      </c>
    </row>
    <row r="14" customFormat="false" ht="39.75" hidden="false" customHeight="false" outlineLevel="0" collapsed="false">
      <c r="A14" s="103" t="s">
        <v>28</v>
      </c>
      <c r="B14" s="104" t="s">
        <v>132</v>
      </c>
      <c r="C14" s="134" t="n">
        <v>69169188</v>
      </c>
      <c r="D14" s="105" t="n">
        <v>63306087</v>
      </c>
    </row>
    <row r="15" customFormat="false" ht="78" hidden="false" customHeight="false" outlineLevel="0" collapsed="false">
      <c r="A15" s="122"/>
      <c r="B15" s="123" t="s">
        <v>101</v>
      </c>
      <c r="C15" s="138" t="n">
        <v>14000000</v>
      </c>
      <c r="D15" s="124" t="n">
        <v>14000000</v>
      </c>
    </row>
    <row r="16" customFormat="false" ht="115.5" hidden="false" customHeight="false" outlineLevel="0" collapsed="false">
      <c r="A16" s="115"/>
      <c r="B16" s="125" t="s">
        <v>102</v>
      </c>
      <c r="C16" s="139" t="n">
        <v>55169188</v>
      </c>
      <c r="D16" s="117" t="n">
        <v>49306087</v>
      </c>
    </row>
    <row r="17" customFormat="false" ht="27" hidden="false" customHeight="false" outlineLevel="0" collapsed="false">
      <c r="A17" s="95"/>
      <c r="B17" s="101" t="s">
        <v>32</v>
      </c>
      <c r="C17" s="133" t="n">
        <v>348355162</v>
      </c>
      <c r="D17" s="102" t="n">
        <v>354454360</v>
      </c>
    </row>
    <row r="18" customFormat="false" ht="39.75" hidden="false" customHeight="false" outlineLevel="0" collapsed="false">
      <c r="A18" s="103" t="s">
        <v>8</v>
      </c>
      <c r="B18" s="104" t="s">
        <v>133</v>
      </c>
      <c r="C18" s="134" t="n">
        <v>310918981</v>
      </c>
      <c r="D18" s="105" t="n">
        <v>322686320</v>
      </c>
    </row>
    <row r="19" customFormat="false" ht="129" hidden="false" customHeight="false" outlineLevel="0" collapsed="false">
      <c r="A19" s="106" t="s">
        <v>10</v>
      </c>
      <c r="B19" s="123" t="s">
        <v>134</v>
      </c>
      <c r="C19" s="138" t="n">
        <v>39003062</v>
      </c>
      <c r="D19" s="124" t="n">
        <v>40958568</v>
      </c>
    </row>
    <row r="20" customFormat="false" ht="90" hidden="false" customHeight="false" outlineLevel="0" collapsed="false">
      <c r="A20" s="112" t="s">
        <v>17</v>
      </c>
      <c r="B20" s="110" t="s">
        <v>135</v>
      </c>
      <c r="C20" s="140" t="n">
        <v>13070482</v>
      </c>
      <c r="D20" s="111" t="n">
        <v>13497305</v>
      </c>
    </row>
    <row r="21" customFormat="false" ht="51.75" hidden="false" customHeight="false" outlineLevel="0" collapsed="false">
      <c r="A21" s="112" t="s">
        <v>22</v>
      </c>
      <c r="B21" s="110" t="s">
        <v>136</v>
      </c>
      <c r="C21" s="140" t="n">
        <v>66791268</v>
      </c>
      <c r="D21" s="111" t="n">
        <v>75564122</v>
      </c>
    </row>
    <row r="22" customFormat="false" ht="51.75" hidden="false" customHeight="false" outlineLevel="0" collapsed="false">
      <c r="A22" s="112" t="s">
        <v>107</v>
      </c>
      <c r="B22" s="110" t="s">
        <v>137</v>
      </c>
      <c r="C22" s="140" t="n">
        <v>159314169</v>
      </c>
      <c r="D22" s="111" t="n">
        <v>160646325</v>
      </c>
    </row>
    <row r="23" customFormat="false" ht="84.75" hidden="false" customHeight="false" outlineLevel="0" collapsed="false">
      <c r="A23" s="126" t="s">
        <v>109</v>
      </c>
      <c r="B23" s="127" t="s">
        <v>138</v>
      </c>
      <c r="C23" s="140" t="n">
        <v>8087262</v>
      </c>
      <c r="D23" s="111" t="n">
        <v>17318103</v>
      </c>
    </row>
    <row r="24" customFormat="false" ht="72.75" hidden="false" customHeight="false" outlineLevel="0" collapsed="false">
      <c r="A24" s="126" t="s">
        <v>111</v>
      </c>
      <c r="B24" s="127" t="s">
        <v>118</v>
      </c>
      <c r="C24" s="140" t="n">
        <v>15508961</v>
      </c>
      <c r="D24" s="111" t="n">
        <v>14205352</v>
      </c>
    </row>
    <row r="25" customFormat="false" ht="102.75" hidden="false" customHeight="false" outlineLevel="0" collapsed="false">
      <c r="A25" s="119" t="s">
        <v>119</v>
      </c>
      <c r="B25" s="125" t="s">
        <v>139</v>
      </c>
      <c r="C25" s="139" t="n">
        <v>32740000</v>
      </c>
      <c r="D25" s="117" t="n">
        <v>32020000</v>
      </c>
    </row>
    <row r="26" customFormat="false" ht="52.5" hidden="false" customHeight="false" outlineLevel="0" collapsed="false">
      <c r="A26" s="103" t="s">
        <v>26</v>
      </c>
      <c r="B26" s="104" t="s">
        <v>140</v>
      </c>
      <c r="C26" s="134" t="n">
        <v>37436181</v>
      </c>
      <c r="D26" s="105" t="n">
        <v>31768040</v>
      </c>
    </row>
    <row r="27" customFormat="false" ht="27" hidden="false" customHeight="false" outlineLevel="0" collapsed="false">
      <c r="A27" s="95"/>
      <c r="B27" s="101" t="s">
        <v>33</v>
      </c>
      <c r="C27" s="133" t="n">
        <v>-38105800</v>
      </c>
      <c r="D27" s="102" t="n">
        <v>-3445200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sheetData>
    <row r="1" customFormat="false" ht="63" hidden="false" customHeight="false" outlineLevel="0" collapsed="false">
      <c r="A1" s="141" t="s">
        <v>36</v>
      </c>
    </row>
    <row r="2" customFormat="false" ht="12.75" hidden="false" customHeight="false" outlineLevel="0" collapsed="false">
      <c r="A2" s="94" t="s">
        <v>141</v>
      </c>
    </row>
    <row r="3" customFormat="false" ht="33.75" hidden="false" customHeight="false" outlineLevel="0" collapsed="false">
      <c r="A3" s="94" t="s">
        <v>35</v>
      </c>
    </row>
    <row r="4" customFormat="false" ht="13.5" hidden="false" customHeight="false" outlineLevel="0" collapsed="false">
      <c r="A4" s="93" t="s">
        <v>3</v>
      </c>
    </row>
    <row r="5" customFormat="false" ht="49.5" hidden="false" customHeight="false" outlineLevel="0" collapsed="false">
      <c r="A5" s="142" t="s">
        <v>37</v>
      </c>
      <c r="B5" s="143" t="s">
        <v>38</v>
      </c>
      <c r="C5" s="144" t="s">
        <v>39</v>
      </c>
    </row>
    <row r="6" customFormat="false" ht="13.5" hidden="false" customHeight="false" outlineLevel="0" collapsed="false">
      <c r="A6" s="145" t="s">
        <v>5</v>
      </c>
      <c r="B6" s="146" t="n">
        <v>1</v>
      </c>
      <c r="C6" s="147" t="n">
        <v>2</v>
      </c>
    </row>
    <row r="7" customFormat="false" ht="49.5" hidden="false" customHeight="false" outlineLevel="0" collapsed="false">
      <c r="A7" s="148" t="s">
        <v>40</v>
      </c>
      <c r="B7" s="149" t="n">
        <v>21200</v>
      </c>
      <c r="C7" s="150"/>
    </row>
    <row r="8" customFormat="false" ht="48.75" hidden="false" customHeight="false" outlineLevel="0" collapsed="false">
      <c r="A8" s="151" t="s">
        <v>41</v>
      </c>
      <c r="B8" s="152" t="n">
        <v>270</v>
      </c>
      <c r="C8" s="153"/>
    </row>
    <row r="9" customFormat="false" ht="24.75" hidden="false" customHeight="false" outlineLevel="0" collapsed="false">
      <c r="A9" s="151" t="s">
        <v>42</v>
      </c>
      <c r="B9" s="154" t="n">
        <v>15750</v>
      </c>
      <c r="C9" s="153"/>
    </row>
    <row r="10" customFormat="false" ht="24.75" hidden="false" customHeight="false" outlineLevel="0" collapsed="false">
      <c r="A10" s="151" t="s">
        <v>43</v>
      </c>
      <c r="B10" s="152" t="n">
        <v>250</v>
      </c>
      <c r="C10" s="153"/>
    </row>
    <row r="11" customFormat="false" ht="24.75" hidden="false" customHeight="false" outlineLevel="0" collapsed="false">
      <c r="A11" s="151" t="s">
        <v>44</v>
      </c>
      <c r="B11" s="152" t="n">
        <v>25</v>
      </c>
      <c r="C11" s="153"/>
    </row>
    <row r="12" customFormat="false" ht="48.75" hidden="false" customHeight="false" outlineLevel="0" collapsed="false">
      <c r="A12" s="151" t="s">
        <v>45</v>
      </c>
      <c r="B12" s="154" t="n">
        <v>7650</v>
      </c>
      <c r="C12" s="153"/>
    </row>
    <row r="13" customFormat="false" ht="36.75" hidden="false" customHeight="false" outlineLevel="0" collapsed="false">
      <c r="A13" s="151" t="s">
        <v>46</v>
      </c>
      <c r="B13" s="152" t="n">
        <v>310</v>
      </c>
      <c r="C13" s="153"/>
    </row>
    <row r="14" customFormat="false" ht="48.75" hidden="false" customHeight="false" outlineLevel="0" collapsed="false">
      <c r="A14" s="151" t="s">
        <v>47</v>
      </c>
      <c r="B14" s="154" t="n">
        <v>5000</v>
      </c>
      <c r="C14" s="153"/>
    </row>
    <row r="15" customFormat="false" ht="60.75" hidden="false" customHeight="false" outlineLevel="0" collapsed="false">
      <c r="A15" s="151" t="s">
        <v>48</v>
      </c>
      <c r="B15" s="154" t="n">
        <v>404000</v>
      </c>
      <c r="C15" s="153"/>
    </row>
    <row r="16" customFormat="false" ht="36.75" hidden="false" customHeight="false" outlineLevel="0" collapsed="false">
      <c r="A16" s="151" t="s">
        <v>49</v>
      </c>
      <c r="B16" s="154" t="n">
        <v>160000</v>
      </c>
      <c r="C16" s="153"/>
    </row>
    <row r="17" customFormat="false" ht="36.75" hidden="false" customHeight="false" outlineLevel="0" collapsed="false">
      <c r="A17" s="151" t="s">
        <v>50</v>
      </c>
      <c r="B17" s="154" t="n">
        <v>912000</v>
      </c>
      <c r="C17" s="153"/>
    </row>
    <row r="18" customFormat="false" ht="48.75" hidden="false" customHeight="false" outlineLevel="0" collapsed="false">
      <c r="A18" s="151" t="s">
        <v>51</v>
      </c>
      <c r="B18" s="154" t="n">
        <v>230000</v>
      </c>
      <c r="C18" s="153"/>
    </row>
    <row r="19" customFormat="false" ht="36.75" hidden="false" customHeight="false" outlineLevel="0" collapsed="false">
      <c r="A19" s="151" t="s">
        <v>52</v>
      </c>
      <c r="B19" s="154" t="n">
        <v>1011900</v>
      </c>
      <c r="C19" s="153"/>
    </row>
    <row r="20" customFormat="false" ht="60.75" hidden="false" customHeight="false" outlineLevel="0" collapsed="false">
      <c r="A20" s="151" t="s">
        <v>53</v>
      </c>
      <c r="B20" s="154" t="n">
        <v>6220</v>
      </c>
      <c r="C20" s="111" t="n">
        <v>3870897</v>
      </c>
    </row>
    <row r="21" customFormat="false" ht="48.75" hidden="false" customHeight="false" outlineLevel="0" collapsed="false">
      <c r="A21" s="151" t="s">
        <v>54</v>
      </c>
      <c r="B21" s="154" t="n">
        <v>33950</v>
      </c>
      <c r="C21" s="111" t="n">
        <v>646051</v>
      </c>
    </row>
    <row r="22" customFormat="false" ht="48.75" hidden="false" customHeight="false" outlineLevel="0" collapsed="false">
      <c r="A22" s="151" t="s">
        <v>55</v>
      </c>
      <c r="B22" s="154" t="n">
        <v>45200</v>
      </c>
      <c r="C22" s="153"/>
    </row>
    <row r="23" customFormat="false" ht="48.75" hidden="false" customHeight="false" outlineLevel="0" collapsed="false">
      <c r="A23" s="151" t="s">
        <v>56</v>
      </c>
      <c r="B23" s="154" t="n">
        <v>377585</v>
      </c>
      <c r="C23" s="111" t="n">
        <v>2391691</v>
      </c>
    </row>
    <row r="24" customFormat="false" ht="36.75" hidden="false" customHeight="false" outlineLevel="0" collapsed="false">
      <c r="A24" s="151" t="s">
        <v>57</v>
      </c>
      <c r="B24" s="154" t="n">
        <v>45000</v>
      </c>
      <c r="C24" s="153"/>
    </row>
    <row r="25" customFormat="false" ht="48.75" hidden="false" customHeight="false" outlineLevel="0" collapsed="false">
      <c r="A25" s="151" t="s">
        <v>58</v>
      </c>
      <c r="B25" s="154" t="n">
        <v>79830</v>
      </c>
      <c r="C25" s="111" t="n">
        <v>1460933</v>
      </c>
    </row>
    <row r="26" customFormat="false" ht="60.75" hidden="false" customHeight="false" outlineLevel="0" collapsed="false">
      <c r="A26" s="151" t="s">
        <v>59</v>
      </c>
      <c r="B26" s="154" t="n">
        <v>301456</v>
      </c>
      <c r="C26" s="111" t="n">
        <v>11961716</v>
      </c>
    </row>
    <row r="27" customFormat="false" ht="72.75" hidden="false" customHeight="false" outlineLevel="0" collapsed="false">
      <c r="A27" s="151" t="s">
        <v>60</v>
      </c>
      <c r="B27" s="154" t="n">
        <v>5280</v>
      </c>
      <c r="C27" s="111" t="n">
        <v>1610370</v>
      </c>
    </row>
    <row r="28" customFormat="false" ht="60.75" hidden="false" customHeight="false" outlineLevel="0" collapsed="false">
      <c r="A28" s="151" t="s">
        <v>61</v>
      </c>
      <c r="B28" s="154" t="n">
        <v>395200</v>
      </c>
      <c r="C28" s="111" t="n">
        <v>4984483</v>
      </c>
    </row>
    <row r="29" customFormat="false" ht="72.75" hidden="false" customHeight="false" outlineLevel="0" collapsed="false">
      <c r="A29" s="151" t="s">
        <v>62</v>
      </c>
      <c r="B29" s="154" t="n">
        <v>29000</v>
      </c>
      <c r="C29" s="153"/>
    </row>
    <row r="30" customFormat="false" ht="24.75" hidden="false" customHeight="false" outlineLevel="0" collapsed="false">
      <c r="A30" s="151" t="s">
        <v>63</v>
      </c>
      <c r="B30" s="154" t="n">
        <v>9500</v>
      </c>
      <c r="C30" s="153"/>
    </row>
    <row r="31" customFormat="false" ht="48.75" hidden="false" customHeight="false" outlineLevel="0" collapsed="false">
      <c r="A31" s="151" t="s">
        <v>64</v>
      </c>
      <c r="B31" s="152" t="n">
        <v>400</v>
      </c>
      <c r="C31" s="153"/>
    </row>
    <row r="32" customFormat="false" ht="36.75" hidden="false" customHeight="false" outlineLevel="0" collapsed="false">
      <c r="A32" s="151" t="s">
        <v>65</v>
      </c>
      <c r="B32" s="109"/>
      <c r="C32" s="153"/>
    </row>
    <row r="33" customFormat="false" ht="60.75" hidden="false" customHeight="false" outlineLevel="0" collapsed="false">
      <c r="A33" s="151" t="s">
        <v>66</v>
      </c>
      <c r="B33" s="154" t="n">
        <v>36224</v>
      </c>
      <c r="C33" s="153"/>
    </row>
    <row r="34" customFormat="false" ht="36.75" hidden="false" customHeight="false" outlineLevel="0" collapsed="false">
      <c r="A34" s="151" t="s">
        <v>67</v>
      </c>
      <c r="B34" s="109"/>
      <c r="C34" s="153"/>
    </row>
    <row r="35" customFormat="false" ht="72.75" hidden="false" customHeight="false" outlineLevel="0" collapsed="false">
      <c r="A35" s="151" t="s">
        <v>68</v>
      </c>
      <c r="B35" s="154" t="n">
        <v>1040</v>
      </c>
      <c r="C35" s="153"/>
    </row>
    <row r="36" customFormat="false" ht="36.75" hidden="false" customHeight="false" outlineLevel="0" collapsed="false">
      <c r="A36" s="151" t="s">
        <v>69</v>
      </c>
      <c r="B36" s="109"/>
      <c r="C36" s="153"/>
    </row>
    <row r="37" customFormat="false" ht="36.75" hidden="false" customHeight="false" outlineLevel="0" collapsed="false">
      <c r="A37" s="151" t="s">
        <v>70</v>
      </c>
      <c r="B37" s="154" t="n">
        <v>1000</v>
      </c>
      <c r="C37" s="153"/>
    </row>
    <row r="38" customFormat="false" ht="48.75" hidden="false" customHeight="false" outlineLevel="0" collapsed="false">
      <c r="A38" s="151" t="s">
        <v>71</v>
      </c>
      <c r="B38" s="154" t="n">
        <v>30000</v>
      </c>
      <c r="C38" s="153"/>
    </row>
    <row r="39" customFormat="false" ht="48.75" hidden="false" customHeight="false" outlineLevel="0" collapsed="false">
      <c r="A39" s="151" t="s">
        <v>72</v>
      </c>
      <c r="B39" s="109"/>
      <c r="C39" s="111" t="n">
        <v>482239</v>
      </c>
    </row>
    <row r="40" customFormat="false" ht="48.75" hidden="false" customHeight="false" outlineLevel="0" collapsed="false">
      <c r="A40" s="155" t="s">
        <v>73</v>
      </c>
      <c r="B40" s="156" t="n">
        <v>20770</v>
      </c>
      <c r="C40" s="157"/>
    </row>
    <row r="41" customFormat="false" ht="14.25" hidden="false" customHeight="false" outlineLevel="0" collapsed="false">
      <c r="A41" s="158" t="s">
        <v>74</v>
      </c>
      <c r="B41" s="159" t="n">
        <v>4186010</v>
      </c>
      <c r="C41" s="160" t="n">
        <v>27408380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sheetData>
    <row r="1" customFormat="false" ht="126" hidden="false" customHeight="false" outlineLevel="0" collapsed="false">
      <c r="A1" s="141" t="s">
        <v>76</v>
      </c>
    </row>
    <row r="2" customFormat="false" ht="24" hidden="false" customHeight="false" outlineLevel="0" collapsed="false">
      <c r="A2" s="161" t="s">
        <v>142</v>
      </c>
    </row>
    <row r="3" customFormat="false" ht="36" hidden="false" customHeight="false" outlineLevel="0" collapsed="false">
      <c r="A3" s="161" t="s">
        <v>35</v>
      </c>
    </row>
    <row r="4" customFormat="false" ht="13.5" hidden="false" customHeight="false" outlineLevel="0" collapsed="false">
      <c r="A4" s="93" t="s">
        <v>3</v>
      </c>
    </row>
    <row r="5" customFormat="false" ht="14.25" hidden="false" customHeight="false" outlineLevel="0" collapsed="false">
      <c r="A5" s="162"/>
      <c r="B5" s="163"/>
      <c r="C5" s="164"/>
      <c r="D5" s="164"/>
      <c r="E5" s="165" t="s">
        <v>77</v>
      </c>
      <c r="F5" s="166"/>
      <c r="G5" s="167"/>
    </row>
    <row r="6" customFormat="false" ht="24" hidden="false" customHeight="false" outlineLevel="0" collapsed="false">
      <c r="A6" s="168" t="s">
        <v>37</v>
      </c>
      <c r="B6" s="169" t="s">
        <v>143</v>
      </c>
      <c r="C6" s="170" t="s">
        <v>144</v>
      </c>
      <c r="D6" s="170" t="s">
        <v>143</v>
      </c>
      <c r="E6" s="171" t="s">
        <v>145</v>
      </c>
      <c r="F6" s="172" t="n">
        <v>610</v>
      </c>
      <c r="G6" s="173" t="n">
        <v>700</v>
      </c>
    </row>
    <row r="7" customFormat="false" ht="22.5" hidden="false" customHeight="true" outlineLevel="0" collapsed="false">
      <c r="A7" s="174"/>
      <c r="B7" s="175" t="s">
        <v>146</v>
      </c>
      <c r="C7" s="170" t="s">
        <v>147</v>
      </c>
      <c r="D7" s="176" t="s">
        <v>148</v>
      </c>
      <c r="E7" s="170" t="s">
        <v>149</v>
      </c>
      <c r="F7" s="177" t="s">
        <v>81</v>
      </c>
      <c r="G7" s="178" t="s">
        <v>150</v>
      </c>
    </row>
    <row r="8" customFormat="false" ht="24" hidden="false" customHeight="false" outlineLevel="0" collapsed="false">
      <c r="A8" s="174"/>
      <c r="B8" s="175"/>
      <c r="C8" s="170" t="s">
        <v>151</v>
      </c>
      <c r="D8" s="176"/>
      <c r="E8" s="170" t="s">
        <v>152</v>
      </c>
      <c r="F8" s="177"/>
      <c r="G8" s="179"/>
    </row>
    <row r="9" customFormat="false" ht="12.75" hidden="false" customHeight="false" outlineLevel="0" collapsed="false">
      <c r="A9" s="174"/>
      <c r="B9" s="175"/>
      <c r="C9" s="170"/>
      <c r="D9" s="176"/>
      <c r="E9" s="170" t="s">
        <v>153</v>
      </c>
      <c r="F9" s="177"/>
      <c r="G9" s="178" t="s">
        <v>154</v>
      </c>
    </row>
    <row r="10" customFormat="false" ht="12.75" hidden="false" customHeight="false" outlineLevel="0" collapsed="false">
      <c r="A10" s="174"/>
      <c r="B10" s="175"/>
      <c r="C10" s="170"/>
      <c r="D10" s="176"/>
      <c r="E10" s="170"/>
      <c r="F10" s="177"/>
      <c r="G10" s="178" t="s">
        <v>155</v>
      </c>
    </row>
    <row r="11" customFormat="false" ht="23.25" hidden="false" customHeight="false" outlineLevel="0" collapsed="false">
      <c r="A11" s="174"/>
      <c r="B11" s="175"/>
      <c r="C11" s="176"/>
      <c r="D11" s="176"/>
      <c r="E11" s="176"/>
      <c r="F11" s="177"/>
      <c r="G11" s="180" t="s">
        <v>156</v>
      </c>
    </row>
    <row r="12" customFormat="false" ht="14.25" hidden="false" customHeight="false" outlineLevel="0" collapsed="false">
      <c r="A12" s="181" t="s">
        <v>5</v>
      </c>
      <c r="B12" s="182" t="n">
        <v>1</v>
      </c>
      <c r="C12" s="183" t="n">
        <v>2</v>
      </c>
      <c r="D12" s="183" t="n">
        <v>3</v>
      </c>
      <c r="E12" s="183" t="n">
        <v>4</v>
      </c>
      <c r="F12" s="183" t="n">
        <v>5</v>
      </c>
      <c r="G12" s="184" t="n">
        <v>6</v>
      </c>
    </row>
    <row r="13" customFormat="false" ht="49.5" hidden="false" customHeight="false" outlineLevel="0" collapsed="false">
      <c r="A13" s="148" t="s">
        <v>40</v>
      </c>
      <c r="B13" s="185" t="n">
        <v>821685</v>
      </c>
      <c r="C13" s="186"/>
      <c r="D13" s="187" t="n">
        <v>821685</v>
      </c>
      <c r="E13" s="186"/>
      <c r="F13" s="187" t="n">
        <v>317373</v>
      </c>
      <c r="G13" s="188" t="n">
        <v>80750</v>
      </c>
    </row>
    <row r="14" customFormat="false" ht="48.75" hidden="false" customHeight="false" outlineLevel="0" collapsed="false">
      <c r="A14" s="151" t="s">
        <v>41</v>
      </c>
      <c r="B14" s="189" t="n">
        <v>121152</v>
      </c>
      <c r="C14" s="190"/>
      <c r="D14" s="191" t="n">
        <v>121152</v>
      </c>
      <c r="E14" s="190"/>
      <c r="F14" s="191" t="n">
        <v>37726</v>
      </c>
      <c r="G14" s="192" t="n">
        <v>14500</v>
      </c>
    </row>
    <row r="15" customFormat="false" ht="24.75" hidden="false" customHeight="false" outlineLevel="0" collapsed="false">
      <c r="A15" s="151" t="s">
        <v>42</v>
      </c>
      <c r="B15" s="189" t="n">
        <v>656430</v>
      </c>
      <c r="C15" s="190"/>
      <c r="D15" s="191" t="n">
        <v>656430</v>
      </c>
      <c r="E15" s="190"/>
      <c r="F15" s="191" t="n">
        <v>159676</v>
      </c>
      <c r="G15" s="192" t="n">
        <v>32000</v>
      </c>
    </row>
    <row r="16" customFormat="false" ht="24.75" hidden="false" customHeight="false" outlineLevel="0" collapsed="false">
      <c r="A16" s="151" t="s">
        <v>43</v>
      </c>
      <c r="B16" s="189" t="n">
        <v>72396</v>
      </c>
      <c r="C16" s="190"/>
      <c r="D16" s="191" t="n">
        <v>72396</v>
      </c>
      <c r="E16" s="190"/>
      <c r="F16" s="191" t="n">
        <v>38326</v>
      </c>
      <c r="G16" s="192" t="n">
        <v>3890</v>
      </c>
    </row>
    <row r="17" customFormat="false" ht="24.75" hidden="false" customHeight="false" outlineLevel="0" collapsed="false">
      <c r="A17" s="151" t="s">
        <v>44</v>
      </c>
      <c r="B17" s="189" t="n">
        <v>172410</v>
      </c>
      <c r="C17" s="190"/>
      <c r="D17" s="191" t="n">
        <v>172410</v>
      </c>
      <c r="E17" s="190"/>
      <c r="F17" s="191" t="n">
        <v>101650</v>
      </c>
      <c r="G17" s="192" t="n">
        <v>5000</v>
      </c>
    </row>
    <row r="18" customFormat="false" ht="48.75" hidden="false" customHeight="false" outlineLevel="0" collapsed="false">
      <c r="A18" s="151" t="s">
        <v>45</v>
      </c>
      <c r="B18" s="189" t="n">
        <v>1187085</v>
      </c>
      <c r="C18" s="190"/>
      <c r="D18" s="191" t="n">
        <v>1187085</v>
      </c>
      <c r="E18" s="190"/>
      <c r="F18" s="191" t="n">
        <v>725950</v>
      </c>
      <c r="G18" s="192" t="n">
        <v>40000</v>
      </c>
    </row>
    <row r="19" customFormat="false" ht="36.75" hidden="false" customHeight="false" outlineLevel="0" collapsed="false">
      <c r="A19" s="151" t="s">
        <v>46</v>
      </c>
      <c r="B19" s="189" t="n">
        <v>140599</v>
      </c>
      <c r="C19" s="190"/>
      <c r="D19" s="191" t="n">
        <v>140599</v>
      </c>
      <c r="E19" s="190"/>
      <c r="F19" s="191" t="n">
        <v>80608</v>
      </c>
      <c r="G19" s="193" t="n">
        <v>500</v>
      </c>
    </row>
    <row r="20" customFormat="false" ht="48.75" hidden="false" customHeight="false" outlineLevel="0" collapsed="false">
      <c r="A20" s="151" t="s">
        <v>47</v>
      </c>
      <c r="B20" s="189" t="n">
        <v>1098299</v>
      </c>
      <c r="C20" s="190"/>
      <c r="D20" s="191" t="n">
        <v>1098299</v>
      </c>
      <c r="E20" s="190"/>
      <c r="F20" s="190"/>
      <c r="G20" s="192" t="n">
        <v>110000</v>
      </c>
    </row>
    <row r="21" customFormat="false" ht="60.75" hidden="false" customHeight="false" outlineLevel="0" collapsed="false">
      <c r="A21" s="151" t="s">
        <v>48</v>
      </c>
      <c r="B21" s="189" t="n">
        <v>3716676</v>
      </c>
      <c r="C21" s="190"/>
      <c r="D21" s="191" t="n">
        <v>3716676</v>
      </c>
      <c r="E21" s="190"/>
      <c r="F21" s="191" t="n">
        <v>1419672</v>
      </c>
      <c r="G21" s="192" t="n">
        <v>500000</v>
      </c>
    </row>
    <row r="22" customFormat="false" ht="36.75" hidden="false" customHeight="false" outlineLevel="0" collapsed="false">
      <c r="A22" s="151" t="s">
        <v>49</v>
      </c>
      <c r="B22" s="189" t="n">
        <v>28245073</v>
      </c>
      <c r="C22" s="190"/>
      <c r="D22" s="191" t="n">
        <v>28245073</v>
      </c>
      <c r="E22" s="190"/>
      <c r="F22" s="191" t="n">
        <v>7182951</v>
      </c>
      <c r="G22" s="192" t="n">
        <v>508789</v>
      </c>
    </row>
    <row r="23" customFormat="false" ht="36.75" hidden="false" customHeight="false" outlineLevel="0" collapsed="false">
      <c r="A23" s="151" t="s">
        <v>50</v>
      </c>
      <c r="B23" s="189" t="n">
        <v>20430287</v>
      </c>
      <c r="C23" s="190"/>
      <c r="D23" s="191" t="n">
        <v>20430287</v>
      </c>
      <c r="E23" s="190"/>
      <c r="F23" s="191" t="n">
        <v>9703527</v>
      </c>
      <c r="G23" s="192" t="n">
        <v>2395792</v>
      </c>
    </row>
    <row r="24" customFormat="false" ht="48.75" hidden="false" customHeight="false" outlineLevel="0" collapsed="false">
      <c r="A24" s="151" t="s">
        <v>51</v>
      </c>
      <c r="B24" s="189" t="n">
        <v>6922510</v>
      </c>
      <c r="C24" s="190"/>
      <c r="D24" s="191" t="n">
        <v>6922510</v>
      </c>
      <c r="E24" s="190"/>
      <c r="F24" s="191" t="n">
        <v>3376917</v>
      </c>
      <c r="G24" s="192" t="n">
        <v>439329</v>
      </c>
    </row>
    <row r="25" customFormat="false" ht="36.75" hidden="false" customHeight="false" outlineLevel="0" collapsed="false">
      <c r="A25" s="151" t="s">
        <v>52</v>
      </c>
      <c r="B25" s="189" t="n">
        <v>8181134</v>
      </c>
      <c r="C25" s="190"/>
      <c r="D25" s="191" t="n">
        <v>8181134</v>
      </c>
      <c r="E25" s="190"/>
      <c r="F25" s="191" t="n">
        <v>3074851</v>
      </c>
      <c r="G25" s="192" t="n">
        <v>1589700</v>
      </c>
    </row>
    <row r="26" customFormat="false" ht="60.75" hidden="false" customHeight="false" outlineLevel="0" collapsed="false">
      <c r="A26" s="151" t="s">
        <v>53</v>
      </c>
      <c r="B26" s="189" t="n">
        <v>6722288</v>
      </c>
      <c r="C26" s="191" t="n">
        <v>3870897</v>
      </c>
      <c r="D26" s="191" t="n">
        <v>2851391</v>
      </c>
      <c r="E26" s="191" t="n">
        <v>902187</v>
      </c>
      <c r="F26" s="191" t="n">
        <v>452045</v>
      </c>
      <c r="G26" s="192" t="n">
        <v>110000</v>
      </c>
    </row>
    <row r="27" customFormat="false" ht="48.75" hidden="false" customHeight="false" outlineLevel="0" collapsed="false">
      <c r="A27" s="151" t="s">
        <v>54</v>
      </c>
      <c r="B27" s="189" t="n">
        <v>46609236</v>
      </c>
      <c r="C27" s="191" t="n">
        <v>646051</v>
      </c>
      <c r="D27" s="191" t="n">
        <v>45963185</v>
      </c>
      <c r="E27" s="191" t="n">
        <v>271999</v>
      </c>
      <c r="F27" s="191" t="n">
        <v>2192159</v>
      </c>
      <c r="G27" s="192" t="n">
        <v>1966200</v>
      </c>
    </row>
    <row r="28" customFormat="false" ht="48.75" hidden="false" customHeight="false" outlineLevel="0" collapsed="false">
      <c r="A28" s="151" t="s">
        <v>55</v>
      </c>
      <c r="B28" s="189" t="n">
        <v>26428803</v>
      </c>
      <c r="C28" s="190"/>
      <c r="D28" s="191" t="n">
        <v>26428803</v>
      </c>
      <c r="E28" s="190"/>
      <c r="F28" s="191" t="n">
        <v>820733</v>
      </c>
      <c r="G28" s="192" t="n">
        <v>780000</v>
      </c>
    </row>
    <row r="29" customFormat="false" ht="48.75" hidden="false" customHeight="false" outlineLevel="0" collapsed="false">
      <c r="A29" s="151" t="s">
        <v>56</v>
      </c>
      <c r="B29" s="189" t="n">
        <v>49050511</v>
      </c>
      <c r="C29" s="191" t="n">
        <v>2391691</v>
      </c>
      <c r="D29" s="191" t="n">
        <v>46658820</v>
      </c>
      <c r="E29" s="191" t="n">
        <v>893775</v>
      </c>
      <c r="F29" s="191" t="n">
        <v>2724772</v>
      </c>
      <c r="G29" s="192" t="n">
        <v>604823</v>
      </c>
    </row>
    <row r="30" customFormat="false" ht="36.75" hidden="false" customHeight="false" outlineLevel="0" collapsed="false">
      <c r="A30" s="151" t="s">
        <v>57</v>
      </c>
      <c r="B30" s="189" t="n">
        <v>3707337</v>
      </c>
      <c r="C30" s="190"/>
      <c r="D30" s="191" t="n">
        <v>3707337</v>
      </c>
      <c r="E30" s="190"/>
      <c r="F30" s="191" t="n">
        <v>221940</v>
      </c>
      <c r="G30" s="192" t="n">
        <v>441822</v>
      </c>
    </row>
    <row r="31" customFormat="false" ht="48.75" hidden="false" customHeight="false" outlineLevel="0" collapsed="false">
      <c r="A31" s="151" t="s">
        <v>58</v>
      </c>
      <c r="B31" s="189" t="n">
        <v>7806752</v>
      </c>
      <c r="C31" s="191" t="n">
        <v>1460933</v>
      </c>
      <c r="D31" s="191" t="n">
        <v>6345819</v>
      </c>
      <c r="E31" s="191" t="n">
        <v>606489</v>
      </c>
      <c r="F31" s="191" t="n">
        <v>412788</v>
      </c>
      <c r="G31" s="192" t="n">
        <v>3900931</v>
      </c>
    </row>
    <row r="32" customFormat="false" ht="60.75" hidden="false" customHeight="false" outlineLevel="0" collapsed="false">
      <c r="A32" s="151" t="s">
        <v>59</v>
      </c>
      <c r="B32" s="189" t="n">
        <v>19253818</v>
      </c>
      <c r="C32" s="191" t="n">
        <v>11961716</v>
      </c>
      <c r="D32" s="191" t="n">
        <v>7292102</v>
      </c>
      <c r="E32" s="191" t="n">
        <v>3552511</v>
      </c>
      <c r="F32" s="191" t="n">
        <v>900750</v>
      </c>
      <c r="G32" s="192" t="n">
        <v>225800</v>
      </c>
    </row>
    <row r="33" customFormat="false" ht="72.75" hidden="false" customHeight="false" outlineLevel="0" collapsed="false">
      <c r="A33" s="151" t="s">
        <v>60</v>
      </c>
      <c r="B33" s="189" t="n">
        <v>9797590</v>
      </c>
      <c r="C33" s="191" t="n">
        <v>1610370</v>
      </c>
      <c r="D33" s="191" t="n">
        <v>8187220</v>
      </c>
      <c r="E33" s="191" t="n">
        <v>650874</v>
      </c>
      <c r="F33" s="191" t="n">
        <v>128790</v>
      </c>
      <c r="G33" s="192" t="n">
        <v>20760</v>
      </c>
    </row>
    <row r="34" customFormat="false" ht="60.75" hidden="false" customHeight="false" outlineLevel="0" collapsed="false">
      <c r="A34" s="151" t="s">
        <v>61</v>
      </c>
      <c r="B34" s="189" t="n">
        <v>26666564</v>
      </c>
      <c r="C34" s="191" t="n">
        <v>4984483</v>
      </c>
      <c r="D34" s="191" t="n">
        <v>21682081</v>
      </c>
      <c r="E34" s="191" t="n">
        <v>1849749</v>
      </c>
      <c r="F34" s="191" t="n">
        <v>787453</v>
      </c>
      <c r="G34" s="192" t="n">
        <v>8337476</v>
      </c>
    </row>
    <row r="35" customFormat="false" ht="72.75" hidden="false" customHeight="false" outlineLevel="0" collapsed="false">
      <c r="A35" s="151" t="s">
        <v>62</v>
      </c>
      <c r="B35" s="189" t="n">
        <v>1034407</v>
      </c>
      <c r="C35" s="190"/>
      <c r="D35" s="191" t="n">
        <v>1034407</v>
      </c>
      <c r="E35" s="190"/>
      <c r="F35" s="191" t="n">
        <v>514412</v>
      </c>
      <c r="G35" s="192" t="n">
        <v>34848</v>
      </c>
    </row>
    <row r="36" customFormat="false" ht="24.75" hidden="false" customHeight="false" outlineLevel="0" collapsed="false">
      <c r="A36" s="151" t="s">
        <v>63</v>
      </c>
      <c r="B36" s="189" t="n">
        <v>547309</v>
      </c>
      <c r="C36" s="190"/>
      <c r="D36" s="191" t="n">
        <v>547309</v>
      </c>
      <c r="E36" s="190"/>
      <c r="F36" s="191" t="n">
        <v>254861</v>
      </c>
      <c r="G36" s="192" t="n">
        <v>25000</v>
      </c>
    </row>
    <row r="37" customFormat="false" ht="48.75" hidden="false" customHeight="false" outlineLevel="0" collapsed="false">
      <c r="A37" s="151" t="s">
        <v>64</v>
      </c>
      <c r="B37" s="189" t="n">
        <v>61987</v>
      </c>
      <c r="C37" s="190"/>
      <c r="D37" s="191" t="n">
        <v>61987</v>
      </c>
      <c r="E37" s="190"/>
      <c r="F37" s="191" t="n">
        <v>28210</v>
      </c>
      <c r="G37" s="192" t="n">
        <v>3200</v>
      </c>
    </row>
    <row r="38" customFormat="false" ht="36.75" hidden="false" customHeight="false" outlineLevel="0" collapsed="false">
      <c r="A38" s="151" t="s">
        <v>65</v>
      </c>
      <c r="B38" s="189" t="n">
        <v>72056</v>
      </c>
      <c r="C38" s="190"/>
      <c r="D38" s="191" t="n">
        <v>72056</v>
      </c>
      <c r="E38" s="190"/>
      <c r="F38" s="191" t="n">
        <v>25780</v>
      </c>
      <c r="G38" s="192" t="n">
        <v>5150</v>
      </c>
    </row>
    <row r="39" customFormat="false" ht="60.75" hidden="false" customHeight="false" outlineLevel="0" collapsed="false">
      <c r="A39" s="151" t="s">
        <v>66</v>
      </c>
      <c r="B39" s="189" t="n">
        <v>82445</v>
      </c>
      <c r="C39" s="190"/>
      <c r="D39" s="191" t="n">
        <v>82445</v>
      </c>
      <c r="E39" s="190"/>
      <c r="F39" s="191" t="n">
        <v>37139</v>
      </c>
      <c r="G39" s="192" t="n">
        <v>4000</v>
      </c>
    </row>
    <row r="40" customFormat="false" ht="72.75" hidden="false" customHeight="false" outlineLevel="0" collapsed="false">
      <c r="A40" s="151" t="s">
        <v>68</v>
      </c>
      <c r="B40" s="189" t="n">
        <v>585473</v>
      </c>
      <c r="C40" s="190"/>
      <c r="D40" s="191" t="n">
        <v>585473</v>
      </c>
      <c r="E40" s="190"/>
      <c r="F40" s="191" t="n">
        <v>28258</v>
      </c>
      <c r="G40" s="192" t="n">
        <v>351700</v>
      </c>
    </row>
    <row r="41" customFormat="false" ht="36.75" hidden="false" customHeight="false" outlineLevel="0" collapsed="false">
      <c r="A41" s="151" t="s">
        <v>67</v>
      </c>
      <c r="B41" s="189" t="n">
        <v>49626</v>
      </c>
      <c r="C41" s="190"/>
      <c r="D41" s="191" t="n">
        <v>49626</v>
      </c>
      <c r="E41" s="190"/>
      <c r="F41" s="191" t="n">
        <v>19716</v>
      </c>
      <c r="G41" s="192" t="n">
        <v>1400</v>
      </c>
    </row>
    <row r="42" customFormat="false" ht="36.75" hidden="false" customHeight="false" outlineLevel="0" collapsed="false">
      <c r="A42" s="151" t="s">
        <v>69</v>
      </c>
      <c r="B42" s="189" t="n">
        <v>52516</v>
      </c>
      <c r="C42" s="190"/>
      <c r="D42" s="191" t="n">
        <v>52516</v>
      </c>
      <c r="E42" s="190"/>
      <c r="F42" s="191" t="n">
        <v>22627</v>
      </c>
      <c r="G42" s="192" t="n">
        <v>2000</v>
      </c>
    </row>
    <row r="43" customFormat="false" ht="36.75" hidden="false" customHeight="false" outlineLevel="0" collapsed="false">
      <c r="A43" s="151" t="s">
        <v>70</v>
      </c>
      <c r="B43" s="189" t="n">
        <v>237493</v>
      </c>
      <c r="C43" s="190"/>
      <c r="D43" s="191" t="n">
        <v>237493</v>
      </c>
      <c r="E43" s="190"/>
      <c r="F43" s="191" t="n">
        <v>101178</v>
      </c>
      <c r="G43" s="192" t="n">
        <v>15000</v>
      </c>
    </row>
    <row r="44" customFormat="false" ht="48.75" hidden="false" customHeight="false" outlineLevel="0" collapsed="false">
      <c r="A44" s="151" t="s">
        <v>71</v>
      </c>
      <c r="B44" s="189" t="n">
        <v>670000</v>
      </c>
      <c r="C44" s="190"/>
      <c r="D44" s="191" t="n">
        <v>670000</v>
      </c>
      <c r="E44" s="190"/>
      <c r="F44" s="191" t="n">
        <v>43556</v>
      </c>
      <c r="G44" s="192" t="n">
        <v>269632</v>
      </c>
    </row>
    <row r="45" customFormat="false" ht="48.75" hidden="false" customHeight="false" outlineLevel="0" collapsed="false">
      <c r="A45" s="151" t="s">
        <v>72</v>
      </c>
      <c r="B45" s="189" t="n">
        <v>52823784</v>
      </c>
      <c r="C45" s="190"/>
      <c r="D45" s="191" t="n">
        <v>52823784</v>
      </c>
      <c r="E45" s="191" t="n">
        <v>2874771</v>
      </c>
      <c r="F45" s="191" t="n">
        <v>878446</v>
      </c>
      <c r="G45" s="192" t="n">
        <v>189554</v>
      </c>
    </row>
    <row r="46" customFormat="false" ht="48.75" hidden="false" customHeight="false" outlineLevel="0" collapsed="false">
      <c r="A46" s="155" t="s">
        <v>73</v>
      </c>
      <c r="B46" s="194" t="n">
        <v>1495345</v>
      </c>
      <c r="C46" s="195"/>
      <c r="D46" s="196" t="n">
        <v>1495345</v>
      </c>
      <c r="E46" s="195"/>
      <c r="F46" s="196" t="n">
        <v>486481</v>
      </c>
      <c r="G46" s="197" t="n">
        <v>129215</v>
      </c>
    </row>
    <row r="47" customFormat="false" ht="14.25" hidden="false" customHeight="false" outlineLevel="0" collapsed="false">
      <c r="A47" s="198" t="s">
        <v>74</v>
      </c>
      <c r="B47" s="199" t="n">
        <v>325521076</v>
      </c>
      <c r="C47" s="200" t="n">
        <v>26926141</v>
      </c>
      <c r="D47" s="200" t="n">
        <v>298594935</v>
      </c>
      <c r="E47" s="200" t="n">
        <v>11602355</v>
      </c>
      <c r="F47" s="200" t="n">
        <v>37301321</v>
      </c>
      <c r="G47" s="201" t="n">
        <v>23138761</v>
      </c>
    </row>
    <row r="48" customFormat="false" ht="13.5" hidden="false" customHeight="false" outlineLevel="0" collapsed="false"/>
  </sheetData>
  <mergeCells count="4">
    <mergeCell ref="A7:A11"/>
    <mergeCell ref="B7:B11"/>
    <mergeCell ref="D7:D11"/>
    <mergeCell ref="F7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12:56Z</dcterms:created>
  <dc:creator>Administrator</dc:creator>
  <dc:description/>
  <dc:language>en-US</dc:language>
  <cp:lastModifiedBy>rmajersky</cp:lastModifiedBy>
  <cp:lastPrinted>2005-07-13T18:51:12Z</cp:lastPrinted>
  <dcterms:modified xsi:type="dcterms:W3CDTF">2005-07-26T14:18:09Z</dcterms:modified>
  <cp:revision>0</cp:revision>
  <dc:subject/>
  <dc:title/>
</cp:coreProperties>
</file>