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zoznam" sheetId="1" state="visible" r:id="rId2"/>
    <sheet name="vekové skupiny" sheetId="2" state="visible" r:id="rId3"/>
    <sheet name="stredná dĺžka života" sheetId="3" state="visible" r:id="rId4"/>
    <sheet name="demografický index závislosti" sheetId="4" state="visible" r:id="rId5"/>
    <sheet name="HDP na obyv" sheetId="5" state="visible" r:id="rId6"/>
    <sheet name="miera zam a nezam" sheetId="6" state="visible" r:id="rId7"/>
    <sheet name="výdavky na dôch" sheetId="7" state="visible" r:id="rId8"/>
    <sheet name="príjmy-výdavky DP" sheetId="8" state="visible" r:id="rId9"/>
    <sheet name="verejné financie" sheetId="9" state="visible" r:id="rId10"/>
    <sheet name="prognóza výdavkov" sheetId="10" state="visible" r:id="rId11"/>
    <sheet name="faktory zmeny" sheetId="11" state="visible" r:id="rId12"/>
    <sheet name="dôch-mzda" sheetId="12" state="visible" r:id="rId13"/>
    <sheet name="ind. miery náhrad" sheetId="13" state="visible" r:id="rId14"/>
    <sheet name="poistenci a pober" sheetId="14" state="visible" r:id="rId15"/>
    <sheet name="počet poistencov" sheetId="15" state="visible" r:id="rId16"/>
    <sheet name="počet dôchodcov" sheetId="16" state="visible" r:id="rId17"/>
    <sheet name="mzdy" sheetId="17" state="visible" r:id="rId18"/>
  </sheets>
  <externalReferences>
    <externalReference r:id="rId19"/>
  </externalReferences>
  <definedNames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18">
  <si>
    <t xml:space="preserve">Zoznam tabuliek</t>
  </si>
  <si>
    <t xml:space="preserve">Názov listu</t>
  </si>
  <si>
    <t xml:space="preserve">Tabuľka</t>
  </si>
  <si>
    <t xml:space="preserve">Graf</t>
  </si>
  <si>
    <t xml:space="preserve">Obsah</t>
  </si>
  <si>
    <t xml:space="preserve">vekové skupiny</t>
  </si>
  <si>
    <t xml:space="preserve">1, 2</t>
  </si>
  <si>
    <t xml:space="preserve">Rozdelenie obyvateľstva podľa vekových skupín</t>
  </si>
  <si>
    <t xml:space="preserve">stredná dĺžka života</t>
  </si>
  <si>
    <t xml:space="preserve">3, 4</t>
  </si>
  <si>
    <t xml:space="preserve">2, 3</t>
  </si>
  <si>
    <t xml:space="preserve">Stredná dĺžka života</t>
  </si>
  <si>
    <t xml:space="preserve">demografický index závislosti</t>
  </si>
  <si>
    <t xml:space="preserve">5, 6</t>
  </si>
  <si>
    <t xml:space="preserve">4, 5</t>
  </si>
  <si>
    <t xml:space="preserve">Demografický index závislosti</t>
  </si>
  <si>
    <t xml:space="preserve">HDP na obyv</t>
  </si>
  <si>
    <t xml:space="preserve">7, 8</t>
  </si>
  <si>
    <t xml:space="preserve">HDP na obyvateľa</t>
  </si>
  <si>
    <t xml:space="preserve">miera zam a nezam</t>
  </si>
  <si>
    <t xml:space="preserve">Miera zamestnanosti a nezamestnanosti</t>
  </si>
  <si>
    <t xml:space="preserve">výdavky na dôch</t>
  </si>
  <si>
    <t xml:space="preserve">Výdavky na dôchodky v % HDP</t>
  </si>
  <si>
    <t xml:space="preserve">príjmy-výdavky DP</t>
  </si>
  <si>
    <t xml:space="preserve">Príjmy a výdavky dôchodkového poistenia</t>
  </si>
  <si>
    <t xml:space="preserve">verejné financie</t>
  </si>
  <si>
    <t xml:space="preserve">Verejné financie</t>
  </si>
  <si>
    <t xml:space="preserve">prognóza výdavkov</t>
  </si>
  <si>
    <t xml:space="preserve">Prognóza verejných výdavkov na dôchodky</t>
  </si>
  <si>
    <t xml:space="preserve">faktor zmeny</t>
  </si>
  <si>
    <t xml:space="preserve">14, 15</t>
  </si>
  <si>
    <t xml:space="preserve">Rozpis rastov výdavkov podľa hlavných faktorov zmeny - demografia, zamestnanosť, nárok, úroveň dávok</t>
  </si>
  <si>
    <t xml:space="preserve">dôch-mzda</t>
  </si>
  <si>
    <t xml:space="preserve">8, 9</t>
  </si>
  <si>
    <t xml:space="preserve">Dôchodok - priemerná mzda</t>
  </si>
  <si>
    <t xml:space="preserve">ind. miery náhrad</t>
  </si>
  <si>
    <t xml:space="preserve">Individuálne miery náhrad</t>
  </si>
  <si>
    <t xml:space="preserve">poistenci a pober</t>
  </si>
  <si>
    <t xml:space="preserve">10, 11, 12, 13</t>
  </si>
  <si>
    <t xml:space="preserve">Ekonomicky aktívny poistenci</t>
  </si>
  <si>
    <t xml:space="preserve">počet poistencov</t>
  </si>
  <si>
    <t xml:space="preserve">19, 20</t>
  </si>
  <si>
    <t xml:space="preserve">Priemerný stav počtu poistencov</t>
  </si>
  <si>
    <t xml:space="preserve">počet dôchodcov</t>
  </si>
  <si>
    <t xml:space="preserve">21, 22</t>
  </si>
  <si>
    <t xml:space="preserve">Počet dôchodcov a dôchodkov</t>
  </si>
  <si>
    <t xml:space="preserve">mzdy</t>
  </si>
  <si>
    <t xml:space="preserve">Počty zamestnancov</t>
  </si>
  <si>
    <t xml:space="preserve">Tabuľka č. 1</t>
  </si>
  <si>
    <t xml:space="preserve">Rodelenie obyvateľstva SR podľa vekových skupín</t>
  </si>
  <si>
    <t xml:space="preserve">Graf č. 1</t>
  </si>
  <si>
    <t xml:space="preserve">Vekové skupiny/Rok</t>
  </si>
  <si>
    <t xml:space="preserve">0-14</t>
  </si>
  <si>
    <t xml:space="preserve">15-24</t>
  </si>
  <si>
    <t xml:space="preserve">25-44</t>
  </si>
  <si>
    <t xml:space="preserve">45-59</t>
  </si>
  <si>
    <t xml:space="preserve">60-64</t>
  </si>
  <si>
    <t xml:space="preserve">65-74</t>
  </si>
  <si>
    <t xml:space="preserve">75+</t>
  </si>
  <si>
    <t xml:space="preserve">Spolu</t>
  </si>
  <si>
    <t xml:space="preserve">Tabuľka č. 2</t>
  </si>
  <si>
    <r>
      <rPr>
        <b val="true"/>
        <sz val="9"/>
        <rFont val="Book Antiqua"/>
        <family val="1"/>
      </rPr>
      <t xml:space="preserve">Zdroj:</t>
    </r>
    <r>
      <rPr>
        <sz val="9"/>
        <rFont val="Book Antiqua"/>
        <family val="1"/>
      </rPr>
      <t xml:space="preserve"> Výskumné demografické centrum INFOSTAT</t>
    </r>
  </si>
  <si>
    <r>
      <rPr>
        <b val="true"/>
        <sz val="9"/>
        <rFont val="Book Antiqua"/>
        <family val="1"/>
      </rPr>
      <t xml:space="preserve">Poznámka:</t>
    </r>
    <r>
      <rPr>
        <sz val="9"/>
        <rFont val="Book Antiqua"/>
        <family val="1"/>
      </rPr>
      <t xml:space="preserve"> Stredný variant projekcie obyvateľstva</t>
    </r>
  </si>
  <si>
    <t xml:space="preserve">Tabuľka č. 3</t>
  </si>
  <si>
    <t xml:space="preserve">Stredná dĺžka života pri narodení - M</t>
  </si>
  <si>
    <t xml:space="preserve">Stredná dĺžka života pri narodení - Ž</t>
  </si>
  <si>
    <t xml:space="preserve">Stredná dĺžka života vo veku 60 - M</t>
  </si>
  <si>
    <t xml:space="preserve">Stredná dĺžka života vo veku 60 - Ž</t>
  </si>
  <si>
    <t xml:space="preserve">Stredná dĺžka života vo veku 65 - M</t>
  </si>
  <si>
    <t xml:space="preserve">Stredná dĺžka života vo veku 65 - Ž</t>
  </si>
  <si>
    <t xml:space="preserve">Tabuľka č. 4</t>
  </si>
  <si>
    <t xml:space="preserve">1960</t>
  </si>
  <si>
    <t xml:space="preserve">1970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Graf č. 2</t>
  </si>
  <si>
    <t xml:space="preserve">Graf č. 3</t>
  </si>
  <si>
    <t xml:space="preserve">Tabuľka č. 5</t>
  </si>
  <si>
    <t xml:space="preserve">Veková skupina 15-64</t>
  </si>
  <si>
    <t xml:space="preserve">Veková skupina 65+</t>
  </si>
  <si>
    <t xml:space="preserve">Tabuľka č. 6</t>
  </si>
  <si>
    <t xml:space="preserve">65+/15-64</t>
  </si>
  <si>
    <t xml:space="preserve">Graf č. 4</t>
  </si>
  <si>
    <t xml:space="preserve">Graf č. 5</t>
  </si>
  <si>
    <t xml:space="preserve">Tabuľka č. 7</t>
  </si>
  <si>
    <t xml:space="preserve">v Sk (bežné ceny)</t>
  </si>
  <si>
    <t xml:space="preserve">v PPS</t>
  </si>
  <si>
    <t xml:space="preserve">6 800 e</t>
  </si>
  <si>
    <t xml:space="preserve">7 400 e</t>
  </si>
  <si>
    <t xml:space="preserve">7 900 e</t>
  </si>
  <si>
    <t xml:space="preserve">8 400 e</t>
  </si>
  <si>
    <t xml:space="preserve">medziroční rast v Sk</t>
  </si>
  <si>
    <r>
      <rPr>
        <b val="true"/>
        <sz val="9"/>
        <rFont val="Book Antiqua"/>
        <family val="1"/>
      </rPr>
      <t xml:space="preserve">Zdroj:</t>
    </r>
    <r>
      <rPr>
        <sz val="9"/>
        <rFont val="Book Antiqua"/>
        <family val="1"/>
      </rPr>
      <t xml:space="preserve"> Štatistický úrad SR, Eurostat (PPS)</t>
    </r>
  </si>
  <si>
    <r>
      <rPr>
        <b val="true"/>
        <sz val="9"/>
        <rFont val="Book Antiqua"/>
        <family val="1"/>
      </rPr>
      <t xml:space="preserve">Poznámka:</t>
    </r>
    <r>
      <rPr>
        <sz val="9"/>
        <rFont val="Book Antiqua"/>
        <family val="1"/>
      </rPr>
      <t xml:space="preserve"> HDP na 1 obyvateľa v Sk = podiel HDP v bežných cenách a stredného stavu obyvateľov v príslušnom roku</t>
    </r>
  </si>
  <si>
    <t xml:space="preserve">                     HDP na 1 obyvateľa v PPS = podiel HDP na 1 obyvateľa v Sk a parity kupnej síly vyjadrenej v Sk na PPS</t>
  </si>
  <si>
    <t xml:space="preserve">                     PPS (Purchasing Power Standard) - štandard kúpnej sily je menová jednotka, v ktorej sa navzájom vyrovnávajú rozdiely medzi kúpnou silou jednotiek národných mien</t>
  </si>
  <si>
    <t xml:space="preserve">                     e - odhad</t>
  </si>
  <si>
    <t xml:space="preserve">Tabuľka č. 8</t>
  </si>
  <si>
    <t xml:space="preserve">HDP na obyvateľa (v štandardoch kúpnej sily)</t>
  </si>
  <si>
    <t xml:space="preserve">EÚ 25 = 100 %</t>
  </si>
  <si>
    <t xml:space="preserve">SR</t>
  </si>
  <si>
    <t xml:space="preserve">Tabuľka č. 9</t>
  </si>
  <si>
    <t xml:space="preserve">Miera zamestnanosti a nezmestnanosti</t>
  </si>
  <si>
    <t xml:space="preserve">miera zamestnanosti</t>
  </si>
  <si>
    <t xml:space="preserve">miera nezamestnanosti</t>
  </si>
  <si>
    <r>
      <rPr>
        <b val="true"/>
        <sz val="9"/>
        <rFont val="Book Antiqua"/>
        <family val="1"/>
      </rPr>
      <t xml:space="preserve">Zdroj:</t>
    </r>
    <r>
      <rPr>
        <sz val="9"/>
        <rFont val="Book Antiqua"/>
        <family val="1"/>
      </rPr>
      <t xml:space="preserve"> Štatistický úrad SR</t>
    </r>
  </si>
  <si>
    <r>
      <rPr>
        <b val="true"/>
        <sz val="9"/>
        <rFont val="Book Antiqua"/>
        <family val="1"/>
      </rPr>
      <t xml:space="preserve">Poznámka:</t>
    </r>
    <r>
      <rPr>
        <sz val="9"/>
        <rFont val="Book Antiqua"/>
        <family val="1"/>
      </rPr>
      <t xml:space="preserve"> Podľa výberového zisťovania pracovných síl, v priemer za rok</t>
    </r>
  </si>
  <si>
    <t xml:space="preserve">Tabuľka č. 10</t>
  </si>
  <si>
    <t xml:space="preserve">Rok</t>
  </si>
  <si>
    <t xml:space="preserve">výdavky (v mld. Sk)</t>
  </si>
  <si>
    <t xml:space="preserve">HDP v b. c. (v mld. Sk)</t>
  </si>
  <si>
    <t xml:space="preserve">podiel v % HDP</t>
  </si>
  <si>
    <r>
      <rPr>
        <b val="true"/>
        <sz val="9"/>
        <rFont val="Book Antiqua"/>
        <family val="1"/>
      </rPr>
      <t xml:space="preserve">Zdroj:</t>
    </r>
    <r>
      <rPr>
        <sz val="9"/>
        <rFont val="Book Antiqua"/>
        <family val="1"/>
      </rPr>
      <t xml:space="preserve"> Sociálna poisťovňa</t>
    </r>
  </si>
  <si>
    <t xml:space="preserve">Graf č. 6</t>
  </si>
  <si>
    <t xml:space="preserve">Tabuľka č. 11</t>
  </si>
  <si>
    <t xml:space="preserve">príjmy (v mld. Sk)</t>
  </si>
  <si>
    <t xml:space="preserve">rozdiel príjmov a výdavkov</t>
  </si>
  <si>
    <t xml:space="preserve">podiel výdavkov na HDP (v %)</t>
  </si>
  <si>
    <t xml:space="preserve">podiel rozdielu príjmov a výdavkov na HDP (v %)</t>
  </si>
  <si>
    <t xml:space="preserve">Graf č. 7</t>
  </si>
  <si>
    <t xml:space="preserve">Tabuľka č. 12</t>
  </si>
  <si>
    <t xml:space="preserve">Verejné financie - verejný dlh a saldo v % HDP</t>
  </si>
  <si>
    <t xml:space="preserve">(v % HDP)</t>
  </si>
  <si>
    <t xml:space="preserve">Saldo verejných financií</t>
  </si>
  <si>
    <t xml:space="preserve">Verejný dlh</t>
  </si>
  <si>
    <r>
      <rPr>
        <b val="true"/>
        <sz val="9"/>
        <rFont val="Book Antiqua"/>
        <family val="1"/>
      </rPr>
      <t xml:space="preserve">Zdroj:</t>
    </r>
    <r>
      <rPr>
        <sz val="9"/>
        <rFont val="Book Antiqua"/>
        <family val="1"/>
      </rPr>
      <t xml:space="preserve"> Štatistický úrad SR, Ministerstvo financií SR</t>
    </r>
  </si>
  <si>
    <r>
      <rPr>
        <b val="true"/>
        <sz val="9"/>
        <rFont val="Book Antiqua"/>
        <family val="1"/>
      </rPr>
      <t xml:space="preserve">Poznámka:</t>
    </r>
    <r>
      <rPr>
        <sz val="9"/>
        <rFont val="Book Antiqua"/>
        <family val="1"/>
      </rPr>
      <t xml:space="preserve"> metodika ESA 95</t>
    </r>
  </si>
  <si>
    <t xml:space="preserve">Tabuľka č. 13</t>
  </si>
  <si>
    <t xml:space="preserve">rok</t>
  </si>
  <si>
    <t xml:space="preserve">celkom</t>
  </si>
  <si>
    <t xml:space="preserve">starobné poistenie</t>
  </si>
  <si>
    <t xml:space="preserve">invalidné poistenie</t>
  </si>
  <si>
    <r>
      <rPr>
        <b val="true"/>
        <sz val="9"/>
        <rFont val="Book Antiqua"/>
        <family val="1"/>
      </rPr>
      <t xml:space="preserve">Zdroj:</t>
    </r>
    <r>
      <rPr>
        <sz val="9"/>
        <rFont val="Book Antiqua"/>
        <family val="1"/>
      </rPr>
      <t xml:space="preserve"> Ministerstvo financií SR</t>
    </r>
  </si>
  <si>
    <r>
      <rPr>
        <b val="true"/>
        <sz val="9"/>
        <rFont val="Book Antiqua"/>
        <family val="1"/>
      </rPr>
      <t xml:space="preserve">Poznámka:</t>
    </r>
    <r>
      <rPr>
        <sz val="9"/>
        <rFont val="Book Antiqua"/>
        <family val="1"/>
      </rPr>
      <t xml:space="preserve"> Projekcia je zostavená podľa predpokladov pracovnej skupiny EPC - Ageing working group</t>
    </r>
  </si>
  <si>
    <t xml:space="preserve">Demografia - EUROPOP2004 (Eurostat)</t>
  </si>
  <si>
    <t xml:space="preserve">Makroekonomické predpoklady - AWG</t>
  </si>
  <si>
    <t xml:space="preserve">Tabuľka č. 14</t>
  </si>
  <si>
    <r>
      <rPr>
        <b val="true"/>
        <sz val="14"/>
        <rFont val="Book Antiqua"/>
        <family val="1"/>
      </rPr>
      <t xml:space="preserve">Rozpis rastov výdavkov podľa hlavných faktorov zmeny - </t>
    </r>
    <r>
      <rPr>
        <sz val="14"/>
        <rFont val="Book Antiqua"/>
        <family val="1"/>
      </rPr>
      <t xml:space="preserve">demografia, zamestnanosť, nárok, úroveň dávok</t>
    </r>
  </si>
  <si>
    <t xml:space="preserve">%</t>
  </si>
  <si>
    <t xml:space="preserve">výdavky na dôchodky ako podiel na HDP</t>
  </si>
  <si>
    <t xml:space="preserve">faktor demografie</t>
  </si>
  <si>
    <t xml:space="preserve">faktor zamestnanosti</t>
  </si>
  <si>
    <t xml:space="preserve">faktor nárokov</t>
  </si>
  <si>
    <t xml:space="preserve">faktor úrovne dávok</t>
  </si>
  <si>
    <t xml:space="preserve">Tabuľka č. 15</t>
  </si>
  <si>
    <t xml:space="preserve">2005 - 2010</t>
  </si>
  <si>
    <t xml:space="preserve">2010 - 2020</t>
  </si>
  <si>
    <t xml:space="preserve">2020 - 2030</t>
  </si>
  <si>
    <t xml:space="preserve">2030 - 2040</t>
  </si>
  <si>
    <t xml:space="preserve">2040 - 2050</t>
  </si>
  <si>
    <t xml:space="preserve">2005 - 2050</t>
  </si>
  <si>
    <r>
      <rPr>
        <b val="true"/>
        <sz val="9"/>
        <rFont val="Book Antiqua"/>
        <family val="1"/>
      </rPr>
      <t xml:space="preserve">Poznámka: </t>
    </r>
    <r>
      <rPr>
        <sz val="9"/>
        <rFont val="Book Antiqua"/>
        <family val="1"/>
      </rPr>
      <t xml:space="preserve">Podiel výdavkov na dôchodky zodpovedá súčinu 4 faktorov definovaných takto:</t>
    </r>
  </si>
  <si>
    <t xml:space="preserve">                    Demografický faktor – podiel počtu osôb vo vekovej skupine nad 55 rokov k počtu osôb vo vekovej skupine 15 – 64 rokov (v %)</t>
  </si>
  <si>
    <t xml:space="preserve">                    Faktor zamestnanosti – podiel počtu zamestnaných k vekovej skupine 15-64 (inverzná hodnota, v %)</t>
  </si>
  <si>
    <t xml:space="preserve">                    Faktor nárokov – podiel počtu poberateľov dávok k počtu osôb vo vekovej skupine nad 55 rokov (v %)</t>
  </si>
  <si>
    <t xml:space="preserve">                    Faktor úrovne dávok – podiel ročnej výšky priemerného dôchodku k HDP na jedného zamestnaného</t>
  </si>
  <si>
    <t xml:space="preserve">EUROPOP2004</t>
  </si>
  <si>
    <t xml:space="preserve">Predpoklady EPC AWG</t>
  </si>
  <si>
    <t xml:space="preserve">Tabuľka č. 16</t>
  </si>
  <si>
    <t xml:space="preserve">Priem. mes. výška starob. dôchodkov zamestnancov - sólo (v Sk)</t>
  </si>
  <si>
    <t xml:space="preserve">Priem. mes. mzda v hospodárstve SR (v Sk)</t>
  </si>
  <si>
    <t xml:space="preserve">Miera náhrady</t>
  </si>
  <si>
    <t xml:space="preserve">2003</t>
  </si>
  <si>
    <t xml:space="preserve">Graf č. 8</t>
  </si>
  <si>
    <t xml:space="preserve">Graf č. 9</t>
  </si>
  <si>
    <t xml:space="preserve">Tabuľka č. 17</t>
  </si>
  <si>
    <t xml:space="preserve">Individuálne miery náhrad - pomer novopriznaného dôchodku k poslednej mzde</t>
  </si>
  <si>
    <t xml:space="preserve">Hrubá miery náhrady 1. pilier</t>
  </si>
  <si>
    <t xml:space="preserve">Hrubá miery náhrady 2. pilier</t>
  </si>
  <si>
    <t xml:space="preserve">Celková hrubá miera náhrady</t>
  </si>
  <si>
    <t xml:space="preserve">Celková čistá miera náhrady</t>
  </si>
  <si>
    <t xml:space="preserve">Základný prípad 100 % priemerných zárobkov</t>
  </si>
  <si>
    <t xml:space="preserve">2/3 priemerného príjmu</t>
  </si>
  <si>
    <t xml:space="preserve">Konkávny profil zárobkov</t>
  </si>
  <si>
    <t xml:space="preserve">Zárobky stúpajúce v priemere od 80 % do 120 %</t>
  </si>
  <si>
    <t xml:space="preserve">Zárobky stúpajúce v priemere od 100 % do 200 %</t>
  </si>
  <si>
    <t xml:space="preserve">Prerušené zamestnanie (30 rokov nepretržitej doby zamestnania pri odchode do dôchodku)</t>
  </si>
  <si>
    <t xml:space="preserve">Tabuľka č. 18</t>
  </si>
  <si>
    <t xml:space="preserve">Poistenci ekonomicky aktívni</t>
  </si>
  <si>
    <t xml:space="preserve">Poistenci štátu</t>
  </si>
  <si>
    <t xml:space="preserve">Poistenci, za kt.platí poistné SP (do r 2003 platba NÚP)</t>
  </si>
  <si>
    <t xml:space="preserve">Poistenci celkom</t>
  </si>
  <si>
    <t xml:space="preserve">Priemerný počet dôchodcov spolu</t>
  </si>
  <si>
    <t xml:space="preserve">Počet dôchodcov poberajúcich starobný dôchodok</t>
  </si>
  <si>
    <t xml:space="preserve">Počet poistencov na 1 dôchodcu </t>
  </si>
  <si>
    <t xml:space="preserve">Poznámky: počet starobných dôchodcov je vrátane vyplácaných dôchodkov do cudziny a neprevzatých do autom.evid.</t>
  </si>
  <si>
    <t xml:space="preserve">Graf č. 10</t>
  </si>
  <si>
    <t xml:space="preserve">Graf č. 11</t>
  </si>
  <si>
    <t xml:space="preserve">Graf č. 12</t>
  </si>
  <si>
    <t xml:space="preserve">Graf č. 13</t>
  </si>
  <si>
    <t xml:space="preserve">Tabuľka č. 19</t>
  </si>
  <si>
    <t xml:space="preserve">Priemerný stav počtu poistencov podľa registra</t>
  </si>
  <si>
    <t xml:space="preserve">závody spolu</t>
  </si>
  <si>
    <t xml:space="preserve">SZČO</t>
  </si>
  <si>
    <t xml:space="preserve">dobrovoľne poistení na NP</t>
  </si>
  <si>
    <t xml:space="preserve">dobrovoľne poistení na DP</t>
  </si>
  <si>
    <t xml:space="preserve">dobrovoľne poistení na PvN</t>
  </si>
  <si>
    <t xml:space="preserve">-</t>
  </si>
  <si>
    <t xml:space="preserve">Poistenci   NÚP (FZ SR)</t>
  </si>
  <si>
    <t xml:space="preserve">Poistenci  štátu na  NP</t>
  </si>
  <si>
    <t xml:space="preserve">Poistenci  štátu na  DZ/ DP</t>
  </si>
  <si>
    <t xml:space="preserve">Poistenci  SP na  SP</t>
  </si>
  <si>
    <t xml:space="preserve">x</t>
  </si>
  <si>
    <t xml:space="preserve">Poistenci  NP spolu</t>
  </si>
  <si>
    <t xml:space="preserve">Poistenci  SP spolu</t>
  </si>
  <si>
    <t xml:space="preserve">Poistenci  IP spolu</t>
  </si>
  <si>
    <t xml:space="preserve">Poistenci  PvN spolu</t>
  </si>
  <si>
    <t xml:space="preserve">* v rokoch 1995 - 1998 sú počty EA poistencov uvedené ako priemerné stavy zo stavov k rozhodnému dňu v štvrťroku</t>
  </si>
  <si>
    <t xml:space="preserve">od roku 2004 nadobudol účinnosť zákon č. 461/2003 Z.z. o sociálnom poistení</t>
  </si>
  <si>
    <t xml:space="preserve">Tabuľka č. 20</t>
  </si>
  <si>
    <t xml:space="preserve">Počet poistencov podľa registra k 31.12.</t>
  </si>
  <si>
    <t xml:space="preserve">Poistenci  štátu na  DZ</t>
  </si>
  <si>
    <t xml:space="preserve">Tabuľka č. 21</t>
  </si>
  <si>
    <t xml:space="preserve">Vývoj počtu dôchodcov</t>
  </si>
  <si>
    <t xml:space="preserve">druh dôchodku</t>
  </si>
  <si>
    <t xml:space="preserve">Druh dôch.</t>
  </si>
  <si>
    <r>
      <rPr>
        <b val="true"/>
        <sz val="12"/>
        <color rgb="FFFFFFFF"/>
        <rFont val="Book Antiqua"/>
        <family val="1"/>
      </rPr>
      <t xml:space="preserve">2004</t>
    </r>
    <r>
      <rPr>
        <b val="true"/>
        <vertAlign val="superscript"/>
        <sz val="12"/>
        <color rgb="FFFFFFFF"/>
        <rFont val="Book Antiqua"/>
        <family val="1"/>
      </rPr>
      <t xml:space="preserve">**)</t>
    </r>
  </si>
  <si>
    <t xml:space="preserve">starobný</t>
  </si>
  <si>
    <t xml:space="preserve">starobný+ starobný pomerný</t>
  </si>
  <si>
    <t xml:space="preserve">starobný pomerný</t>
  </si>
  <si>
    <t xml:space="preserve">predčasný starobný</t>
  </si>
  <si>
    <t xml:space="preserve">invalidný</t>
  </si>
  <si>
    <t xml:space="preserve">invalidný+ invalidný čiast.</t>
  </si>
  <si>
    <t xml:space="preserve">čiastočný invalidný</t>
  </si>
  <si>
    <t xml:space="preserve">za výsluhu rokov</t>
  </si>
  <si>
    <t xml:space="preserve">vdovský-sólo </t>
  </si>
  <si>
    <t xml:space="preserve">vdovský-sólo</t>
  </si>
  <si>
    <r>
      <rPr>
        <sz val="10"/>
        <rFont val="Book Antiqua"/>
        <family val="1"/>
      </rPr>
      <t xml:space="preserve">vdovecký</t>
    </r>
    <r>
      <rPr>
        <vertAlign val="superscript"/>
        <sz val="10"/>
        <rFont val="Book Antiqua"/>
        <family val="1"/>
      </rPr>
      <t xml:space="preserve">*)</t>
    </r>
  </si>
  <si>
    <r>
      <rPr>
        <sz val="10"/>
        <rFont val="Book Antiqua"/>
        <family val="1"/>
      </rPr>
      <t xml:space="preserve">vdovecký- sólo</t>
    </r>
    <r>
      <rPr>
        <vertAlign val="superscript"/>
        <sz val="10"/>
        <rFont val="Book Antiqua"/>
        <family val="1"/>
      </rPr>
      <t xml:space="preserve">*)</t>
    </r>
  </si>
  <si>
    <t xml:space="preserve">sirotský</t>
  </si>
  <si>
    <t xml:space="preserve">v tom:</t>
  </si>
  <si>
    <t xml:space="preserve">sirotský jednostranný</t>
  </si>
  <si>
    <t xml:space="preserve">sirotský obojstranný</t>
  </si>
  <si>
    <t xml:space="preserve">iné</t>
  </si>
  <si>
    <t xml:space="preserve">manželky</t>
  </si>
  <si>
    <t xml:space="preserve">sociálny</t>
  </si>
  <si>
    <t xml:space="preserve">Úhrn</t>
  </si>
  <si>
    <t xml:space="preserve">dôch. neprevzaté do aut.evid.</t>
  </si>
  <si>
    <t xml:space="preserve">Celkový úhrn</t>
  </si>
  <si>
    <t xml:space="preserve">*) vdovecké dôchodky boli priznávané až od r.1991</t>
  </si>
  <si>
    <t xml:space="preserve">**)  podľa zákona o sociálnom poistení č.461/2003 Z.z. platného od 1.1.2004 je iné členenie dôchodkov</t>
  </si>
  <si>
    <t xml:space="preserve">Poznámka: v počte dôchodcov nie sú zahrnutí tí, ktorým sa dôchodok vypláca do cudziny</t>
  </si>
  <si>
    <t xml:space="preserve">Tabuľka č. 22</t>
  </si>
  <si>
    <t xml:space="preserve">Vývoj počtu dôchodkov</t>
  </si>
  <si>
    <t xml:space="preserve">vdovský-v súbehu so:</t>
  </si>
  <si>
    <t xml:space="preserve">starobným</t>
  </si>
  <si>
    <t xml:space="preserve">starobným + starobným pomerným</t>
  </si>
  <si>
    <t xml:space="preserve">starobným pomerným</t>
  </si>
  <si>
    <t xml:space="preserve">predčasným starobným</t>
  </si>
  <si>
    <t xml:space="preserve">invalidným</t>
  </si>
  <si>
    <t xml:space="preserve">invalidným+ čiast. invalidným</t>
  </si>
  <si>
    <t xml:space="preserve">čiastočným invalidným</t>
  </si>
  <si>
    <t xml:space="preserve">súbeh spolu</t>
  </si>
  <si>
    <t xml:space="preserve">vdovský spolu</t>
  </si>
  <si>
    <t xml:space="preserve">vdovecký</t>
  </si>
  <si>
    <t xml:space="preserve">dôch. vyplácané do cudziny</t>
  </si>
  <si>
    <t xml:space="preserve">dôch. neprev. do aut.ev.</t>
  </si>
  <si>
    <t xml:space="preserve">Tabuľka č. 23</t>
  </si>
  <si>
    <t xml:space="preserve">Podiely zamestnancov v % podľa pásiem priemernej mzdy za roky 2001 - 2003</t>
  </si>
  <si>
    <t xml:space="preserve">PÁSMA priemerných mesačných miezd v Sk</t>
  </si>
  <si>
    <t xml:space="preserve">do 4000</t>
  </si>
  <si>
    <t xml:space="preserve">4001 - 5000</t>
  </si>
  <si>
    <t xml:space="preserve"> 5001 -   6000</t>
  </si>
  <si>
    <t xml:space="preserve"> 6001 -   7000</t>
  </si>
  <si>
    <t xml:space="preserve"> 7001 -   8000</t>
  </si>
  <si>
    <t xml:space="preserve"> 8001 -   9000</t>
  </si>
  <si>
    <t xml:space="preserve"> 9001 -  10000</t>
  </si>
  <si>
    <t xml:space="preserve">Graf č. 14</t>
  </si>
  <si>
    <t xml:space="preserve">10001 - 11000</t>
  </si>
  <si>
    <t xml:space="preserve">11001 - 12000</t>
  </si>
  <si>
    <t xml:space="preserve">12001 - 13000</t>
  </si>
  <si>
    <t xml:space="preserve">13001 - 14000</t>
  </si>
  <si>
    <t xml:space="preserve">14001 - 15000</t>
  </si>
  <si>
    <t xml:space="preserve">15001 - 16000</t>
  </si>
  <si>
    <t xml:space="preserve">16001 - 17000</t>
  </si>
  <si>
    <t xml:space="preserve">17001 - 18000</t>
  </si>
  <si>
    <t xml:space="preserve">18001 - 19000</t>
  </si>
  <si>
    <t xml:space="preserve">19001 - 20000</t>
  </si>
  <si>
    <t xml:space="preserve">20001 - 21000</t>
  </si>
  <si>
    <t xml:space="preserve">21001 - 22000</t>
  </si>
  <si>
    <t xml:space="preserve">22001 - 23000</t>
  </si>
  <si>
    <t xml:space="preserve">23001 - 24000</t>
  </si>
  <si>
    <t xml:space="preserve">24001 - 25000</t>
  </si>
  <si>
    <t xml:space="preserve">25001 - 26000</t>
  </si>
  <si>
    <t xml:space="preserve">26001 - 27000</t>
  </si>
  <si>
    <t xml:space="preserve">27001 - 28000</t>
  </si>
  <si>
    <t xml:space="preserve">28001 - 29000</t>
  </si>
  <si>
    <t xml:space="preserve">29001 - 30000</t>
  </si>
  <si>
    <t xml:space="preserve">30001 - 35000</t>
  </si>
  <si>
    <t xml:space="preserve">35001 - 40000</t>
  </si>
  <si>
    <t xml:space="preserve">40001 - 45000</t>
  </si>
  <si>
    <t xml:space="preserve">45001 - 50000</t>
  </si>
  <si>
    <t xml:space="preserve">50001 - 60000</t>
  </si>
  <si>
    <t xml:space="preserve">60001 a viac</t>
  </si>
  <si>
    <t xml:space="preserve">priemerné mzdy v SK/mesiac</t>
  </si>
  <si>
    <r>
      <rPr>
        <b val="true"/>
        <sz val="9"/>
        <rFont val="Book Antiqua"/>
        <family val="1"/>
      </rPr>
      <t xml:space="preserve">Poznámka:</t>
    </r>
    <r>
      <rPr>
        <sz val="9"/>
        <rFont val="Book Antiqua"/>
        <family val="1"/>
      </rPr>
      <t xml:space="preserve"> zamestnanci s plným pracovným časom</t>
    </r>
  </si>
  <si>
    <t xml:space="preserve">vzťahuje sa len na zamestnanov právnických osôb (podniky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"/>
    <numFmt numFmtId="167" formatCode="0.00%"/>
    <numFmt numFmtId="168" formatCode="0.0"/>
    <numFmt numFmtId="169" formatCode="0"/>
    <numFmt numFmtId="170" formatCode="0%"/>
    <numFmt numFmtId="171" formatCode="0.0%"/>
    <numFmt numFmtId="172" formatCode="#,##0.0"/>
    <numFmt numFmtId="173" formatCode="#,##0.0__"/>
    <numFmt numFmtId="174" formatCode="#,##0&quot; Sk&quot;"/>
    <numFmt numFmtId="175" formatCode="#,##0.00"/>
    <numFmt numFmtId="176" formatCode="#,##0.00__"/>
    <numFmt numFmtId="177" formatCode="#\ ###\ ##0\ ;&quot;- &quot;#\ ##0\ ;\ 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 CE"/>
      <family val="0"/>
      <charset val="238"/>
    </font>
    <font>
      <sz val="10"/>
      <name val="Book Antiqua"/>
      <family val="1"/>
    </font>
    <font>
      <b val="true"/>
      <sz val="14"/>
      <name val="Book Antiqua"/>
      <family val="1"/>
    </font>
    <font>
      <b val="true"/>
      <sz val="12"/>
      <color rgb="FFFFFFFF"/>
      <name val="Book Antiqua"/>
      <family val="1"/>
    </font>
    <font>
      <sz val="12"/>
      <name val="Book Antiqua"/>
      <family val="1"/>
    </font>
    <font>
      <b val="true"/>
      <sz val="10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b val="true"/>
      <sz val="14"/>
      <color rgb="FF000000"/>
      <name val="Book Antiqua"/>
      <family val="2"/>
    </font>
    <font>
      <sz val="8"/>
      <color rgb="FF000000"/>
      <name val="Book Antiqua"/>
      <family val="2"/>
    </font>
    <font>
      <sz val="8"/>
      <color rgb="FF000000"/>
      <name val="Arial CE"/>
      <family val="2"/>
    </font>
    <font>
      <sz val="16"/>
      <name val="Book Antiqua"/>
      <family val="1"/>
    </font>
    <font>
      <sz val="12"/>
      <color rgb="FFFFFFFF"/>
      <name val="Book Antiqua"/>
      <family val="1"/>
    </font>
    <font>
      <sz val="14"/>
      <name val="Book Antiqua"/>
      <family val="1"/>
    </font>
    <font>
      <b val="true"/>
      <sz val="12"/>
      <name val="Book Antiqua"/>
      <family val="1"/>
    </font>
    <font>
      <i val="true"/>
      <sz val="10"/>
      <name val="Book Antiqua"/>
      <family val="1"/>
    </font>
    <font>
      <sz val="14"/>
      <color rgb="FFFFFFFF"/>
      <name val="Book Antiqua"/>
      <family val="1"/>
    </font>
    <font>
      <b val="true"/>
      <sz val="14"/>
      <color rgb="FFFFFFFF"/>
      <name val="Book Antiqua"/>
      <family val="1"/>
    </font>
    <font>
      <sz val="8"/>
      <name val="Book Antiqua"/>
      <family val="1"/>
    </font>
    <font>
      <sz val="9"/>
      <color rgb="FFFF0000"/>
      <name val="Book Antiqua"/>
      <family val="1"/>
    </font>
    <font>
      <b val="true"/>
      <vertAlign val="superscript"/>
      <sz val="12"/>
      <color rgb="FFFFFFFF"/>
      <name val="Book Antiqua"/>
      <family val="1"/>
    </font>
    <font>
      <vertAlign val="superscript"/>
      <sz val="10"/>
      <name val="Book Antiqua"/>
      <family val="1"/>
    </font>
    <font>
      <i val="true"/>
      <sz val="8"/>
      <color rgb="FF000000"/>
      <name val="Book Antiqu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xed" xfId="20"/>
    <cellStyle name="normal" xfId="21"/>
    <cellStyle name="normálne_definit 2002 NAVRH VYSTUPOV" xfId="22"/>
    <cellStyle name="normálne_Hárok1" xfId="23"/>
    <cellStyle name="normálne_Prehlad od 1993" xfId="24"/>
    <cellStyle name="normálne_Vývoj poistencov  štátu  a Soc.poisťov." xfId="25"/>
    <cellStyle name="normální_Požadavek demografie1993-2050" xfId="26"/>
    <cellStyle name="normální_TABULKY_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ECEC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8E8E8"/>
      <rgbColor rgb="FFE5E5E5"/>
      <rgbColor rgb="FF99CCFF"/>
      <rgbColor rgb="FFFF99CC"/>
      <rgbColor rgb="FFCC99FF"/>
      <rgbColor rgb="FFDB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Počet obyvateľo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ok"</c:f>
              <c:strCache>
                <c:ptCount val="1"/>
                <c:pt idx="0">
                  <c:v>Rok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ekové skupiny'!$B$4:$H$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4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vekové skupiny'!$B$12:$H$12</c:f>
              <c:numCache>
                <c:formatCode>General</c:formatCode>
                <c:ptCount val="7"/>
                <c:pt idx="0">
                  <c:v>5378161</c:v>
                </c:pt>
                <c:pt idx="1">
                  <c:v>5380053</c:v>
                </c:pt>
                <c:pt idx="2">
                  <c:v>5400780</c:v>
                </c:pt>
                <c:pt idx="3">
                  <c:v>5416888</c:v>
                </c:pt>
                <c:pt idx="4">
                  <c:v>5340250</c:v>
                </c:pt>
                <c:pt idx="5">
                  <c:v>5139370</c:v>
                </c:pt>
                <c:pt idx="6">
                  <c:v>4880190</c:v>
                </c:pt>
              </c:numCache>
            </c:numRef>
          </c:val>
        </c:ser>
        <c:gapWidth val="150"/>
        <c:overlap val="0"/>
        <c:axId val="56330359"/>
        <c:axId val="6872048"/>
      </c:barChart>
      <c:catAx>
        <c:axId val="56330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Book Antiqua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872048"/>
        <c:crossesAt val="0"/>
        <c:auto val="1"/>
        <c:lblAlgn val="ctr"/>
        <c:lblOffset val="100"/>
        <c:noMultiLvlLbl val="0"/>
      </c:catAx>
      <c:valAx>
        <c:axId val="6872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6330359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fff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135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Počet poistencov na 1 dôchodcu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istenci a pober'!$A$10</c:f>
              <c:strCache>
                <c:ptCount val="1"/>
                <c:pt idx="0">
                  <c:v>Počet poistencov na 1 dôchodcu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tenci a pober'!$B$3:$U$3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poistenci a pober'!$B$10:$U$10</c:f>
              <c:numCache>
                <c:formatCode>General</c:formatCode>
                <c:ptCount val="20"/>
                <c:pt idx="0">
                  <c:v>2.63737382542145</c:v>
                </c:pt>
                <c:pt idx="1">
                  <c:v>2.69100589017073</c:v>
                </c:pt>
                <c:pt idx="2">
                  <c:v>2.77705312793518</c:v>
                </c:pt>
                <c:pt idx="3">
                  <c:v>2.74061707453996</c:v>
                </c:pt>
                <c:pt idx="4">
                  <c:v>2.60428649889091</c:v>
                </c:pt>
                <c:pt idx="5">
                  <c:v>2.40611452209518</c:v>
                </c:pt>
                <c:pt idx="6">
                  <c:v>2.21499379374984</c:v>
                </c:pt>
                <c:pt idx="7">
                  <c:v>2.17433458537605</c:v>
                </c:pt>
                <c:pt idx="8">
                  <c:v>2.11998316847586</c:v>
                </c:pt>
                <c:pt idx="9">
                  <c:v>2.04206021520908</c:v>
                </c:pt>
                <c:pt idx="10">
                  <c:v>2.00006349942452</c:v>
                </c:pt>
                <c:pt idx="11">
                  <c:v>1.98459895874449</c:v>
                </c:pt>
                <c:pt idx="12">
                  <c:v>1.98992985993127</c:v>
                </c:pt>
                <c:pt idx="13">
                  <c:v>1.96240803267385</c:v>
                </c:pt>
                <c:pt idx="14">
                  <c:v>1.9469424343446</c:v>
                </c:pt>
                <c:pt idx="15">
                  <c:v>1.89142724655983</c:v>
                </c:pt>
                <c:pt idx="16">
                  <c:v>1.87899895626536</c:v>
                </c:pt>
                <c:pt idx="17">
                  <c:v>1.81780579895405</c:v>
                </c:pt>
                <c:pt idx="18">
                  <c:v>1.77686122686122</c:v>
                </c:pt>
                <c:pt idx="19">
                  <c:v>1.73569540555925</c:v>
                </c:pt>
              </c:numCache>
            </c:numRef>
          </c:val>
        </c:ser>
        <c:gapWidth val="150"/>
        <c:overlap val="0"/>
        <c:axId val="51889180"/>
        <c:axId val="49368379"/>
      </c:barChart>
      <c:catAx>
        <c:axId val="51889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Book Antiqua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9368379"/>
        <c:crossesAt val="0"/>
        <c:auto val="1"/>
        <c:lblAlgn val="ctr"/>
        <c:lblOffset val="100"/>
        <c:noMultiLvlLbl val="0"/>
      </c:catAx>
      <c:valAx>
        <c:axId val="49368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1889180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Počet poistencov a dôchodco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152792413066"/>
          <c:y val="0.148947890272116"/>
          <c:w val="0.865196447388228"/>
          <c:h val="0.732951415665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istenci a pober'!$A$7</c:f>
              <c:strCache>
                <c:ptCount val="1"/>
                <c:pt idx="0">
                  <c:v>Poistenci celkom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e8e8e8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tenci a pober'!$B$3:$U$3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poistenci a pober'!$B$7:$U$7</c:f>
              <c:numCache>
                <c:formatCode>General</c:formatCode>
                <c:ptCount val="20"/>
                <c:pt idx="0">
                  <c:v>3025648</c:v>
                </c:pt>
                <c:pt idx="1">
                  <c:v>3079719</c:v>
                </c:pt>
                <c:pt idx="2">
                  <c:v>3199093</c:v>
                </c:pt>
                <c:pt idx="3">
                  <c:v>3178110</c:v>
                </c:pt>
                <c:pt idx="4">
                  <c:v>3058435</c:v>
                </c:pt>
                <c:pt idx="5">
                  <c:v>2858837</c:v>
                </c:pt>
                <c:pt idx="6">
                  <c:v>2623195</c:v>
                </c:pt>
                <c:pt idx="7">
                  <c:v>2579474</c:v>
                </c:pt>
                <c:pt idx="8">
                  <c:v>2534177</c:v>
                </c:pt>
                <c:pt idx="9">
                  <c:v>2467788.92887587</c:v>
                </c:pt>
                <c:pt idx="10">
                  <c:v>2429727.14068839</c:v>
                </c:pt>
                <c:pt idx="11">
                  <c:v>2422693.22509046</c:v>
                </c:pt>
                <c:pt idx="12">
                  <c:v>2431873.3825234</c:v>
                </c:pt>
                <c:pt idx="13">
                  <c:v>2432714.8169684</c:v>
                </c:pt>
                <c:pt idx="14">
                  <c:v>2459109.00500816</c:v>
                </c:pt>
                <c:pt idx="15">
                  <c:v>2435524.66544146</c:v>
                </c:pt>
                <c:pt idx="16">
                  <c:v>2468129.01501906</c:v>
                </c:pt>
                <c:pt idx="17">
                  <c:v>2437217.67153024</c:v>
                </c:pt>
                <c:pt idx="18">
                  <c:v>2433210.66486781</c:v>
                </c:pt>
                <c:pt idx="19">
                  <c:v>2429195.97624126</c:v>
                </c:pt>
              </c:numCache>
            </c:numRef>
          </c:val>
        </c:ser>
        <c:ser>
          <c:idx val="1"/>
          <c:order val="1"/>
          <c:tx>
            <c:strRef>
              <c:f>'poistenci a pober'!$A$8</c:f>
              <c:strCache>
                <c:ptCount val="1"/>
                <c:pt idx="0">
                  <c:v>Priemerný počet dôchodcov spolu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tenci a pober'!$B$3:$U$3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poistenci a pober'!$B$8:$U$8</c:f>
              <c:numCache>
                <c:formatCode>General</c:formatCode>
                <c:ptCount val="20"/>
                <c:pt idx="0">
                  <c:v>1147220</c:v>
                </c:pt>
                <c:pt idx="1">
                  <c:v>1144449</c:v>
                </c:pt>
                <c:pt idx="2">
                  <c:v>1151974</c:v>
                </c:pt>
                <c:pt idx="3">
                  <c:v>1159633</c:v>
                </c:pt>
                <c:pt idx="4">
                  <c:v>1174385</c:v>
                </c:pt>
                <c:pt idx="5">
                  <c:v>1188155</c:v>
                </c:pt>
                <c:pt idx="6">
                  <c:v>1184290</c:v>
                </c:pt>
                <c:pt idx="7">
                  <c:v>1186328</c:v>
                </c:pt>
                <c:pt idx="8">
                  <c:v>1195376</c:v>
                </c:pt>
                <c:pt idx="9">
                  <c:v>1208480</c:v>
                </c:pt>
                <c:pt idx="10">
                  <c:v>1214825</c:v>
                </c:pt>
                <c:pt idx="11">
                  <c:v>1220747</c:v>
                </c:pt>
                <c:pt idx="12">
                  <c:v>1222090</c:v>
                </c:pt>
                <c:pt idx="13">
                  <c:v>1239658</c:v>
                </c:pt>
                <c:pt idx="14">
                  <c:v>1263062</c:v>
                </c:pt>
                <c:pt idx="15">
                  <c:v>1287665</c:v>
                </c:pt>
                <c:pt idx="16">
                  <c:v>1313534</c:v>
                </c:pt>
                <c:pt idx="17">
                  <c:v>1340747</c:v>
                </c:pt>
                <c:pt idx="18">
                  <c:v>1369387</c:v>
                </c:pt>
                <c:pt idx="19">
                  <c:v>1399552</c:v>
                </c:pt>
              </c:numCache>
            </c:numRef>
          </c:val>
        </c:ser>
        <c:gapWidth val="150"/>
        <c:overlap val="0"/>
        <c:axId val="17151769"/>
        <c:axId val="97152584"/>
      </c:barChart>
      <c:catAx>
        <c:axId val="17151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Book Antiqua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7152584"/>
        <c:crossesAt val="0"/>
        <c:auto val="1"/>
        <c:lblAlgn val="ctr"/>
        <c:lblOffset val="100"/>
        <c:noMultiLvlLbl val="0"/>
      </c:catAx>
      <c:valAx>
        <c:axId val="97152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71517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805810627729"/>
          <c:y val="0.126804010135507"/>
          <c:w val="0.313337347583923"/>
          <c:h val="0.1826594689875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Ekonomicky aktívni poisten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322519803848"/>
          <c:y val="0.190491839193778"/>
          <c:w val="0.903885326291965"/>
          <c:h val="0.708182714426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istenci a pober'!$A$4</c:f>
              <c:strCache>
                <c:ptCount val="1"/>
                <c:pt idx="0">
                  <c:v>Poistenci ekonomicky aktívn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tenci a pober'!$B$3:$U$3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poistenci a pober'!$B$4:$U$4</c:f>
              <c:numCache>
                <c:formatCode>General</c:formatCode>
                <c:ptCount val="20"/>
                <c:pt idx="0">
                  <c:v>2237369</c:v>
                </c:pt>
                <c:pt idx="1">
                  <c:v>2315411</c:v>
                </c:pt>
                <c:pt idx="2">
                  <c:v>2423209</c:v>
                </c:pt>
                <c:pt idx="3">
                  <c:v>2356263</c:v>
                </c:pt>
                <c:pt idx="4">
                  <c:v>2239731</c:v>
                </c:pt>
                <c:pt idx="5">
                  <c:v>2187447</c:v>
                </c:pt>
                <c:pt idx="6">
                  <c:v>2121737</c:v>
                </c:pt>
                <c:pt idx="7">
                  <c:v>2085436</c:v>
                </c:pt>
                <c:pt idx="8">
                  <c:v>2061255</c:v>
                </c:pt>
                <c:pt idx="9">
                  <c:v>2090792.92887587</c:v>
                </c:pt>
                <c:pt idx="10">
                  <c:v>2086117.14068839</c:v>
                </c:pt>
                <c:pt idx="11">
                  <c:v>2097848.69424841</c:v>
                </c:pt>
                <c:pt idx="12">
                  <c:v>2108641.67336739</c:v>
                </c:pt>
                <c:pt idx="13">
                  <c:v>2109366.50650115</c:v>
                </c:pt>
                <c:pt idx="14">
                  <c:v>2134921.93159726</c:v>
                </c:pt>
                <c:pt idx="15">
                  <c:v>2110754.88277724</c:v>
                </c:pt>
                <c:pt idx="16">
                  <c:v>2143288.35902073</c:v>
                </c:pt>
                <c:pt idx="17">
                  <c:v>2112961.29640238</c:v>
                </c:pt>
                <c:pt idx="18">
                  <c:v>2110065.84787366</c:v>
                </c:pt>
                <c:pt idx="19">
                  <c:v>2107524.02018649</c:v>
                </c:pt>
              </c:numCache>
            </c:numRef>
          </c:val>
        </c:ser>
        <c:gapWidth val="150"/>
        <c:overlap val="0"/>
        <c:axId val="59592711"/>
        <c:axId val="52349814"/>
      </c:barChart>
      <c:catAx>
        <c:axId val="59592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Book Antiqua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2349814"/>
        <c:crossesAt val="0"/>
        <c:auto val="1"/>
        <c:lblAlgn val="ctr"/>
        <c:lblOffset val="100"/>
        <c:noMultiLvlLbl val="0"/>
      </c:catAx>
      <c:valAx>
        <c:axId val="52349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9592711"/>
        <c:crossesAt val="1"/>
        <c:crossBetween val="midCat"/>
      </c:valAx>
      <c:spPr>
        <a:gradFill>
          <a:gsLst>
            <a:gs pos="0">
              <a:srgbClr val="ececec"/>
            </a:gs>
            <a:gs pos="100000">
              <a:srgbClr val="ffffff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Počet poistencov štát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istenci a pober'!$A$5</c:f>
              <c:strCache>
                <c:ptCount val="1"/>
                <c:pt idx="0">
                  <c:v>Poistenci štátu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stenci a pober'!$B$3:$U$3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poistenci a pober'!$B$5:$U$5</c:f>
              <c:numCache>
                <c:formatCode>General</c:formatCode>
                <c:ptCount val="20"/>
                <c:pt idx="0">
                  <c:v>711689</c:v>
                </c:pt>
                <c:pt idx="1">
                  <c:v>678920</c:v>
                </c:pt>
                <c:pt idx="2">
                  <c:v>691970</c:v>
                </c:pt>
                <c:pt idx="3">
                  <c:v>718230</c:v>
                </c:pt>
                <c:pt idx="4">
                  <c:v>687324</c:v>
                </c:pt>
                <c:pt idx="5">
                  <c:v>559823</c:v>
                </c:pt>
                <c:pt idx="6">
                  <c:v>413399</c:v>
                </c:pt>
                <c:pt idx="7">
                  <c:v>407596</c:v>
                </c:pt>
                <c:pt idx="8">
                  <c:v>392796</c:v>
                </c:pt>
                <c:pt idx="9">
                  <c:v>191950</c:v>
                </c:pt>
                <c:pt idx="10">
                  <c:v>178000</c:v>
                </c:pt>
                <c:pt idx="11">
                  <c:v>170005.555534071</c:v>
                </c:pt>
                <c:pt idx="12">
                  <c:v>168618.307131608</c:v>
                </c:pt>
                <c:pt idx="13">
                  <c:v>168797.99628267</c:v>
                </c:pt>
                <c:pt idx="14">
                  <c:v>169809.432459804</c:v>
                </c:pt>
                <c:pt idx="15">
                  <c:v>170917.304752733</c:v>
                </c:pt>
                <c:pt idx="16">
                  <c:v>171671.457532266</c:v>
                </c:pt>
                <c:pt idx="17">
                  <c:v>172042.592943725</c:v>
                </c:pt>
                <c:pt idx="18">
                  <c:v>172033.644289211</c:v>
                </c:pt>
                <c:pt idx="19">
                  <c:v>171625.489878533</c:v>
                </c:pt>
              </c:numCache>
            </c:numRef>
          </c:val>
        </c:ser>
        <c:gapWidth val="150"/>
        <c:overlap val="0"/>
        <c:axId val="86316006"/>
        <c:axId val="44698793"/>
      </c:barChart>
      <c:catAx>
        <c:axId val="86316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Book Antiqua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4698793"/>
        <c:crossesAt val="0"/>
        <c:auto val="1"/>
        <c:lblAlgn val="ctr"/>
        <c:lblOffset val="100"/>
        <c:noMultiLvlLbl val="0"/>
      </c:catAx>
      <c:valAx>
        <c:axId val="44698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631600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Podiely zamestnanov v % podľa pásiem priemernej mzdy v rokoch 2001 -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366595846755"/>
          <c:y val="0.260157273918742"/>
          <c:w val="0.901034884517854"/>
          <c:h val="0.739842726081258"/>
        </c:manualLayout>
      </c:layout>
      <c:lineChart>
        <c:grouping val="standard"/>
        <c:varyColors val="0"/>
        <c:ser>
          <c:idx val="0"/>
          <c:order val="0"/>
          <c:tx>
            <c:strRef>
              <c:f>[1]mzdy!$D$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zdy!$M$9:$M$41</c:f>
              <c:strCache>
                <c:ptCount val="33"/>
                <c:pt idx="0">
                  <c:v>do 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11000</c:v>
                </c:pt>
                <c:pt idx="8">
                  <c:v>12000</c:v>
                </c:pt>
                <c:pt idx="9">
                  <c:v>13000</c:v>
                </c:pt>
                <c:pt idx="10">
                  <c:v>14000</c:v>
                </c:pt>
                <c:pt idx="11">
                  <c:v>15000</c:v>
                </c:pt>
                <c:pt idx="12">
                  <c:v>16000</c:v>
                </c:pt>
                <c:pt idx="13">
                  <c:v>17000</c:v>
                </c:pt>
                <c:pt idx="14">
                  <c:v>18000</c:v>
                </c:pt>
                <c:pt idx="15">
                  <c:v>19000</c:v>
                </c:pt>
                <c:pt idx="16">
                  <c:v>20000</c:v>
                </c:pt>
                <c:pt idx="17">
                  <c:v>21000</c:v>
                </c:pt>
                <c:pt idx="18">
                  <c:v>22000</c:v>
                </c:pt>
                <c:pt idx="19">
                  <c:v>23000</c:v>
                </c:pt>
                <c:pt idx="20">
                  <c:v>24000</c:v>
                </c:pt>
                <c:pt idx="21">
                  <c:v>25000</c:v>
                </c:pt>
                <c:pt idx="22">
                  <c:v>26000</c:v>
                </c:pt>
                <c:pt idx="23">
                  <c:v>27000</c:v>
                </c:pt>
                <c:pt idx="24">
                  <c:v>28000</c:v>
                </c:pt>
                <c:pt idx="25">
                  <c:v>29000</c:v>
                </c:pt>
                <c:pt idx="26">
                  <c:v>30000</c:v>
                </c:pt>
                <c:pt idx="27">
                  <c:v>35000</c:v>
                </c:pt>
                <c:pt idx="28">
                  <c:v>40000</c:v>
                </c:pt>
                <c:pt idx="29">
                  <c:v>45000</c:v>
                </c:pt>
                <c:pt idx="30">
                  <c:v>50000</c:v>
                </c:pt>
                <c:pt idx="31">
                  <c:v>60000</c:v>
                </c:pt>
                <c:pt idx="32">
                  <c:v>nad 60000</c:v>
                </c:pt>
              </c:strCache>
            </c:strRef>
          </c:cat>
          <c:val>
            <c:numRef>
              <c:f>[1]mzdy!$D$9:$D$41</c:f>
              <c:numCache>
                <c:formatCode>General</c:formatCode>
                <c:ptCount val="33"/>
                <c:pt idx="0">
                  <c:v>1.35128777040826</c:v>
                </c:pt>
                <c:pt idx="1">
                  <c:v>2.95341030892669</c:v>
                </c:pt>
                <c:pt idx="2">
                  <c:v>5.33229725537361</c:v>
                </c:pt>
                <c:pt idx="3">
                  <c:v>7.30229118299617</c:v>
                </c:pt>
                <c:pt idx="4">
                  <c:v>8.11934206599042</c:v>
                </c:pt>
                <c:pt idx="5">
                  <c:v>8.68732255204527</c:v>
                </c:pt>
                <c:pt idx="6">
                  <c:v>9.04769536367366</c:v>
                </c:pt>
                <c:pt idx="7">
                  <c:v>8.84795384405017</c:v>
                </c:pt>
                <c:pt idx="8">
                  <c:v>8.14860122123891</c:v>
                </c:pt>
                <c:pt idx="9">
                  <c:v>7.37007244213965</c:v>
                </c:pt>
                <c:pt idx="10">
                  <c:v>6.08230203387887</c:v>
                </c:pt>
                <c:pt idx="11">
                  <c:v>4.78570976976427</c:v>
                </c:pt>
                <c:pt idx="12">
                  <c:v>3.76575620213224</c:v>
                </c:pt>
                <c:pt idx="13">
                  <c:v>3.04817174388976</c:v>
                </c:pt>
                <c:pt idx="14">
                  <c:v>2.35933183263763</c:v>
                </c:pt>
                <c:pt idx="15">
                  <c:v>1.84509115182561</c:v>
                </c:pt>
                <c:pt idx="16">
                  <c:v>1.41304076138497</c:v>
                </c:pt>
                <c:pt idx="17">
                  <c:v>1.09993839403995</c:v>
                </c:pt>
                <c:pt idx="18">
                  <c:v>0.961361741669595</c:v>
                </c:pt>
                <c:pt idx="19">
                  <c:v>0.775514645015872</c:v>
                </c:pt>
                <c:pt idx="20">
                  <c:v>0.653037879578727</c:v>
                </c:pt>
                <c:pt idx="21">
                  <c:v>0.46211821580906</c:v>
                </c:pt>
                <c:pt idx="22">
                  <c:v>0.536148289515665</c:v>
                </c:pt>
                <c:pt idx="23">
                  <c:v>0.397792183541652</c:v>
                </c:pt>
                <c:pt idx="24">
                  <c:v>0.401541472279523</c:v>
                </c:pt>
                <c:pt idx="25">
                  <c:v>0.31832196539186</c:v>
                </c:pt>
                <c:pt idx="26">
                  <c:v>0.293473738070278</c:v>
                </c:pt>
                <c:pt idx="27">
                  <c:v>1.20727097359472</c:v>
                </c:pt>
                <c:pt idx="28">
                  <c:v>0.700896447585679</c:v>
                </c:pt>
                <c:pt idx="29">
                  <c:v>0.469616793284803</c:v>
                </c:pt>
                <c:pt idx="30">
                  <c:v>0.319204150977241</c:v>
                </c:pt>
                <c:pt idx="31">
                  <c:v>0.303986449629409</c:v>
                </c:pt>
                <c:pt idx="32">
                  <c:v>0.640099157659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zdy!$E$5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zdy!$M$9:$M$41</c:f>
              <c:strCache>
                <c:ptCount val="33"/>
                <c:pt idx="0">
                  <c:v>do 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11000</c:v>
                </c:pt>
                <c:pt idx="8">
                  <c:v>12000</c:v>
                </c:pt>
                <c:pt idx="9">
                  <c:v>13000</c:v>
                </c:pt>
                <c:pt idx="10">
                  <c:v>14000</c:v>
                </c:pt>
                <c:pt idx="11">
                  <c:v>15000</c:v>
                </c:pt>
                <c:pt idx="12">
                  <c:v>16000</c:v>
                </c:pt>
                <c:pt idx="13">
                  <c:v>17000</c:v>
                </c:pt>
                <c:pt idx="14">
                  <c:v>18000</c:v>
                </c:pt>
                <c:pt idx="15">
                  <c:v>19000</c:v>
                </c:pt>
                <c:pt idx="16">
                  <c:v>20000</c:v>
                </c:pt>
                <c:pt idx="17">
                  <c:v>21000</c:v>
                </c:pt>
                <c:pt idx="18">
                  <c:v>22000</c:v>
                </c:pt>
                <c:pt idx="19">
                  <c:v>23000</c:v>
                </c:pt>
                <c:pt idx="20">
                  <c:v>24000</c:v>
                </c:pt>
                <c:pt idx="21">
                  <c:v>25000</c:v>
                </c:pt>
                <c:pt idx="22">
                  <c:v>26000</c:v>
                </c:pt>
                <c:pt idx="23">
                  <c:v>27000</c:v>
                </c:pt>
                <c:pt idx="24">
                  <c:v>28000</c:v>
                </c:pt>
                <c:pt idx="25">
                  <c:v>29000</c:v>
                </c:pt>
                <c:pt idx="26">
                  <c:v>30000</c:v>
                </c:pt>
                <c:pt idx="27">
                  <c:v>35000</c:v>
                </c:pt>
                <c:pt idx="28">
                  <c:v>40000</c:v>
                </c:pt>
                <c:pt idx="29">
                  <c:v>45000</c:v>
                </c:pt>
                <c:pt idx="30">
                  <c:v>50000</c:v>
                </c:pt>
                <c:pt idx="31">
                  <c:v>60000</c:v>
                </c:pt>
                <c:pt idx="32">
                  <c:v>nad 60000</c:v>
                </c:pt>
              </c:strCache>
            </c:strRef>
          </c:cat>
          <c:val>
            <c:numRef>
              <c:f>[1]mzdy!$E$9:$E$41</c:f>
              <c:numCache>
                <c:formatCode>General</c:formatCode>
                <c:ptCount val="33"/>
                <c:pt idx="1">
                  <c:v>1.16021074609524</c:v>
                </c:pt>
                <c:pt idx="2">
                  <c:v>2.91292919241797</c:v>
                </c:pt>
                <c:pt idx="3">
                  <c:v>5.42280072587765</c:v>
                </c:pt>
                <c:pt idx="4">
                  <c:v>6.75283348240092</c:v>
                </c:pt>
                <c:pt idx="5">
                  <c:v>7.59403480416546</c:v>
                </c:pt>
                <c:pt idx="6">
                  <c:v>8.05072803457984</c:v>
                </c:pt>
                <c:pt idx="7">
                  <c:v>8.60218223440326</c:v>
                </c:pt>
                <c:pt idx="8">
                  <c:v>8.27476079685491</c:v>
                </c:pt>
                <c:pt idx="9">
                  <c:v>7.75853639597719</c:v>
                </c:pt>
                <c:pt idx="10">
                  <c:v>6.86973889686153</c:v>
                </c:pt>
                <c:pt idx="11">
                  <c:v>5.8825855508934</c:v>
                </c:pt>
                <c:pt idx="12">
                  <c:v>4.71274053324974</c:v>
                </c:pt>
                <c:pt idx="13">
                  <c:v>3.73076381080016</c:v>
                </c:pt>
                <c:pt idx="14">
                  <c:v>2.98727125794827</c:v>
                </c:pt>
                <c:pt idx="15">
                  <c:v>2.48535446929543</c:v>
                </c:pt>
                <c:pt idx="16">
                  <c:v>2.11759850683171</c:v>
                </c:pt>
                <c:pt idx="17">
                  <c:v>1.80764817365846</c:v>
                </c:pt>
                <c:pt idx="18">
                  <c:v>1.57879827560919</c:v>
                </c:pt>
                <c:pt idx="19">
                  <c:v>1.31486237371196</c:v>
                </c:pt>
                <c:pt idx="20">
                  <c:v>1.15424324953914</c:v>
                </c:pt>
                <c:pt idx="21">
                  <c:v>0.966015466600713</c:v>
                </c:pt>
                <c:pt idx="22">
                  <c:v>0.856443602124716</c:v>
                </c:pt>
                <c:pt idx="23">
                  <c:v>0.723505034266372</c:v>
                </c:pt>
                <c:pt idx="24">
                  <c:v>0.622560875654627</c:v>
                </c:pt>
                <c:pt idx="25">
                  <c:v>0.509825519028405</c:v>
                </c:pt>
                <c:pt idx="26">
                  <c:v>0.468772018624341</c:v>
                </c:pt>
                <c:pt idx="27">
                  <c:v>1.57405303738385</c:v>
                </c:pt>
                <c:pt idx="28">
                  <c:v>0.927981663249136</c:v>
                </c:pt>
                <c:pt idx="29">
                  <c:v>0.572592079190836</c:v>
                </c:pt>
                <c:pt idx="30">
                  <c:v>0.38213547223748</c:v>
                </c:pt>
                <c:pt idx="31">
                  <c:v>0.432319961347878</c:v>
                </c:pt>
                <c:pt idx="32">
                  <c:v>0.7931737591202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mzdy!$F$5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zdy!$M$9:$M$41</c:f>
              <c:strCache>
                <c:ptCount val="33"/>
                <c:pt idx="0">
                  <c:v>do 4000</c:v>
                </c:pt>
                <c:pt idx="1">
                  <c:v>5000</c:v>
                </c:pt>
                <c:pt idx="2">
                  <c:v>6000</c:v>
                </c:pt>
                <c:pt idx="3">
                  <c:v>7000</c:v>
                </c:pt>
                <c:pt idx="4">
                  <c:v>8000</c:v>
                </c:pt>
                <c:pt idx="5">
                  <c:v>9000</c:v>
                </c:pt>
                <c:pt idx="6">
                  <c:v>10000</c:v>
                </c:pt>
                <c:pt idx="7">
                  <c:v>11000</c:v>
                </c:pt>
                <c:pt idx="8">
                  <c:v>12000</c:v>
                </c:pt>
                <c:pt idx="9">
                  <c:v>13000</c:v>
                </c:pt>
                <c:pt idx="10">
                  <c:v>14000</c:v>
                </c:pt>
                <c:pt idx="11">
                  <c:v>15000</c:v>
                </c:pt>
                <c:pt idx="12">
                  <c:v>16000</c:v>
                </c:pt>
                <c:pt idx="13">
                  <c:v>17000</c:v>
                </c:pt>
                <c:pt idx="14">
                  <c:v>18000</c:v>
                </c:pt>
                <c:pt idx="15">
                  <c:v>19000</c:v>
                </c:pt>
                <c:pt idx="16">
                  <c:v>20000</c:v>
                </c:pt>
                <c:pt idx="17">
                  <c:v>21000</c:v>
                </c:pt>
                <c:pt idx="18">
                  <c:v>22000</c:v>
                </c:pt>
                <c:pt idx="19">
                  <c:v>23000</c:v>
                </c:pt>
                <c:pt idx="20">
                  <c:v>24000</c:v>
                </c:pt>
                <c:pt idx="21">
                  <c:v>25000</c:v>
                </c:pt>
                <c:pt idx="22">
                  <c:v>26000</c:v>
                </c:pt>
                <c:pt idx="23">
                  <c:v>27000</c:v>
                </c:pt>
                <c:pt idx="24">
                  <c:v>28000</c:v>
                </c:pt>
                <c:pt idx="25">
                  <c:v>29000</c:v>
                </c:pt>
                <c:pt idx="26">
                  <c:v>30000</c:v>
                </c:pt>
                <c:pt idx="27">
                  <c:v>35000</c:v>
                </c:pt>
                <c:pt idx="28">
                  <c:v>40000</c:v>
                </c:pt>
                <c:pt idx="29">
                  <c:v>45000</c:v>
                </c:pt>
                <c:pt idx="30">
                  <c:v>50000</c:v>
                </c:pt>
                <c:pt idx="31">
                  <c:v>60000</c:v>
                </c:pt>
                <c:pt idx="32">
                  <c:v>nad 60000</c:v>
                </c:pt>
              </c:strCache>
            </c:strRef>
          </c:cat>
          <c:val>
            <c:numRef>
              <c:f>[1]mzdy!$F$9:$F$41</c:f>
              <c:numCache>
                <c:formatCode>General</c:formatCode>
                <c:ptCount val="33"/>
                <c:pt idx="2">
                  <c:v>2.81560196478786</c:v>
                </c:pt>
                <c:pt idx="3">
                  <c:v>4.92139449573709</c:v>
                </c:pt>
                <c:pt idx="4">
                  <c:v>6.53385474383169</c:v>
                </c:pt>
                <c:pt idx="5">
                  <c:v>7.10103960574651</c:v>
                </c:pt>
                <c:pt idx="6">
                  <c:v>7.69333287190811</c:v>
                </c:pt>
                <c:pt idx="7">
                  <c:v>7.94066169849151</c:v>
                </c:pt>
                <c:pt idx="8">
                  <c:v>7.65791603190019</c:v>
                </c:pt>
                <c:pt idx="9">
                  <c:v>7.29557451489606</c:v>
                </c:pt>
                <c:pt idx="10">
                  <c:v>6.69186833771319</c:v>
                </c:pt>
                <c:pt idx="11">
                  <c:v>5.85474972222447</c:v>
                </c:pt>
                <c:pt idx="12">
                  <c:v>5.09163094916395</c:v>
                </c:pt>
                <c:pt idx="13">
                  <c:v>4.25951928818779</c:v>
                </c:pt>
                <c:pt idx="14">
                  <c:v>3.43270910846021</c:v>
                </c:pt>
                <c:pt idx="15">
                  <c:v>2.87796800114276</c:v>
                </c:pt>
                <c:pt idx="16">
                  <c:v>2.40105558382194</c:v>
                </c:pt>
                <c:pt idx="17">
                  <c:v>2.00830418132244</c:v>
                </c:pt>
                <c:pt idx="18">
                  <c:v>1.72099335032262</c:v>
                </c:pt>
                <c:pt idx="19">
                  <c:v>1.49847840124997</c:v>
                </c:pt>
                <c:pt idx="20">
                  <c:v>1.31174845060529</c:v>
                </c:pt>
                <c:pt idx="21">
                  <c:v>1.21197751877424</c:v>
                </c:pt>
                <c:pt idx="22">
                  <c:v>1.06589225770206</c:v>
                </c:pt>
                <c:pt idx="23">
                  <c:v>0.963544216930722</c:v>
                </c:pt>
                <c:pt idx="24">
                  <c:v>0.842493728421315</c:v>
                </c:pt>
                <c:pt idx="25">
                  <c:v>0.729984515256853</c:v>
                </c:pt>
                <c:pt idx="26">
                  <c:v>0.677264229507014</c:v>
                </c:pt>
                <c:pt idx="27">
                  <c:v>2.08745824163121</c:v>
                </c:pt>
                <c:pt idx="28">
                  <c:v>1.02576298991761</c:v>
                </c:pt>
                <c:pt idx="29">
                  <c:v>0.627194684381468</c:v>
                </c:pt>
                <c:pt idx="30">
                  <c:v>0.391131505451322</c:v>
                </c:pt>
                <c:pt idx="31">
                  <c:v>0.443778159517153</c:v>
                </c:pt>
                <c:pt idx="32">
                  <c:v>0.82511665099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81068"/>
        <c:axId val="63939415"/>
      </c:lineChart>
      <c:catAx>
        <c:axId val="40881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Book Antiqua"/>
                  </a:rPr>
                  <a:t>mzdové pásma</a:t>
                </a:r>
              </a:p>
            </c:rich>
          </c:tx>
          <c:layout>
            <c:manualLayout>
              <c:xMode val="edge"/>
              <c:yMode val="edge"/>
              <c:x val="0.461448838324995"/>
              <c:y val="0.90257754477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3939415"/>
        <c:crossesAt val="0"/>
        <c:auto val="1"/>
        <c:lblAlgn val="ctr"/>
        <c:lblOffset val="100"/>
        <c:noMultiLvlLbl val="0"/>
      </c:catAx>
      <c:valAx>
        <c:axId val="639394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Book Antiqua"/>
                  </a:rPr>
                  <a:t>podiel zamestnancov v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08810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113357549174"/>
          <c:y val="0.303407601572739"/>
          <c:w val="0.140223425399219"/>
          <c:h val="0.157929226736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Stredná dĺžka života pri narodení - prognó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732437804126"/>
          <c:y val="0.191714411635082"/>
          <c:w val="0.838256459461312"/>
          <c:h val="0.690171881886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redná dĺžka života'!$D$4:$F$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stredná dĺžka života'!$D$5:$F$5</c:f>
              <c:numCache>
                <c:formatCode>General</c:formatCode>
                <c:ptCount val="3"/>
                <c:pt idx="0">
                  <c:v>71.43</c:v>
                </c:pt>
                <c:pt idx="1">
                  <c:v>75.05</c:v>
                </c:pt>
                <c:pt idx="2">
                  <c:v>77.14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redná dĺžka života'!$D$4:$F$4</c:f>
              <c:multiLvlStrCache>
                <c:ptCount val="1"/>
                <c:lvl>
                  <c:pt idx="0">
                    <c:v>2050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stredná dĺžka života'!$D$6:$F$6</c:f>
              <c:numCache>
                <c:formatCode>General</c:formatCode>
                <c:ptCount val="3"/>
                <c:pt idx="0">
                  <c:v>79.14</c:v>
                </c:pt>
                <c:pt idx="1">
                  <c:v>82.34</c:v>
                </c:pt>
                <c:pt idx="2">
                  <c:v>84.03</c:v>
                </c:pt>
              </c:numCache>
            </c:numRef>
          </c:val>
        </c:ser>
        <c:gapWidth val="150"/>
        <c:overlap val="0"/>
        <c:axId val="3428007"/>
        <c:axId val="70994395"/>
      </c:barChart>
      <c:catAx>
        <c:axId val="3428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Book Antiqua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0994395"/>
        <c:crossesAt val="0"/>
        <c:auto val="1"/>
        <c:lblAlgn val="ctr"/>
        <c:lblOffset val="100"/>
        <c:noMultiLvlLbl val="0"/>
      </c:catAx>
      <c:valAx>
        <c:axId val="70994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Book Antiqua"/>
                  </a:rPr>
                  <a:t>Vek</a:t>
                </a:r>
              </a:p>
            </c:rich>
          </c:tx>
          <c:layout>
            <c:manualLayout>
              <c:xMode val="edge"/>
              <c:yMode val="edge"/>
              <c:x val="0.0943732437804126"/>
              <c:y val="0.1351917144116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428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223288328422"/>
          <c:y val="0.197443807844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Stredná dĺžka života pri naroden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61529500445"/>
          <c:y val="0.190470974808324"/>
          <c:w val="0.930240526279723"/>
          <c:h val="0.708214676889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redná dĺžka života'!$B$13:$AA$13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0</c:v>
                  </c:pt>
                </c:lvl>
              </c:multiLvlStrCache>
            </c:multiLvlStrRef>
          </c:cat>
          <c:val>
            <c:numRef>
              <c:f>'stredná dĺžka života'!$B$14:$AA$14</c:f>
              <c:numCache>
                <c:formatCode>General</c:formatCode>
                <c:ptCount val="26"/>
                <c:pt idx="0">
                  <c:v>66.67</c:v>
                </c:pt>
                <c:pt idx="1">
                  <c:v>66.69</c:v>
                </c:pt>
                <c:pt idx="2">
                  <c:v>66.79</c:v>
                </c:pt>
                <c:pt idx="3">
                  <c:v>66.8</c:v>
                </c:pt>
                <c:pt idx="4">
                  <c:v>66.99</c:v>
                </c:pt>
                <c:pt idx="5">
                  <c:v>66.66</c:v>
                </c:pt>
                <c:pt idx="6">
                  <c:v>66.78</c:v>
                </c:pt>
                <c:pt idx="7">
                  <c:v>66.91</c:v>
                </c:pt>
                <c:pt idx="8">
                  <c:v>67.07</c:v>
                </c:pt>
                <c:pt idx="9">
                  <c:v>67.25</c:v>
                </c:pt>
                <c:pt idx="10">
                  <c:v>67.13</c:v>
                </c:pt>
                <c:pt idx="11">
                  <c:v>66.88</c:v>
                </c:pt>
                <c:pt idx="12">
                  <c:v>66.65</c:v>
                </c:pt>
                <c:pt idx="13">
                  <c:v>66.78</c:v>
                </c:pt>
                <c:pt idx="14">
                  <c:v>67.57</c:v>
                </c:pt>
                <c:pt idx="15">
                  <c:v>68.36</c:v>
                </c:pt>
                <c:pt idx="16">
                  <c:v>68.34</c:v>
                </c:pt>
                <c:pt idx="17">
                  <c:v>68.39</c:v>
                </c:pt>
                <c:pt idx="18">
                  <c:v>68.9</c:v>
                </c:pt>
                <c:pt idx="19">
                  <c:v>68.91</c:v>
                </c:pt>
                <c:pt idx="20">
                  <c:v>68.63</c:v>
                </c:pt>
                <c:pt idx="21">
                  <c:v>68.95</c:v>
                </c:pt>
                <c:pt idx="22">
                  <c:v>69.14</c:v>
                </c:pt>
                <c:pt idx="23">
                  <c:v>69.51</c:v>
                </c:pt>
                <c:pt idx="24">
                  <c:v>69.77</c:v>
                </c:pt>
                <c:pt idx="25">
                  <c:v>69.77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redná dĺžka života'!$B$13:$AA$13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0</c:v>
                  </c:pt>
                </c:lvl>
              </c:multiLvlStrCache>
            </c:multiLvlStrRef>
          </c:cat>
          <c:val>
            <c:numRef>
              <c:f>'stredná dĺžka života'!$B$15:$AA$15</c:f>
              <c:numCache>
                <c:formatCode>General</c:formatCode>
                <c:ptCount val="26"/>
                <c:pt idx="0">
                  <c:v>72.16</c:v>
                </c:pt>
                <c:pt idx="1">
                  <c:v>72.9</c:v>
                </c:pt>
                <c:pt idx="2">
                  <c:v>74.24</c:v>
                </c:pt>
                <c:pt idx="3">
                  <c:v>74.64</c:v>
                </c:pt>
                <c:pt idx="4">
                  <c:v>74.72</c:v>
                </c:pt>
                <c:pt idx="5">
                  <c:v>74.52</c:v>
                </c:pt>
                <c:pt idx="6">
                  <c:v>74.9</c:v>
                </c:pt>
                <c:pt idx="7">
                  <c:v>74.75</c:v>
                </c:pt>
                <c:pt idx="8">
                  <c:v>74.97</c:v>
                </c:pt>
                <c:pt idx="9">
                  <c:v>75.12</c:v>
                </c:pt>
                <c:pt idx="10">
                  <c:v>75.49</c:v>
                </c:pt>
                <c:pt idx="11">
                  <c:v>75.37</c:v>
                </c:pt>
                <c:pt idx="12">
                  <c:v>75.42</c:v>
                </c:pt>
                <c:pt idx="13">
                  <c:v>75.21</c:v>
                </c:pt>
                <c:pt idx="14">
                  <c:v>76.28</c:v>
                </c:pt>
                <c:pt idx="15">
                  <c:v>76.67</c:v>
                </c:pt>
                <c:pt idx="16">
                  <c:v>76.49</c:v>
                </c:pt>
                <c:pt idx="17">
                  <c:v>76.35</c:v>
                </c:pt>
                <c:pt idx="18">
                  <c:v>76.8</c:v>
                </c:pt>
                <c:pt idx="19">
                  <c:v>76.79</c:v>
                </c:pt>
                <c:pt idx="20">
                  <c:v>76.74</c:v>
                </c:pt>
                <c:pt idx="21">
                  <c:v>77.03</c:v>
                </c:pt>
                <c:pt idx="22">
                  <c:v>77.22</c:v>
                </c:pt>
                <c:pt idx="23">
                  <c:v>77.54</c:v>
                </c:pt>
                <c:pt idx="24">
                  <c:v>77.57</c:v>
                </c:pt>
                <c:pt idx="25">
                  <c:v>77.62</c:v>
                </c:pt>
              </c:numCache>
            </c:numRef>
          </c:val>
        </c:ser>
        <c:gapWidth val="150"/>
        <c:overlap val="0"/>
        <c:axId val="13572208"/>
        <c:axId val="65215937"/>
      </c:barChart>
      <c:catAx>
        <c:axId val="13572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Book Antiqua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5215937"/>
        <c:crossesAt val="0"/>
        <c:auto val="1"/>
        <c:lblAlgn val="ctr"/>
        <c:lblOffset val="100"/>
        <c:noMultiLvlLbl val="0"/>
      </c:catAx>
      <c:valAx>
        <c:axId val="65215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3572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232097581032"/>
          <c:y val="0.217634173055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Demografický index závislos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717288986508"/>
          <c:y val="0.190968025491704"/>
          <c:w val="0.900282397238783"/>
          <c:h val="0.69871442698604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grafický index závislosti'!$B$9:$K$9</c:f>
              <c:strCache>
                <c:ptCount val="10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demografický index závislosti'!$B$10:$K$10</c:f>
              <c:numCache>
                <c:formatCode>General</c:formatCode>
                <c:ptCount val="10"/>
                <c:pt idx="0">
                  <c:v>0.147824190574073</c:v>
                </c:pt>
                <c:pt idx="1">
                  <c:v>0.160812492508327</c:v>
                </c:pt>
                <c:pt idx="2">
                  <c:v>0.163859319391575</c:v>
                </c:pt>
                <c:pt idx="3">
                  <c:v>0.164951183864206</c:v>
                </c:pt>
                <c:pt idx="4">
                  <c:v>0.165910035224199</c:v>
                </c:pt>
                <c:pt idx="5">
                  <c:v>0.165795983984618</c:v>
                </c:pt>
                <c:pt idx="6">
                  <c:v>0.165632007909304</c:v>
                </c:pt>
                <c:pt idx="7">
                  <c:v>0.165370763670373</c:v>
                </c:pt>
                <c:pt idx="8">
                  <c:v>0.162978653450008</c:v>
                </c:pt>
                <c:pt idx="9">
                  <c:v>0.164657087299064</c:v>
                </c:pt>
              </c:numCache>
            </c:numRef>
          </c:val>
        </c:ser>
        <c:gapWidth val="200"/>
        <c:overlap val="0"/>
        <c:axId val="66142249"/>
        <c:axId val="54638473"/>
      </c:barChart>
      <c:catAx>
        <c:axId val="66142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Book Antiqua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464637590210229"/>
              <c:y val="0.862432699703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4638473"/>
        <c:crossesAt val="0"/>
        <c:auto val="1"/>
        <c:lblAlgn val="ctr"/>
        <c:lblOffset val="100"/>
        <c:noMultiLvlLbl val="0"/>
      </c:catAx>
      <c:valAx>
        <c:axId val="54638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614224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gradFill>
      <a:gsLst>
        <a:gs pos="0">
          <a:srgbClr val="e5e5e5"/>
        </a:gs>
        <a:gs pos="100000">
          <a:srgbClr val="ff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Demografický index závislosti - prognó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ografický index závislosti'!$L$9:$P$9</c:f>
              <c:strCache>
                <c:ptCount val="5"/>
                <c:pt idx="0">
                  <c:v>2010</c:v>
                </c:pt>
                <c:pt idx="1">
                  <c:v>2020</c:v>
                </c:pt>
                <c:pt idx="2">
                  <c:v>2030</c:v>
                </c:pt>
                <c:pt idx="3">
                  <c:v>2040</c:v>
                </c:pt>
                <c:pt idx="4">
                  <c:v>2050</c:v>
                </c:pt>
              </c:strCache>
            </c:strRef>
          </c:cat>
          <c:val>
            <c:numRef>
              <c:f>'demografický index závislosti'!$L$10:$P$10</c:f>
              <c:numCache>
                <c:formatCode>General</c:formatCode>
                <c:ptCount val="5"/>
                <c:pt idx="0">
                  <c:v>0.176566516119909</c:v>
                </c:pt>
                <c:pt idx="1">
                  <c:v>0.253604801287658</c:v>
                </c:pt>
                <c:pt idx="2">
                  <c:v>0.33230292016002</c:v>
                </c:pt>
                <c:pt idx="3">
                  <c:v>0.400897297445592</c:v>
                </c:pt>
                <c:pt idx="4">
                  <c:v>0.529339658318033</c:v>
                </c:pt>
              </c:numCache>
            </c:numRef>
          </c:val>
        </c:ser>
        <c:gapWidth val="200"/>
        <c:overlap val="0"/>
        <c:axId val="81075195"/>
        <c:axId val="59005704"/>
      </c:barChart>
      <c:catAx>
        <c:axId val="81075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Book Antiqua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9005704"/>
        <c:crossesAt val="0"/>
        <c:auto val="1"/>
        <c:lblAlgn val="ctr"/>
        <c:lblOffset val="100"/>
        <c:noMultiLvlLbl val="0"/>
      </c:catAx>
      <c:valAx>
        <c:axId val="59005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1075195"/>
        <c:crossesAt val="1"/>
        <c:crossBetween val="midCat"/>
      </c:valAx>
      <c:spPr>
        <a:gradFill>
          <a:gsLst>
            <a:gs pos="0">
              <a:srgbClr val="ececec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dbdbdb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Výdavky na dôchodky (v % HD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vky na dôch'!$A$5:$A$16</c:f>
              <c:strCache>
                <c:ptCount val="12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</c:strCache>
            </c:strRef>
          </c:cat>
          <c:val>
            <c:numRef>
              <c:f>'výdavky na dôch'!$D$5:$D$16</c:f>
              <c:numCache>
                <c:formatCode>General</c:formatCode>
                <c:ptCount val="12"/>
                <c:pt idx="0">
                  <c:v>7.75465157548266</c:v>
                </c:pt>
                <c:pt idx="1">
                  <c:v>7.32373110810271</c:v>
                </c:pt>
                <c:pt idx="2">
                  <c:v>7.27317511474375</c:v>
                </c:pt>
                <c:pt idx="3">
                  <c:v>7.25821483000208</c:v>
                </c:pt>
                <c:pt idx="4">
                  <c:v>7.22064211236756</c:v>
                </c:pt>
                <c:pt idx="5">
                  <c:v>7.34800118243697</c:v>
                </c:pt>
                <c:pt idx="6">
                  <c:v>7.40189643979207</c:v>
                </c:pt>
                <c:pt idx="7">
                  <c:v>7.31308593812729</c:v>
                </c:pt>
                <c:pt idx="8">
                  <c:v>7.2665048586953</c:v>
                </c:pt>
                <c:pt idx="9">
                  <c:v>7.24793338782405</c:v>
                </c:pt>
                <c:pt idx="10">
                  <c:v>7.12373334576539</c:v>
                </c:pt>
                <c:pt idx="11">
                  <c:v>7.18453457826035</c:v>
                </c:pt>
              </c:numCache>
            </c:numRef>
          </c:val>
        </c:ser>
        <c:gapWidth val="150"/>
        <c:overlap val="0"/>
        <c:axId val="53620612"/>
        <c:axId val="45398836"/>
      </c:barChart>
      <c:catAx>
        <c:axId val="53620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Book Antiqua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5398836"/>
        <c:crossesAt val="0"/>
        <c:auto val="1"/>
        <c:lblAlgn val="ctr"/>
        <c:lblOffset val="100"/>
        <c:noMultiLvlLbl val="0"/>
      </c:catAx>
      <c:valAx>
        <c:axId val="45398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362061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dbdbdb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Rozdiel príjmov a výdavkov dôchodkového poisteni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199001572865"/>
          <c:y val="0.27476592301468"/>
          <c:w val="0.898174109279902"/>
          <c:h val="0.62154664200670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íjmy-výdavky DP'!$A$7:$A$16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príjmy-výdavky DP'!$D$7:$D$16</c:f>
              <c:numCache>
                <c:formatCode>General</c:formatCode>
                <c:ptCount val="10"/>
                <c:pt idx="0">
                  <c:v>2.77</c:v>
                </c:pt>
                <c:pt idx="1">
                  <c:v>4.56</c:v>
                </c:pt>
                <c:pt idx="2">
                  <c:v>0.0399999999999992</c:v>
                </c:pt>
                <c:pt idx="3">
                  <c:v>-1.12</c:v>
                </c:pt>
                <c:pt idx="4">
                  <c:v>-5.98</c:v>
                </c:pt>
                <c:pt idx="5">
                  <c:v>-1.71000000000001</c:v>
                </c:pt>
                <c:pt idx="6">
                  <c:v>-1.67999999999999</c:v>
                </c:pt>
                <c:pt idx="7">
                  <c:v>-2.13</c:v>
                </c:pt>
                <c:pt idx="8">
                  <c:v>-2.16999999999999</c:v>
                </c:pt>
                <c:pt idx="9">
                  <c:v>-7.3</c:v>
                </c:pt>
              </c:numCache>
            </c:numRef>
          </c:val>
        </c:ser>
        <c:gapWidth val="150"/>
        <c:overlap val="0"/>
        <c:axId val="84549881"/>
        <c:axId val="90703294"/>
      </c:barChart>
      <c:catAx>
        <c:axId val="84549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Book Antiqua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0703294"/>
        <c:crossesAt val="0"/>
        <c:auto val="1"/>
        <c:lblAlgn val="ctr"/>
        <c:lblOffset val="100"/>
        <c:noMultiLvlLbl val="0"/>
      </c:catAx>
      <c:valAx>
        <c:axId val="90703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Book Antiqua"/>
                  </a:rPr>
                  <a:t>mld. Sk</a:t>
                </a:r>
              </a:p>
            </c:rich>
          </c:tx>
          <c:layout>
            <c:manualLayout>
              <c:xMode val="edge"/>
              <c:yMode val="edge"/>
              <c:x val="0.0827463584763728"/>
              <c:y val="0.17408392093399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4549881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Priemerná výška dôchodku a mzdy v hospodárstve S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593741421905"/>
          <c:y val="0.343842689223333"/>
          <c:w val="0.908934943727697"/>
          <c:h val="0.554542458530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ôch-mzda'!$B$2:$B$3</c:f>
              <c:strCache>
                <c:ptCount val="1"/>
                <c:pt idx="0">
                  <c:v>Priem. mes. výška starob. dôchodkov zamestnancov - sólo (v Sk)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ôch-mzda'!$A$4:$A$14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dôch-mzda'!$B$4:$B$14</c:f>
              <c:numCache>
                <c:formatCode>General</c:formatCode>
                <c:ptCount val="11"/>
                <c:pt idx="0">
                  <c:v>2928</c:v>
                </c:pt>
                <c:pt idx="1">
                  <c:v>3184</c:v>
                </c:pt>
                <c:pt idx="2">
                  <c:v>3757</c:v>
                </c:pt>
                <c:pt idx="3">
                  <c:v>4155</c:v>
                </c:pt>
                <c:pt idx="4">
                  <c:v>4521</c:v>
                </c:pt>
                <c:pt idx="5">
                  <c:v>4908</c:v>
                </c:pt>
                <c:pt idx="6">
                  <c:v>5412</c:v>
                </c:pt>
                <c:pt idx="7">
                  <c:v>5812</c:v>
                </c:pt>
                <c:pt idx="8">
                  <c:v>6133</c:v>
                </c:pt>
                <c:pt idx="9">
                  <c:v>6531</c:v>
                </c:pt>
                <c:pt idx="10">
                  <c:v>7046</c:v>
                </c:pt>
              </c:numCache>
            </c:numRef>
          </c:val>
        </c:ser>
        <c:ser>
          <c:idx val="1"/>
          <c:order val="1"/>
          <c:tx>
            <c:strRef>
              <c:f>'dôch-mzda'!$C$2:$C$3</c:f>
              <c:strCache>
                <c:ptCount val="1"/>
                <c:pt idx="0">
                  <c:v>Priem. mes. mzda v hospodárstve SR (v Sk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ôch-mzda'!$A$4:$A$14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dôch-mzda'!$C$4:$C$14</c:f>
              <c:numCache>
                <c:formatCode>General</c:formatCode>
                <c:ptCount val="11"/>
                <c:pt idx="0">
                  <c:v>6294</c:v>
                </c:pt>
                <c:pt idx="1">
                  <c:v>7195</c:v>
                </c:pt>
                <c:pt idx="2">
                  <c:v>8154</c:v>
                </c:pt>
                <c:pt idx="3">
                  <c:v>9226</c:v>
                </c:pt>
                <c:pt idx="4">
                  <c:v>10003</c:v>
                </c:pt>
                <c:pt idx="5">
                  <c:v>10728</c:v>
                </c:pt>
                <c:pt idx="6">
                  <c:v>11430</c:v>
                </c:pt>
                <c:pt idx="7">
                  <c:v>12365</c:v>
                </c:pt>
                <c:pt idx="8">
                  <c:v>13511</c:v>
                </c:pt>
                <c:pt idx="9">
                  <c:v>14365</c:v>
                </c:pt>
                <c:pt idx="10">
                  <c:v>15825</c:v>
                </c:pt>
              </c:numCache>
            </c:numRef>
          </c:val>
        </c:ser>
        <c:gapWidth val="150"/>
        <c:overlap val="0"/>
        <c:axId val="99298548"/>
        <c:axId val="30609071"/>
      </c:barChart>
      <c:catAx>
        <c:axId val="99298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Book Antiqua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0609071"/>
        <c:crossesAt val="0"/>
        <c:auto val="1"/>
        <c:lblAlgn val="ctr"/>
        <c:lblOffset val="100"/>
        <c:noMultiLvlLbl val="0"/>
      </c:catAx>
      <c:valAx>
        <c:axId val="30609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9298548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345319791381"/>
          <c:y val="0.222344282104801"/>
          <c:w val="0.663326928355751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Miera náhra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ôch-mzda'!$A$4:$A$14</c:f>
              <c:strCache>
                <c:ptCount val="1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'dôch-mzda'!$D$4:$D$14</c:f>
              <c:numCache>
                <c:formatCode>General</c:formatCode>
                <c:ptCount val="11"/>
                <c:pt idx="0">
                  <c:v>0.465204957102002</c:v>
                </c:pt>
                <c:pt idx="1">
                  <c:v>0.442529534398888</c:v>
                </c:pt>
                <c:pt idx="2">
                  <c:v>0.460755457444199</c:v>
                </c:pt>
                <c:pt idx="3">
                  <c:v>0.450357684803815</c:v>
                </c:pt>
                <c:pt idx="4">
                  <c:v>0.451964410676797</c:v>
                </c:pt>
                <c:pt idx="5">
                  <c:v>0.457494407158837</c:v>
                </c:pt>
                <c:pt idx="6">
                  <c:v>0.473490813648294</c:v>
                </c:pt>
                <c:pt idx="7">
                  <c:v>0.470036393044885</c:v>
                </c:pt>
                <c:pt idx="8">
                  <c:v>0.453926430316039</c:v>
                </c:pt>
                <c:pt idx="9">
                  <c:v>0.454646710755308</c:v>
                </c:pt>
                <c:pt idx="10">
                  <c:v>0.445244865718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17621"/>
        <c:axId val="77873204"/>
      </c:lineChart>
      <c:catAx>
        <c:axId val="62317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Book Antiqu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Book Antiqua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7873204"/>
        <c:crossesAt val="0"/>
        <c:auto val="1"/>
        <c:lblAlgn val="ctr"/>
        <c:lblOffset val="100"/>
        <c:noMultiLvlLbl val="0"/>
      </c:catAx>
      <c:valAx>
        <c:axId val="77873204"/>
        <c:scaling>
          <c:orientation val="minMax"/>
          <c:max val="0.55"/>
          <c:min val="0.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2317621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360</xdr:colOff>
      <xdr:row>3</xdr:row>
      <xdr:rowOff>10080</xdr:rowOff>
    </xdr:from>
    <xdr:to>
      <xdr:col>16</xdr:col>
      <xdr:colOff>242280</xdr:colOff>
      <xdr:row>19</xdr:row>
      <xdr:rowOff>180720</xdr:rowOff>
    </xdr:to>
    <xdr:graphicFrame>
      <xdr:nvGraphicFramePr>
        <xdr:cNvPr id="0" name="Chart 1"/>
        <xdr:cNvGraphicFramePr/>
      </xdr:nvGraphicFramePr>
      <xdr:xfrm>
        <a:off x="6842520" y="619560"/>
        <a:ext cx="522216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20</xdr:row>
      <xdr:rowOff>0</xdr:rowOff>
    </xdr:from>
    <xdr:to>
      <xdr:col>14</xdr:col>
      <xdr:colOff>463320</xdr:colOff>
      <xdr:row>39</xdr:row>
      <xdr:rowOff>9360</xdr:rowOff>
    </xdr:to>
    <xdr:graphicFrame>
      <xdr:nvGraphicFramePr>
        <xdr:cNvPr id="1" name="Chart 3"/>
        <xdr:cNvGraphicFramePr/>
      </xdr:nvGraphicFramePr>
      <xdr:xfrm>
        <a:off x="6027480" y="3591000"/>
        <a:ext cx="5252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4480</xdr:colOff>
      <xdr:row>20</xdr:row>
      <xdr:rowOff>0</xdr:rowOff>
    </xdr:from>
    <xdr:to>
      <xdr:col>6</xdr:col>
      <xdr:colOff>242280</xdr:colOff>
      <xdr:row>39</xdr:row>
      <xdr:rowOff>28800</xdr:rowOff>
    </xdr:to>
    <xdr:graphicFrame>
      <xdr:nvGraphicFramePr>
        <xdr:cNvPr id="2" name="Chart 6"/>
        <xdr:cNvGraphicFramePr/>
      </xdr:nvGraphicFramePr>
      <xdr:xfrm>
        <a:off x="654480" y="3591000"/>
        <a:ext cx="52531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2</xdr:row>
      <xdr:rowOff>28800</xdr:rowOff>
    </xdr:from>
    <xdr:to>
      <xdr:col>7</xdr:col>
      <xdr:colOff>332640</xdr:colOff>
      <xdr:row>31</xdr:row>
      <xdr:rowOff>47520</xdr:rowOff>
    </xdr:to>
    <xdr:graphicFrame>
      <xdr:nvGraphicFramePr>
        <xdr:cNvPr id="3" name="Chart 2"/>
        <xdr:cNvGraphicFramePr/>
      </xdr:nvGraphicFramePr>
      <xdr:xfrm>
        <a:off x="342000" y="2286360"/>
        <a:ext cx="573624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3640</xdr:colOff>
      <xdr:row>12</xdr:row>
      <xdr:rowOff>38160</xdr:rowOff>
    </xdr:from>
    <xdr:to>
      <xdr:col>16</xdr:col>
      <xdr:colOff>30960</xdr:colOff>
      <xdr:row>31</xdr:row>
      <xdr:rowOff>38160</xdr:rowOff>
    </xdr:to>
    <xdr:graphicFrame>
      <xdr:nvGraphicFramePr>
        <xdr:cNvPr id="4" name="Chart 2"/>
        <xdr:cNvGraphicFramePr/>
      </xdr:nvGraphicFramePr>
      <xdr:xfrm>
        <a:off x="6339240" y="2295720"/>
        <a:ext cx="52322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9</xdr:row>
      <xdr:rowOff>85680</xdr:rowOff>
    </xdr:from>
    <xdr:to>
      <xdr:col>3</xdr:col>
      <xdr:colOff>1198080</xdr:colOff>
      <xdr:row>36</xdr:row>
      <xdr:rowOff>38160</xdr:rowOff>
    </xdr:to>
    <xdr:graphicFrame>
      <xdr:nvGraphicFramePr>
        <xdr:cNvPr id="5" name="Chart 4"/>
        <xdr:cNvGraphicFramePr/>
      </xdr:nvGraphicFramePr>
      <xdr:xfrm>
        <a:off x="60480" y="3695760"/>
        <a:ext cx="52538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8</xdr:row>
      <xdr:rowOff>172080</xdr:rowOff>
    </xdr:from>
    <xdr:to>
      <xdr:col>5</xdr:col>
      <xdr:colOff>645480</xdr:colOff>
      <xdr:row>37</xdr:row>
      <xdr:rowOff>18720</xdr:rowOff>
    </xdr:to>
    <xdr:graphicFrame>
      <xdr:nvGraphicFramePr>
        <xdr:cNvPr id="6" name="Chart 4"/>
        <xdr:cNvGraphicFramePr/>
      </xdr:nvGraphicFramePr>
      <xdr:xfrm>
        <a:off x="221040" y="3610440"/>
        <a:ext cx="526392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7</xdr:row>
      <xdr:rowOff>152640</xdr:rowOff>
    </xdr:from>
    <xdr:to>
      <xdr:col>3</xdr:col>
      <xdr:colOff>51480</xdr:colOff>
      <xdr:row>34</xdr:row>
      <xdr:rowOff>28800</xdr:rowOff>
    </xdr:to>
    <xdr:graphicFrame>
      <xdr:nvGraphicFramePr>
        <xdr:cNvPr id="7" name="Chart 8"/>
        <xdr:cNvGraphicFramePr/>
      </xdr:nvGraphicFramePr>
      <xdr:xfrm>
        <a:off x="171000" y="3610080"/>
        <a:ext cx="52455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1040</xdr:colOff>
      <xdr:row>17</xdr:row>
      <xdr:rowOff>162000</xdr:rowOff>
    </xdr:from>
    <xdr:to>
      <xdr:col>11</xdr:col>
      <xdr:colOff>20880</xdr:colOff>
      <xdr:row>34</xdr:row>
      <xdr:rowOff>38160</xdr:rowOff>
    </xdr:to>
    <xdr:graphicFrame>
      <xdr:nvGraphicFramePr>
        <xdr:cNvPr id="8" name="Chart 9"/>
        <xdr:cNvGraphicFramePr/>
      </xdr:nvGraphicFramePr>
      <xdr:xfrm>
        <a:off x="5586120" y="3619440"/>
        <a:ext cx="52405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760</xdr:colOff>
      <xdr:row>14</xdr:row>
      <xdr:rowOff>104760</xdr:rowOff>
    </xdr:from>
    <xdr:to>
      <xdr:col>12</xdr:col>
      <xdr:colOff>81360</xdr:colOff>
      <xdr:row>28</xdr:row>
      <xdr:rowOff>133200</xdr:rowOff>
    </xdr:to>
    <xdr:graphicFrame>
      <xdr:nvGraphicFramePr>
        <xdr:cNvPr id="9" name="Chart 1"/>
        <xdr:cNvGraphicFramePr/>
      </xdr:nvGraphicFramePr>
      <xdr:xfrm>
        <a:off x="5906880" y="3200400"/>
        <a:ext cx="52214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840</xdr:colOff>
      <xdr:row>14</xdr:row>
      <xdr:rowOff>85680</xdr:rowOff>
    </xdr:from>
    <xdr:to>
      <xdr:col>3</xdr:col>
      <xdr:colOff>212400</xdr:colOff>
      <xdr:row>28</xdr:row>
      <xdr:rowOff>114480</xdr:rowOff>
    </xdr:to>
    <xdr:graphicFrame>
      <xdr:nvGraphicFramePr>
        <xdr:cNvPr id="10" name="Chart 2"/>
        <xdr:cNvGraphicFramePr/>
      </xdr:nvGraphicFramePr>
      <xdr:xfrm>
        <a:off x="159840" y="3181320"/>
        <a:ext cx="478260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400</xdr:colOff>
      <xdr:row>30</xdr:row>
      <xdr:rowOff>10080</xdr:rowOff>
    </xdr:from>
    <xdr:to>
      <xdr:col>3</xdr:col>
      <xdr:colOff>181800</xdr:colOff>
      <xdr:row>41</xdr:row>
      <xdr:rowOff>153000</xdr:rowOff>
    </xdr:to>
    <xdr:graphicFrame>
      <xdr:nvGraphicFramePr>
        <xdr:cNvPr id="11" name="Chart 3"/>
        <xdr:cNvGraphicFramePr/>
      </xdr:nvGraphicFramePr>
      <xdr:xfrm>
        <a:off x="140400" y="6801480"/>
        <a:ext cx="47714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13000</xdr:colOff>
      <xdr:row>30</xdr:row>
      <xdr:rowOff>66960</xdr:rowOff>
    </xdr:from>
    <xdr:to>
      <xdr:col>12</xdr:col>
      <xdr:colOff>131760</xdr:colOff>
      <xdr:row>41</xdr:row>
      <xdr:rowOff>172080</xdr:rowOff>
    </xdr:to>
    <xdr:graphicFrame>
      <xdr:nvGraphicFramePr>
        <xdr:cNvPr id="12" name="Chart 4"/>
        <xdr:cNvGraphicFramePr/>
      </xdr:nvGraphicFramePr>
      <xdr:xfrm>
        <a:off x="5937120" y="6858360"/>
        <a:ext cx="52416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16</xdr:row>
      <xdr:rowOff>38160</xdr:rowOff>
    </xdr:from>
    <xdr:to>
      <xdr:col>15</xdr:col>
      <xdr:colOff>50760</xdr:colOff>
      <xdr:row>35</xdr:row>
      <xdr:rowOff>76320</xdr:rowOff>
    </xdr:to>
    <xdr:graphicFrame>
      <xdr:nvGraphicFramePr>
        <xdr:cNvPr id="13" name="Chart 1"/>
        <xdr:cNvGraphicFramePr/>
      </xdr:nvGraphicFramePr>
      <xdr:xfrm>
        <a:off x="5070240" y="3057480"/>
        <a:ext cx="52524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PSVaR_pril.2_tabulky_IF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is"/>
      <sheetName val="HDP na obyv"/>
      <sheetName val="veřejné finance"/>
      <sheetName val="prognózy výdajů"/>
      <sheetName val="faktory změny - výd. "/>
      <sheetName val="mzd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7"/>
    <col collapsed="false" customWidth="true" hidden="false" outlineLevel="0" max="3" min="3" style="1" width="11.56"/>
    <col collapsed="false" customWidth="false" hidden="false" outlineLevel="0" max="257" min="4" style="1" width="9.14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7" customFormat="false" ht="16.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/>
      <c r="F7" s="3"/>
      <c r="G7" s="3"/>
    </row>
    <row r="8" customFormat="false" ht="13.5" hidden="false" customHeight="true" outlineLevel="0" collapsed="false">
      <c r="A8" s="4" t="s">
        <v>5</v>
      </c>
      <c r="B8" s="4" t="s">
        <v>6</v>
      </c>
      <c r="C8" s="4" t="n">
        <v>1</v>
      </c>
      <c r="D8" s="5" t="s">
        <v>7</v>
      </c>
      <c r="E8" s="5"/>
      <c r="F8" s="5"/>
      <c r="G8" s="5"/>
    </row>
    <row r="9" customFormat="false" ht="13.5" hidden="false" customHeight="false" outlineLevel="0" collapsed="false">
      <c r="A9" s="4"/>
      <c r="B9" s="4"/>
      <c r="C9" s="4"/>
      <c r="D9" s="5"/>
      <c r="E9" s="5"/>
      <c r="F9" s="5"/>
      <c r="G9" s="5"/>
    </row>
    <row r="10" customFormat="false" ht="13.5" hidden="false" customHeight="false" outlineLevel="0" collapsed="false">
      <c r="A10" s="4" t="s">
        <v>8</v>
      </c>
      <c r="B10" s="4" t="s">
        <v>9</v>
      </c>
      <c r="C10" s="4" t="s">
        <v>10</v>
      </c>
      <c r="D10" s="4" t="s">
        <v>11</v>
      </c>
      <c r="E10" s="4"/>
      <c r="F10" s="4"/>
      <c r="G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3.5" hidden="false" customHeight="false" outlineLevel="0" collapsed="false">
      <c r="A12" s="4" t="s">
        <v>12</v>
      </c>
      <c r="B12" s="4" t="s">
        <v>13</v>
      </c>
      <c r="C12" s="4" t="s">
        <v>14</v>
      </c>
      <c r="D12" s="4" t="s">
        <v>15</v>
      </c>
      <c r="E12" s="4"/>
      <c r="F12" s="4"/>
      <c r="G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3.5" hidden="false" customHeight="false" outlineLevel="0" collapsed="false">
      <c r="A14" s="4" t="s">
        <v>16</v>
      </c>
      <c r="B14" s="4" t="s">
        <v>17</v>
      </c>
      <c r="C14" s="4"/>
      <c r="D14" s="4" t="s">
        <v>18</v>
      </c>
      <c r="E14" s="4"/>
      <c r="F14" s="4"/>
      <c r="G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3.5" hidden="false" customHeight="false" outlineLevel="0" collapsed="false">
      <c r="A16" s="4" t="s">
        <v>19</v>
      </c>
      <c r="B16" s="4" t="n">
        <v>9</v>
      </c>
      <c r="C16" s="4"/>
      <c r="D16" s="4" t="s">
        <v>20</v>
      </c>
      <c r="E16" s="4"/>
      <c r="F16" s="4"/>
      <c r="G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3.5" hidden="false" customHeight="false" outlineLevel="0" collapsed="false">
      <c r="A18" s="4" t="s">
        <v>21</v>
      </c>
      <c r="B18" s="4" t="n">
        <v>10</v>
      </c>
      <c r="C18" s="4" t="n">
        <v>6</v>
      </c>
      <c r="D18" s="4" t="s">
        <v>22</v>
      </c>
      <c r="E18" s="4"/>
      <c r="F18" s="4"/>
      <c r="G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3.5" hidden="false" customHeight="false" outlineLevel="0" collapsed="false">
      <c r="A20" s="4" t="s">
        <v>23</v>
      </c>
      <c r="B20" s="4" t="n">
        <v>11</v>
      </c>
      <c r="C20" s="4" t="n">
        <v>7</v>
      </c>
      <c r="D20" s="4" t="s">
        <v>24</v>
      </c>
      <c r="E20" s="4"/>
      <c r="F20" s="4"/>
      <c r="G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3.5" hidden="false" customHeight="false" outlineLevel="0" collapsed="false">
      <c r="A22" s="4" t="s">
        <v>25</v>
      </c>
      <c r="B22" s="4" t="n">
        <v>12</v>
      </c>
      <c r="C22" s="4"/>
      <c r="D22" s="4" t="s">
        <v>26</v>
      </c>
      <c r="E22" s="4"/>
      <c r="F22" s="4"/>
      <c r="G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3.5" hidden="false" customHeight="false" outlineLevel="0" collapsed="false">
      <c r="A24" s="4" t="s">
        <v>27</v>
      </c>
      <c r="B24" s="4" t="n">
        <v>13</v>
      </c>
      <c r="C24" s="4"/>
      <c r="D24" s="4" t="s">
        <v>28</v>
      </c>
      <c r="E24" s="4"/>
      <c r="F24" s="4"/>
      <c r="G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3.5" hidden="false" customHeight="true" outlineLevel="0" collapsed="false">
      <c r="A26" s="4" t="s">
        <v>29</v>
      </c>
      <c r="B26" s="4" t="s">
        <v>30</v>
      </c>
      <c r="C26" s="4"/>
      <c r="D26" s="5" t="s">
        <v>31</v>
      </c>
      <c r="E26" s="5"/>
      <c r="F26" s="5"/>
      <c r="G26" s="5"/>
    </row>
    <row r="27" customFormat="false" ht="13.5" hidden="false" customHeight="false" outlineLevel="0" collapsed="false">
      <c r="A27" s="4"/>
      <c r="B27" s="4"/>
      <c r="C27" s="4"/>
      <c r="D27" s="5"/>
      <c r="E27" s="5"/>
      <c r="F27" s="5"/>
      <c r="G27" s="5"/>
    </row>
    <row r="28" customFormat="false" ht="13.5" hidden="false" customHeight="false" outlineLevel="0" collapsed="false">
      <c r="A28" s="4"/>
      <c r="B28" s="4"/>
      <c r="C28" s="4"/>
      <c r="D28" s="5"/>
      <c r="E28" s="5"/>
      <c r="F28" s="5"/>
      <c r="G28" s="5"/>
    </row>
    <row r="29" customFormat="false" ht="13.5" hidden="false" customHeight="false" outlineLevel="0" collapsed="false">
      <c r="A29" s="4" t="s">
        <v>32</v>
      </c>
      <c r="B29" s="4" t="n">
        <v>16</v>
      </c>
      <c r="C29" s="4" t="s">
        <v>33</v>
      </c>
      <c r="D29" s="4" t="s">
        <v>34</v>
      </c>
      <c r="E29" s="4"/>
      <c r="F29" s="4"/>
      <c r="G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3.5" hidden="false" customHeight="false" outlineLevel="0" collapsed="false">
      <c r="A31" s="4" t="s">
        <v>35</v>
      </c>
      <c r="B31" s="4" t="n">
        <v>17</v>
      </c>
      <c r="C31" s="4"/>
      <c r="D31" s="4" t="s">
        <v>36</v>
      </c>
      <c r="E31" s="4"/>
      <c r="F31" s="4"/>
      <c r="G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3.5" hidden="false" customHeight="false" outlineLevel="0" collapsed="false">
      <c r="A33" s="4" t="s">
        <v>37</v>
      </c>
      <c r="B33" s="4" t="n">
        <v>18</v>
      </c>
      <c r="C33" s="4" t="s">
        <v>38</v>
      </c>
      <c r="D33" s="4" t="s">
        <v>39</v>
      </c>
      <c r="E33" s="4"/>
      <c r="F33" s="4"/>
      <c r="G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3.5" hidden="false" customHeight="false" outlineLevel="0" collapsed="false">
      <c r="A35" s="4" t="s">
        <v>40</v>
      </c>
      <c r="B35" s="4" t="s">
        <v>41</v>
      </c>
      <c r="C35" s="4"/>
      <c r="D35" s="4" t="s">
        <v>42</v>
      </c>
      <c r="E35" s="4"/>
      <c r="F35" s="4"/>
      <c r="G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3.5" hidden="false" customHeight="false" outlineLevel="0" collapsed="false">
      <c r="A37" s="4" t="s">
        <v>43</v>
      </c>
      <c r="B37" s="4" t="s">
        <v>44</v>
      </c>
      <c r="C37" s="4"/>
      <c r="D37" s="4" t="s">
        <v>45</v>
      </c>
      <c r="E37" s="4"/>
      <c r="F37" s="4"/>
      <c r="G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3.5" hidden="false" customHeight="false" outlineLevel="0" collapsed="false">
      <c r="A39" s="4" t="s">
        <v>46</v>
      </c>
      <c r="B39" s="4" t="n">
        <v>23</v>
      </c>
      <c r="C39" s="4" t="n">
        <v>14</v>
      </c>
      <c r="D39" s="4" t="s">
        <v>47</v>
      </c>
      <c r="E39" s="4"/>
      <c r="F39" s="4"/>
      <c r="G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</row>
  </sheetData>
  <mergeCells count="66">
    <mergeCell ref="A4:G4"/>
    <mergeCell ref="D7:G7"/>
    <mergeCell ref="A8:A9"/>
    <mergeCell ref="B8:B9"/>
    <mergeCell ref="C8:C9"/>
    <mergeCell ref="D8:G9"/>
    <mergeCell ref="A10:A11"/>
    <mergeCell ref="B10:B11"/>
    <mergeCell ref="C10:C11"/>
    <mergeCell ref="D10:G11"/>
    <mergeCell ref="A12:A13"/>
    <mergeCell ref="B12:B13"/>
    <mergeCell ref="C12:C13"/>
    <mergeCell ref="D12:G13"/>
    <mergeCell ref="A14:A15"/>
    <mergeCell ref="B14:B15"/>
    <mergeCell ref="C14:C15"/>
    <mergeCell ref="D14:G15"/>
    <mergeCell ref="A16:A17"/>
    <mergeCell ref="B16:B17"/>
    <mergeCell ref="C16:C17"/>
    <mergeCell ref="D16:G17"/>
    <mergeCell ref="A18:A19"/>
    <mergeCell ref="B18:B19"/>
    <mergeCell ref="C18:C19"/>
    <mergeCell ref="D18:G19"/>
    <mergeCell ref="A20:A21"/>
    <mergeCell ref="B20:B21"/>
    <mergeCell ref="C20:C21"/>
    <mergeCell ref="D20:G21"/>
    <mergeCell ref="A22:A23"/>
    <mergeCell ref="B22:B23"/>
    <mergeCell ref="C22:C23"/>
    <mergeCell ref="D22:G23"/>
    <mergeCell ref="A24:A25"/>
    <mergeCell ref="B24:B25"/>
    <mergeCell ref="C24:C25"/>
    <mergeCell ref="D24:G25"/>
    <mergeCell ref="A26:A28"/>
    <mergeCell ref="B26:B28"/>
    <mergeCell ref="C26:C28"/>
    <mergeCell ref="D26:G28"/>
    <mergeCell ref="A29:A30"/>
    <mergeCell ref="B29:B30"/>
    <mergeCell ref="C29:C30"/>
    <mergeCell ref="D29:G30"/>
    <mergeCell ref="A31:A32"/>
    <mergeCell ref="B31:B32"/>
    <mergeCell ref="C31:C32"/>
    <mergeCell ref="D31:G32"/>
    <mergeCell ref="A33:A34"/>
    <mergeCell ref="B33:B34"/>
    <mergeCell ref="C33:C34"/>
    <mergeCell ref="D33:G34"/>
    <mergeCell ref="A35:A36"/>
    <mergeCell ref="B35:B36"/>
    <mergeCell ref="C35:C36"/>
    <mergeCell ref="D35:G36"/>
    <mergeCell ref="A37:A38"/>
    <mergeCell ref="B37:B38"/>
    <mergeCell ref="C37:C38"/>
    <mergeCell ref="D37:G38"/>
    <mergeCell ref="A39:A40"/>
    <mergeCell ref="B39:B40"/>
    <mergeCell ref="C39:C40"/>
    <mergeCell ref="D39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12.85"/>
    <col collapsed="false" customWidth="true" hidden="false" outlineLevel="0" max="4" min="3" style="6" width="27.7"/>
    <col collapsed="false" customWidth="false" hidden="false" outlineLevel="0" max="257" min="5" style="6" width="9.14"/>
  </cols>
  <sheetData>
    <row r="1" customFormat="false" ht="15.75" hidden="false" customHeight="false" outlineLevel="0" collapsed="false">
      <c r="A1" s="1" t="s">
        <v>148</v>
      </c>
    </row>
    <row r="2" customFormat="false" ht="18.75" hidden="false" customHeight="false" outlineLevel="0" collapsed="false">
      <c r="A2" s="2" t="s">
        <v>28</v>
      </c>
      <c r="B2" s="2"/>
      <c r="C2" s="2"/>
      <c r="D2" s="2"/>
    </row>
    <row r="3" customFormat="false" ht="16.5" hidden="false" customHeight="false" outlineLevel="0" collapsed="false">
      <c r="D3" s="68" t="s">
        <v>143</v>
      </c>
    </row>
    <row r="4" customFormat="false" ht="17.25" hidden="false" customHeight="false" outlineLevel="0" collapsed="false">
      <c r="A4" s="69" t="s">
        <v>149</v>
      </c>
      <c r="B4" s="70" t="s">
        <v>150</v>
      </c>
      <c r="C4" s="70" t="s">
        <v>151</v>
      </c>
      <c r="D4" s="71" t="s">
        <v>152</v>
      </c>
    </row>
    <row r="5" customFormat="false" ht="16.5" hidden="false" customHeight="false" outlineLevel="0" collapsed="false">
      <c r="A5" s="72" t="n">
        <v>2005</v>
      </c>
      <c r="B5" s="73" t="n">
        <f aca="false">SUM(C5:D5)</f>
        <v>7.41057134205425</v>
      </c>
      <c r="C5" s="73" t="n">
        <v>5.54057420729758</v>
      </c>
      <c r="D5" s="73" t="n">
        <v>1.86999713475667</v>
      </c>
      <c r="E5" s="74"/>
    </row>
    <row r="6" customFormat="false" ht="16.5" hidden="false" customHeight="false" outlineLevel="0" collapsed="false">
      <c r="A6" s="75" t="n">
        <v>2010</v>
      </c>
      <c r="B6" s="76" t="n">
        <f aca="false">SUM(C6:D6)</f>
        <v>6.39920267191535</v>
      </c>
      <c r="C6" s="76" t="n">
        <v>4.39906755327011</v>
      </c>
      <c r="D6" s="76" t="n">
        <v>2.00013511864525</v>
      </c>
      <c r="E6" s="77"/>
    </row>
    <row r="7" customFormat="false" ht="16.5" hidden="false" customHeight="false" outlineLevel="0" collapsed="false">
      <c r="A7" s="75" t="n">
        <v>2015</v>
      </c>
      <c r="B7" s="76" t="n">
        <f aca="false">SUM(C7:D7)</f>
        <v>6.06638117831371</v>
      </c>
      <c r="C7" s="76" t="n">
        <v>3.90827965753142</v>
      </c>
      <c r="D7" s="76" t="n">
        <v>2.15810152078229</v>
      </c>
      <c r="E7" s="74"/>
    </row>
    <row r="8" customFormat="false" ht="16.5" hidden="false" customHeight="false" outlineLevel="0" collapsed="false">
      <c r="A8" s="75" t="n">
        <v>2020</v>
      </c>
      <c r="B8" s="76" t="n">
        <f aca="false">SUM(C8:D8)</f>
        <v>6.55445607249823</v>
      </c>
      <c r="C8" s="76" t="n">
        <v>4.26461052752754</v>
      </c>
      <c r="D8" s="76" t="n">
        <v>2.28984554497069</v>
      </c>
      <c r="E8" s="74"/>
    </row>
    <row r="9" customFormat="false" ht="16.5" hidden="false" customHeight="false" outlineLevel="0" collapsed="false">
      <c r="A9" s="75" t="n">
        <v>2025</v>
      </c>
      <c r="B9" s="76" t="n">
        <f aca="false">SUM(C9:D9)</f>
        <v>6.9358236380752</v>
      </c>
      <c r="C9" s="76" t="n">
        <v>4.51502826426657</v>
      </c>
      <c r="D9" s="76" t="n">
        <v>2.42079537380862</v>
      </c>
      <c r="E9" s="74"/>
    </row>
    <row r="10" customFormat="false" ht="16.5" hidden="false" customHeight="false" outlineLevel="0" collapsed="false">
      <c r="A10" s="75" t="n">
        <v>2030</v>
      </c>
      <c r="B10" s="76" t="n">
        <f aca="false">SUM(C10:D10)</f>
        <v>7.31107047873413</v>
      </c>
      <c r="C10" s="76" t="n">
        <v>4.73313762451879</v>
      </c>
      <c r="D10" s="76" t="n">
        <v>2.57793285421534</v>
      </c>
      <c r="E10" s="74"/>
    </row>
    <row r="11" customFormat="false" ht="16.5" hidden="false" customHeight="false" outlineLevel="0" collapsed="false">
      <c r="A11" s="75" t="n">
        <v>2035</v>
      </c>
      <c r="B11" s="76" t="n">
        <f aca="false">SUM(C11:D11)</f>
        <v>7.60652687321797</v>
      </c>
      <c r="C11" s="76" t="n">
        <v>4.90031686939196</v>
      </c>
      <c r="D11" s="76" t="n">
        <v>2.70621000382602</v>
      </c>
      <c r="E11" s="74"/>
    </row>
    <row r="12" customFormat="false" ht="16.5" hidden="false" customHeight="false" outlineLevel="0" collapsed="false">
      <c r="A12" s="75" t="n">
        <v>2040</v>
      </c>
      <c r="B12" s="76" t="n">
        <f aca="false">SUM(C12:D12)</f>
        <v>8.03263776817555</v>
      </c>
      <c r="C12" s="76" t="n">
        <v>5.31531415149565</v>
      </c>
      <c r="D12" s="76" t="n">
        <v>2.7173236166799</v>
      </c>
      <c r="E12" s="74"/>
    </row>
    <row r="13" customFormat="false" ht="16.5" hidden="false" customHeight="false" outlineLevel="0" collapsed="false">
      <c r="A13" s="75" t="n">
        <v>2045</v>
      </c>
      <c r="B13" s="76" t="n">
        <f aca="false">SUM(C13:D13)</f>
        <v>8.43808965935477</v>
      </c>
      <c r="C13" s="76" t="n">
        <v>5.75307716529924</v>
      </c>
      <c r="D13" s="76" t="n">
        <v>2.68501249405553</v>
      </c>
      <c r="E13" s="74"/>
    </row>
    <row r="14" customFormat="false" ht="16.5" hidden="false" customHeight="false" outlineLevel="0" collapsed="false">
      <c r="A14" s="78" t="n">
        <v>2050</v>
      </c>
      <c r="B14" s="79" t="n">
        <f aca="false">SUM(C14:D14)</f>
        <v>8.95315628352198</v>
      </c>
      <c r="C14" s="79" t="n">
        <v>6.23423746051635</v>
      </c>
      <c r="D14" s="79" t="n">
        <v>2.71891882300563</v>
      </c>
      <c r="E14" s="74"/>
    </row>
    <row r="15" customFormat="false" ht="15.75" hidden="false" customHeight="false" outlineLevel="0" collapsed="false">
      <c r="B15" s="80"/>
    </row>
    <row r="17" customFormat="false" ht="16.5" hidden="false" customHeight="false" outlineLevel="0" collapsed="false">
      <c r="A17" s="81" t="s">
        <v>153</v>
      </c>
      <c r="B17" s="40"/>
      <c r="C17" s="40"/>
    </row>
    <row r="18" customFormat="false" ht="16.5" hidden="false" customHeight="false" outlineLevel="0" collapsed="false">
      <c r="A18" s="16" t="s">
        <v>154</v>
      </c>
      <c r="B18" s="40"/>
      <c r="C18" s="40"/>
      <c r="D18" s="40"/>
      <c r="E18" s="40"/>
      <c r="F18" s="40"/>
      <c r="G18" s="40"/>
      <c r="H18" s="40"/>
    </row>
    <row r="19" customFormat="false" ht="15.75" hidden="false" customHeight="false" outlineLevel="0" collapsed="false">
      <c r="A19" s="40"/>
      <c r="B19" s="40" t="s">
        <v>155</v>
      </c>
      <c r="C19" s="40"/>
      <c r="D19" s="40"/>
      <c r="E19" s="40"/>
      <c r="F19" s="40"/>
      <c r="G19" s="40"/>
      <c r="H19" s="40"/>
    </row>
    <row r="20" customFormat="false" ht="15.75" hidden="false" customHeight="false" outlineLevel="0" collapsed="false">
      <c r="A20" s="40"/>
      <c r="B20" s="40" t="s">
        <v>156</v>
      </c>
      <c r="C20" s="40"/>
      <c r="D20" s="40"/>
      <c r="E20" s="40"/>
      <c r="F20" s="40"/>
      <c r="G20" s="40"/>
      <c r="H20" s="4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46.99"/>
    <col collapsed="false" customWidth="true" hidden="false" outlineLevel="0" max="7" min="2" style="6" width="11.99"/>
    <col collapsed="false" customWidth="false" hidden="false" outlineLevel="0" max="257" min="8" style="6" width="9.14"/>
  </cols>
  <sheetData>
    <row r="1" s="1" customFormat="true" ht="13.5" hidden="false" customHeight="false" outlineLevel="0" collapsed="false">
      <c r="A1" s="1" t="s">
        <v>157</v>
      </c>
    </row>
    <row r="2" customFormat="false" ht="15.75" hidden="false" customHeight="true" outlineLevel="0" collapsed="false">
      <c r="A2" s="82" t="s">
        <v>158</v>
      </c>
      <c r="B2" s="82"/>
      <c r="C2" s="82"/>
      <c r="D2" s="82"/>
      <c r="E2" s="82"/>
      <c r="F2" s="82"/>
      <c r="G2" s="82"/>
    </row>
    <row r="3" customFormat="false" ht="27.75" hidden="false" customHeight="true" outlineLevel="0" collapsed="false">
      <c r="A3" s="82"/>
      <c r="B3" s="82"/>
      <c r="C3" s="82"/>
      <c r="D3" s="82"/>
      <c r="E3" s="82"/>
      <c r="F3" s="82"/>
      <c r="G3" s="82"/>
    </row>
    <row r="4" customFormat="false" ht="16.5" hidden="false" customHeight="false" outlineLevel="0" collapsed="false">
      <c r="G4" s="59" t="s">
        <v>159</v>
      </c>
    </row>
    <row r="5" customFormat="false" ht="17.25" hidden="false" customHeight="false" outlineLevel="0" collapsed="false">
      <c r="A5" s="83"/>
      <c r="B5" s="34" t="n">
        <v>2005</v>
      </c>
      <c r="C5" s="34" t="n">
        <v>2010</v>
      </c>
      <c r="D5" s="34" t="n">
        <v>2020</v>
      </c>
      <c r="E5" s="34" t="n">
        <v>2030</v>
      </c>
      <c r="F5" s="34" t="n">
        <v>2040</v>
      </c>
      <c r="G5" s="35" t="n">
        <v>2050</v>
      </c>
    </row>
    <row r="6" customFormat="false" ht="16.5" hidden="false" customHeight="false" outlineLevel="0" collapsed="false">
      <c r="A6" s="84"/>
      <c r="B6" s="72"/>
      <c r="C6" s="72"/>
      <c r="D6" s="72"/>
      <c r="E6" s="72"/>
      <c r="F6" s="72"/>
      <c r="G6" s="72"/>
    </row>
    <row r="7" customFormat="false" ht="16.5" hidden="false" customHeight="false" outlineLevel="0" collapsed="false">
      <c r="A7" s="85" t="s">
        <v>160</v>
      </c>
      <c r="B7" s="76" t="n">
        <v>7.42116566448237</v>
      </c>
      <c r="C7" s="76" t="n">
        <v>6.41066082941153</v>
      </c>
      <c r="D7" s="76" t="n">
        <v>6.58234189510876</v>
      </c>
      <c r="E7" s="76" t="n">
        <v>7.34769113505768</v>
      </c>
      <c r="F7" s="76" t="n">
        <v>8.08787603582405</v>
      </c>
      <c r="G7" s="76" t="n">
        <v>9.03404683279426</v>
      </c>
      <c r="H7" s="77"/>
    </row>
    <row r="8" customFormat="false" ht="16.5" hidden="false" customHeight="false" outlineLevel="0" collapsed="false">
      <c r="A8" s="86"/>
      <c r="B8" s="87"/>
      <c r="C8" s="87"/>
      <c r="D8" s="87"/>
      <c r="E8" s="87"/>
      <c r="F8" s="87"/>
      <c r="G8" s="87"/>
      <c r="H8" s="77"/>
    </row>
    <row r="9" customFormat="false" ht="16.5" hidden="false" customHeight="false" outlineLevel="0" collapsed="false">
      <c r="A9" s="88" t="s">
        <v>161</v>
      </c>
      <c r="B9" s="79" t="n">
        <v>30.2909102858404</v>
      </c>
      <c r="C9" s="79" t="n">
        <v>33.8172179651945</v>
      </c>
      <c r="D9" s="79" t="n">
        <v>42.8626529078111</v>
      </c>
      <c r="E9" s="79" t="n">
        <v>52.0171688441987</v>
      </c>
      <c r="F9" s="79" t="n">
        <v>64.4250690089178</v>
      </c>
      <c r="G9" s="79" t="n">
        <v>77.0492419363725</v>
      </c>
      <c r="H9" s="77"/>
    </row>
    <row r="10" customFormat="false" ht="16.5" hidden="false" customHeight="false" outlineLevel="0" collapsed="false">
      <c r="A10" s="85"/>
      <c r="B10" s="76"/>
      <c r="C10" s="76"/>
      <c r="D10" s="76"/>
      <c r="E10" s="76"/>
      <c r="F10" s="76"/>
      <c r="G10" s="76"/>
      <c r="H10" s="77"/>
    </row>
    <row r="11" customFormat="false" ht="16.5" hidden="false" customHeight="false" outlineLevel="0" collapsed="false">
      <c r="A11" s="88" t="s">
        <v>162</v>
      </c>
      <c r="B11" s="79" t="n">
        <v>168.909008820848</v>
      </c>
      <c r="C11" s="79" t="n">
        <v>160.994683285165</v>
      </c>
      <c r="D11" s="79" t="n">
        <v>142.466950405706</v>
      </c>
      <c r="E11" s="79" t="n">
        <v>137.810986536723</v>
      </c>
      <c r="F11" s="79" t="n">
        <v>143.934854896879</v>
      </c>
      <c r="G11" s="79" t="n">
        <v>145.46875756878</v>
      </c>
      <c r="H11" s="77"/>
    </row>
    <row r="12" customFormat="false" ht="16.5" hidden="false" customHeight="false" outlineLevel="0" collapsed="false">
      <c r="A12" s="85"/>
      <c r="B12" s="76"/>
      <c r="C12" s="76"/>
      <c r="D12" s="76"/>
      <c r="E12" s="76"/>
      <c r="F12" s="76"/>
      <c r="G12" s="76"/>
      <c r="H12" s="77"/>
    </row>
    <row r="13" customFormat="false" ht="16.5" hidden="false" customHeight="false" outlineLevel="0" collapsed="false">
      <c r="A13" s="88" t="s">
        <v>163</v>
      </c>
      <c r="B13" s="79" t="n">
        <v>126.023864466265</v>
      </c>
      <c r="C13" s="79" t="n">
        <v>109.837090788996</v>
      </c>
      <c r="D13" s="79" t="n">
        <v>105.639402153747</v>
      </c>
      <c r="E13" s="79" t="n">
        <v>108.621882214259</v>
      </c>
      <c r="F13" s="79" t="n">
        <v>103.664229947142</v>
      </c>
      <c r="G13" s="79" t="n">
        <v>106.292135715211</v>
      </c>
      <c r="H13" s="77"/>
    </row>
    <row r="14" customFormat="false" ht="16.5" hidden="false" customHeight="false" outlineLevel="0" collapsed="false">
      <c r="A14" s="86"/>
      <c r="B14" s="87"/>
      <c r="C14" s="87"/>
      <c r="D14" s="87"/>
      <c r="E14" s="87"/>
      <c r="F14" s="87"/>
      <c r="G14" s="87"/>
      <c r="H14" s="77"/>
    </row>
    <row r="15" customFormat="false" ht="16.5" hidden="false" customHeight="false" outlineLevel="0" collapsed="false">
      <c r="A15" s="88" t="s">
        <v>164</v>
      </c>
      <c r="B15" s="79" t="n">
        <v>11.5094400594816</v>
      </c>
      <c r="C15" s="79" t="n">
        <v>10.7202365376517</v>
      </c>
      <c r="D15" s="79" t="n">
        <v>10.20378563315</v>
      </c>
      <c r="E15" s="79" t="n">
        <v>9.4363277219207</v>
      </c>
      <c r="F15" s="79" t="n">
        <v>8.41365487502618</v>
      </c>
      <c r="G15" s="79" t="n">
        <v>7.58303576780569</v>
      </c>
      <c r="H15" s="77"/>
    </row>
    <row r="16" customFormat="false" ht="15.75" hidden="false" customHeight="false" outlineLevel="0" collapsed="false">
      <c r="A16" s="89"/>
      <c r="B16" s="89"/>
      <c r="C16" s="89"/>
      <c r="D16" s="89"/>
      <c r="E16" s="89"/>
      <c r="F16" s="89"/>
      <c r="G16" s="89"/>
      <c r="H16" s="77"/>
    </row>
    <row r="17" s="1" customFormat="true" ht="13.5" hidden="false" customHeight="false" outlineLevel="0" collapsed="false">
      <c r="A17" s="90" t="s">
        <v>165</v>
      </c>
      <c r="B17" s="90"/>
      <c r="C17" s="90"/>
      <c r="D17" s="90"/>
      <c r="E17" s="90"/>
      <c r="F17" s="90"/>
      <c r="G17" s="90"/>
      <c r="H17" s="91"/>
    </row>
    <row r="18" customFormat="false" ht="16.5" hidden="false" customHeight="false" outlineLevel="0" collapsed="false">
      <c r="A18" s="92"/>
      <c r="B18" s="92"/>
      <c r="C18" s="92"/>
      <c r="D18" s="92"/>
      <c r="E18" s="92"/>
      <c r="F18" s="92"/>
      <c r="G18" s="93" t="s">
        <v>159</v>
      </c>
      <c r="H18" s="94"/>
    </row>
    <row r="19" customFormat="false" ht="17.25" hidden="false" customHeight="false" outlineLevel="0" collapsed="false">
      <c r="A19" s="83"/>
      <c r="B19" s="34" t="s">
        <v>166</v>
      </c>
      <c r="C19" s="34" t="s">
        <v>167</v>
      </c>
      <c r="D19" s="34" t="s">
        <v>168</v>
      </c>
      <c r="E19" s="34" t="s">
        <v>169</v>
      </c>
      <c r="F19" s="34" t="s">
        <v>170</v>
      </c>
      <c r="G19" s="35" t="s">
        <v>171</v>
      </c>
    </row>
    <row r="20" customFormat="false" ht="16.5" hidden="false" customHeight="false" outlineLevel="0" collapsed="false">
      <c r="A20" s="84"/>
      <c r="B20" s="84"/>
      <c r="C20" s="84"/>
      <c r="D20" s="84"/>
      <c r="E20" s="84"/>
      <c r="F20" s="84"/>
      <c r="G20" s="84"/>
    </row>
    <row r="21" customFormat="false" ht="16.5" hidden="false" customHeight="false" outlineLevel="0" collapsed="false">
      <c r="A21" s="85" t="s">
        <v>160</v>
      </c>
      <c r="B21" s="95" t="n">
        <v>-13.6165244215893</v>
      </c>
      <c r="C21" s="96" t="n">
        <v>2.67805566798315</v>
      </c>
      <c r="D21" s="96" t="n">
        <v>11.6273091271306</v>
      </c>
      <c r="E21" s="96" t="n">
        <v>10.073707334196</v>
      </c>
      <c r="F21" s="96" t="n">
        <v>11.698631294289</v>
      </c>
      <c r="G21" s="96" t="n">
        <v>21.7335286831168</v>
      </c>
    </row>
    <row r="22" customFormat="false" ht="16.5" hidden="false" customHeight="false" outlineLevel="0" collapsed="false">
      <c r="A22" s="86"/>
      <c r="B22" s="76"/>
      <c r="C22" s="76"/>
      <c r="D22" s="76"/>
      <c r="E22" s="76"/>
      <c r="F22" s="76"/>
      <c r="G22" s="76"/>
    </row>
    <row r="23" customFormat="false" ht="16.5" hidden="false" customHeight="false" outlineLevel="0" collapsed="false">
      <c r="A23" s="88" t="s">
        <v>161</v>
      </c>
      <c r="B23" s="79" t="n">
        <v>11.6414714714021</v>
      </c>
      <c r="C23" s="79" t="n">
        <v>26.748016208567</v>
      </c>
      <c r="D23" s="79" t="n">
        <v>21.3577912596243</v>
      </c>
      <c r="E23" s="79" t="n">
        <v>23.8534707682442</v>
      </c>
      <c r="F23" s="79" t="n">
        <v>19.5951251921938</v>
      </c>
      <c r="G23" s="79" t="n">
        <v>154.364234053374</v>
      </c>
    </row>
    <row r="24" customFormat="false" ht="16.5" hidden="false" customHeight="false" outlineLevel="0" collapsed="false">
      <c r="A24" s="85"/>
      <c r="B24" s="76"/>
      <c r="C24" s="76"/>
      <c r="D24" s="76"/>
      <c r="E24" s="76"/>
      <c r="F24" s="76"/>
      <c r="G24" s="76"/>
    </row>
    <row r="25" customFormat="false" ht="16.5" hidden="false" customHeight="false" outlineLevel="0" collapsed="false">
      <c r="A25" s="88" t="s">
        <v>162</v>
      </c>
      <c r="B25" s="79" t="n">
        <v>-4.68555560827248</v>
      </c>
      <c r="C25" s="79" t="n">
        <v>-11.5082886598447</v>
      </c>
      <c r="D25" s="79" t="n">
        <v>-3.26810102674569</v>
      </c>
      <c r="E25" s="79" t="n">
        <v>4.4436721004998</v>
      </c>
      <c r="F25" s="79" t="n">
        <v>1.065692304341</v>
      </c>
      <c r="G25" s="79" t="n">
        <v>-13.8774428999993</v>
      </c>
    </row>
    <row r="26" customFormat="false" ht="16.5" hidden="false" customHeight="false" outlineLevel="0" collapsed="false">
      <c r="A26" s="85"/>
      <c r="B26" s="76"/>
      <c r="C26" s="76"/>
      <c r="D26" s="76"/>
      <c r="E26" s="76"/>
      <c r="F26" s="76"/>
      <c r="G26" s="76"/>
    </row>
    <row r="27" customFormat="false" ht="16.5" hidden="false" customHeight="false" outlineLevel="0" collapsed="false">
      <c r="A27" s="88" t="s">
        <v>163</v>
      </c>
      <c r="B27" s="79" t="n">
        <v>-12.844213074899</v>
      </c>
      <c r="C27" s="79" t="n">
        <v>-3.82174054783799</v>
      </c>
      <c r="D27" s="79" t="n">
        <v>2.82326480433031</v>
      </c>
      <c r="E27" s="79" t="n">
        <v>-4.56413769127837</v>
      </c>
      <c r="F27" s="79" t="n">
        <v>2.5350169189598</v>
      </c>
      <c r="G27" s="79" t="n">
        <v>-15.657136713448</v>
      </c>
    </row>
    <row r="28" customFormat="false" ht="16.5" hidden="false" customHeight="false" outlineLevel="0" collapsed="false">
      <c r="A28" s="85"/>
      <c r="B28" s="76"/>
      <c r="C28" s="76"/>
      <c r="D28" s="76"/>
      <c r="E28" s="76"/>
      <c r="F28" s="76"/>
      <c r="G28" s="76"/>
    </row>
    <row r="29" customFormat="false" ht="16.5" hidden="false" customHeight="false" outlineLevel="0" collapsed="false">
      <c r="A29" s="88" t="s">
        <v>164</v>
      </c>
      <c r="B29" s="79" t="n">
        <v>-6.85701057350568</v>
      </c>
      <c r="C29" s="79" t="n">
        <v>-4.81753273528776</v>
      </c>
      <c r="D29" s="79" t="n">
        <v>-7.52130570771691</v>
      </c>
      <c r="E29" s="79" t="n">
        <v>-10.8376147695553</v>
      </c>
      <c r="F29" s="79" t="n">
        <v>-9.87227452941971</v>
      </c>
      <c r="G29" s="79" t="n">
        <v>-34.1146421666387</v>
      </c>
    </row>
    <row r="32" customFormat="false" ht="16.5" hidden="false" customHeight="false" outlineLevel="0" collapsed="false">
      <c r="A32" s="16" t="s">
        <v>153</v>
      </c>
    </row>
    <row r="33" customFormat="false" ht="16.5" hidden="false" customHeight="false" outlineLevel="0" collapsed="false">
      <c r="A33" s="16" t="s">
        <v>17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5.75" hidden="false" customHeight="false" outlineLevel="0" collapsed="false">
      <c r="A34" s="40" t="s">
        <v>173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5.75" hidden="false" customHeight="false" outlineLevel="0" collapsed="false">
      <c r="A35" s="40" t="s">
        <v>174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5.75" hidden="false" customHeight="false" outlineLevel="0" collapsed="false">
      <c r="A36" s="40" t="s">
        <v>17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5.75" hidden="false" customHeight="false" outlineLevel="0" collapsed="false">
      <c r="A37" s="97" t="s">
        <v>176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6.5" hidden="false" customHeight="false" outlineLevel="0" collapsed="false">
      <c r="A38" s="98"/>
    </row>
    <row r="39" customFormat="false" ht="15.75" hidden="false" customHeight="false" outlineLevel="0" collapsed="false">
      <c r="A39" s="40" t="s">
        <v>177</v>
      </c>
    </row>
    <row r="40" customFormat="false" ht="15.75" hidden="false" customHeight="false" outlineLevel="0" collapsed="false">
      <c r="A40" s="40" t="s">
        <v>178</v>
      </c>
    </row>
  </sheetData>
  <mergeCells count="1">
    <mergeCell ref="A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40.84"/>
    <col collapsed="false" customWidth="true" hidden="false" outlineLevel="0" max="3" min="3" style="6" width="25.99"/>
    <col collapsed="false" customWidth="true" hidden="false" outlineLevel="0" max="4" min="4" style="6" width="11.85"/>
    <col collapsed="false" customWidth="true" hidden="false" outlineLevel="0" max="9" min="5" style="6" width="9.41"/>
    <col collapsed="false" customWidth="false" hidden="false" outlineLevel="0" max="257" min="10" style="6" width="9.14"/>
  </cols>
  <sheetData>
    <row r="1" s="1" customFormat="true" ht="13.5" hidden="false" customHeight="false" outlineLevel="0" collapsed="false">
      <c r="A1" s="1" t="s">
        <v>179</v>
      </c>
    </row>
    <row r="2" customFormat="false" ht="15.75" hidden="false" customHeight="true" outlineLevel="0" collapsed="false">
      <c r="B2" s="99" t="s">
        <v>180</v>
      </c>
      <c r="C2" s="100" t="s">
        <v>181</v>
      </c>
      <c r="D2" s="100" t="s">
        <v>182</v>
      </c>
    </row>
    <row r="3" customFormat="false" ht="15.75" hidden="false" customHeight="false" outlineLevel="0" collapsed="false">
      <c r="B3" s="99"/>
      <c r="C3" s="100"/>
      <c r="D3" s="100"/>
    </row>
    <row r="4" customFormat="false" ht="16.5" hidden="false" customHeight="false" outlineLevel="0" collapsed="false">
      <c r="A4" s="101" t="s">
        <v>87</v>
      </c>
      <c r="B4" s="102" t="n">
        <v>2928</v>
      </c>
      <c r="C4" s="102" t="n">
        <v>6294</v>
      </c>
      <c r="D4" s="46" t="n">
        <f aca="false">B4/C4</f>
        <v>0.465204957102002</v>
      </c>
    </row>
    <row r="5" customFormat="false" ht="16.5" hidden="false" customHeight="false" outlineLevel="0" collapsed="false">
      <c r="A5" s="101" t="s">
        <v>88</v>
      </c>
      <c r="B5" s="102" t="n">
        <v>3184</v>
      </c>
      <c r="C5" s="102" t="n">
        <v>7195</v>
      </c>
      <c r="D5" s="46" t="n">
        <f aca="false">B5/C5</f>
        <v>0.442529534398888</v>
      </c>
    </row>
    <row r="6" customFormat="false" ht="16.5" hidden="false" customHeight="false" outlineLevel="0" collapsed="false">
      <c r="A6" s="101" t="s">
        <v>89</v>
      </c>
      <c r="B6" s="102" t="n">
        <v>3757</v>
      </c>
      <c r="C6" s="102" t="n">
        <v>8154</v>
      </c>
      <c r="D6" s="46" t="n">
        <f aca="false">B6/C6</f>
        <v>0.460755457444199</v>
      </c>
    </row>
    <row r="7" customFormat="false" ht="16.5" hidden="false" customHeight="false" outlineLevel="0" collapsed="false">
      <c r="A7" s="101" t="s">
        <v>90</v>
      </c>
      <c r="B7" s="102" t="n">
        <v>4155</v>
      </c>
      <c r="C7" s="102" t="n">
        <v>9226</v>
      </c>
      <c r="D7" s="46" t="n">
        <f aca="false">B7/C7</f>
        <v>0.450357684803815</v>
      </c>
    </row>
    <row r="8" customFormat="false" ht="16.5" hidden="false" customHeight="false" outlineLevel="0" collapsed="false">
      <c r="A8" s="101" t="s">
        <v>91</v>
      </c>
      <c r="B8" s="102" t="n">
        <v>4521</v>
      </c>
      <c r="C8" s="102" t="n">
        <v>10003</v>
      </c>
      <c r="D8" s="46" t="n">
        <f aca="false">B8/C8</f>
        <v>0.451964410676797</v>
      </c>
    </row>
    <row r="9" customFormat="false" ht="16.5" hidden="false" customHeight="false" outlineLevel="0" collapsed="false">
      <c r="A9" s="101" t="s">
        <v>92</v>
      </c>
      <c r="B9" s="102" t="n">
        <v>4908</v>
      </c>
      <c r="C9" s="102" t="n">
        <v>10728</v>
      </c>
      <c r="D9" s="46" t="n">
        <f aca="false">B9/C9</f>
        <v>0.457494407158837</v>
      </c>
    </row>
    <row r="10" customFormat="false" ht="16.5" hidden="false" customHeight="false" outlineLevel="0" collapsed="false">
      <c r="A10" s="101" t="s">
        <v>93</v>
      </c>
      <c r="B10" s="102" t="n">
        <v>5412</v>
      </c>
      <c r="C10" s="102" t="n">
        <v>11430</v>
      </c>
      <c r="D10" s="46" t="n">
        <f aca="false">B10/C10</f>
        <v>0.473490813648294</v>
      </c>
    </row>
    <row r="11" customFormat="false" ht="16.5" hidden="false" customHeight="false" outlineLevel="0" collapsed="false">
      <c r="A11" s="101" t="s">
        <v>94</v>
      </c>
      <c r="B11" s="102" t="n">
        <v>5812</v>
      </c>
      <c r="C11" s="102" t="n">
        <v>12365</v>
      </c>
      <c r="D11" s="46" t="n">
        <f aca="false">B11/C11</f>
        <v>0.470036393044885</v>
      </c>
    </row>
    <row r="12" customFormat="false" ht="16.5" hidden="false" customHeight="false" outlineLevel="0" collapsed="false">
      <c r="A12" s="101" t="s">
        <v>95</v>
      </c>
      <c r="B12" s="102" t="n">
        <v>6133</v>
      </c>
      <c r="C12" s="102" t="n">
        <v>13511</v>
      </c>
      <c r="D12" s="46" t="n">
        <f aca="false">B12/C12</f>
        <v>0.453926430316039</v>
      </c>
    </row>
    <row r="13" customFormat="false" ht="16.5" hidden="false" customHeight="false" outlineLevel="0" collapsed="false">
      <c r="A13" s="101" t="s">
        <v>183</v>
      </c>
      <c r="B13" s="102" t="n">
        <v>6531</v>
      </c>
      <c r="C13" s="102" t="n">
        <v>14365</v>
      </c>
      <c r="D13" s="46" t="n">
        <f aca="false">B13/C13</f>
        <v>0.454646710755308</v>
      </c>
    </row>
    <row r="14" customFormat="false" ht="16.5" hidden="false" customHeight="false" outlineLevel="0" collapsed="false">
      <c r="A14" s="57" t="n">
        <v>2004</v>
      </c>
      <c r="B14" s="102" t="n">
        <v>7046</v>
      </c>
      <c r="C14" s="102" t="n">
        <v>15825</v>
      </c>
      <c r="D14" s="46" t="n">
        <f aca="false">B14/C14</f>
        <v>0.445244865718799</v>
      </c>
    </row>
    <row r="16" customFormat="false" ht="16.5" hidden="false" customHeight="false" outlineLevel="0" collapsed="false">
      <c r="A16" s="16" t="s">
        <v>133</v>
      </c>
    </row>
    <row r="17" s="1" customFormat="true" ht="13.5" hidden="false" customHeight="false" outlineLevel="0" collapsed="false">
      <c r="C17" s="68" t="s">
        <v>184</v>
      </c>
      <c r="K17" s="1" t="s">
        <v>185</v>
      </c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24.41"/>
    <col collapsed="false" customWidth="false" hidden="false" outlineLevel="0" max="4" min="4" style="6" width="9.14"/>
    <col collapsed="false" customWidth="true" hidden="false" outlineLevel="0" max="8" min="5" style="6" width="14.85"/>
    <col collapsed="false" customWidth="true" hidden="false" outlineLevel="0" max="14" min="9" style="6" width="13.56"/>
    <col collapsed="false" customWidth="false" hidden="false" outlineLevel="0" max="257" min="15" style="6" width="9.14"/>
  </cols>
  <sheetData>
    <row r="1" customFormat="false" ht="15.75" hidden="false" customHeight="false" outlineLevel="0" collapsed="false">
      <c r="A1" s="1" t="s">
        <v>186</v>
      </c>
    </row>
    <row r="2" customFormat="false" ht="18.75" hidden="false" customHeight="false" outlineLevel="0" collapsed="false">
      <c r="A2" s="2" t="s">
        <v>187</v>
      </c>
      <c r="B2" s="2"/>
      <c r="C2" s="2"/>
      <c r="D2" s="2"/>
      <c r="E2" s="2"/>
      <c r="F2" s="2"/>
      <c r="G2" s="2"/>
      <c r="H2" s="2"/>
    </row>
    <row r="4" customFormat="false" ht="49.5" hidden="false" customHeight="false" outlineLevel="0" collapsed="false">
      <c r="A4" s="103"/>
      <c r="B4" s="103"/>
      <c r="C4" s="103"/>
      <c r="D4" s="103"/>
      <c r="E4" s="104" t="s">
        <v>188</v>
      </c>
      <c r="F4" s="104" t="s">
        <v>189</v>
      </c>
      <c r="G4" s="56" t="s">
        <v>190</v>
      </c>
      <c r="H4" s="56" t="s">
        <v>191</v>
      </c>
    </row>
    <row r="5" customFormat="false" ht="16.5" hidden="false" customHeight="true" outlineLevel="0" collapsed="false">
      <c r="A5" s="105" t="s">
        <v>192</v>
      </c>
      <c r="B5" s="105"/>
      <c r="C5" s="105"/>
      <c r="D5" s="106" t="n">
        <v>2005</v>
      </c>
      <c r="E5" s="107" t="n">
        <v>0.4937</v>
      </c>
      <c r="F5" s="107" t="n">
        <v>0</v>
      </c>
      <c r="G5" s="108" t="n">
        <f aca="false">E5</f>
        <v>0.4937</v>
      </c>
      <c r="H5" s="108" t="n">
        <v>0.6311</v>
      </c>
    </row>
    <row r="6" customFormat="false" ht="16.5" hidden="false" customHeight="false" outlineLevel="0" collapsed="false">
      <c r="A6" s="105"/>
      <c r="B6" s="105"/>
      <c r="C6" s="105"/>
      <c r="D6" s="106" t="n">
        <v>2010</v>
      </c>
      <c r="E6" s="107" t="n">
        <v>0.4937</v>
      </c>
      <c r="F6" s="107" t="n">
        <v>0</v>
      </c>
      <c r="G6" s="108" t="n">
        <f aca="false">E6</f>
        <v>0.4937</v>
      </c>
      <c r="H6" s="108" t="n">
        <v>0.6277</v>
      </c>
    </row>
    <row r="7" customFormat="false" ht="16.5" hidden="false" customHeight="false" outlineLevel="0" collapsed="false">
      <c r="A7" s="105"/>
      <c r="B7" s="105"/>
      <c r="C7" s="105"/>
      <c r="D7" s="106" t="n">
        <v>2030</v>
      </c>
      <c r="E7" s="107" t="n">
        <v>0.4864</v>
      </c>
      <c r="F7" s="107" t="n">
        <v>0</v>
      </c>
      <c r="G7" s="108" t="n">
        <f aca="false">E7</f>
        <v>0.4864</v>
      </c>
      <c r="H7" s="108" t="n">
        <v>0.6179</v>
      </c>
    </row>
    <row r="8" customFormat="false" ht="16.5" hidden="false" customHeight="false" outlineLevel="0" collapsed="false">
      <c r="A8" s="105"/>
      <c r="B8" s="105"/>
      <c r="C8" s="105"/>
      <c r="D8" s="106" t="n">
        <v>2050</v>
      </c>
      <c r="E8" s="107" t="n">
        <v>0.5016</v>
      </c>
      <c r="F8" s="107" t="n">
        <v>0</v>
      </c>
      <c r="G8" s="108" t="n">
        <f aca="false">E8</f>
        <v>0.5016</v>
      </c>
      <c r="H8" s="108" t="n">
        <v>0.637</v>
      </c>
    </row>
    <row r="9" customFormat="false" ht="16.5" hidden="false" customHeight="true" outlineLevel="0" collapsed="false">
      <c r="A9" s="105" t="s">
        <v>193</v>
      </c>
      <c r="B9" s="105"/>
      <c r="C9" s="105"/>
      <c r="D9" s="106" t="n">
        <v>2005</v>
      </c>
      <c r="E9" s="107" t="n">
        <v>0.5924</v>
      </c>
      <c r="F9" s="107" t="n">
        <v>0</v>
      </c>
      <c r="G9" s="108" t="n">
        <f aca="false">E9</f>
        <v>0.5924</v>
      </c>
      <c r="H9" s="108" t="n">
        <v>0.72</v>
      </c>
    </row>
    <row r="10" customFormat="false" ht="16.5" hidden="false" customHeight="false" outlineLevel="0" collapsed="false">
      <c r="A10" s="105"/>
      <c r="B10" s="105"/>
      <c r="C10" s="105"/>
      <c r="D10" s="106" t="n">
        <v>2050</v>
      </c>
      <c r="E10" s="107" t="n">
        <v>0.5016</v>
      </c>
      <c r="F10" s="107" t="n">
        <v>0</v>
      </c>
      <c r="G10" s="108" t="n">
        <f aca="false">E10</f>
        <v>0.5016</v>
      </c>
      <c r="H10" s="108" t="n">
        <v>0.604</v>
      </c>
    </row>
    <row r="11" customFormat="false" ht="16.5" hidden="false" customHeight="true" outlineLevel="0" collapsed="false">
      <c r="A11" s="105" t="s">
        <v>194</v>
      </c>
      <c r="B11" s="105"/>
      <c r="C11" s="105"/>
      <c r="D11" s="106" t="n">
        <v>2005</v>
      </c>
      <c r="E11" s="107" t="n">
        <v>0.491</v>
      </c>
      <c r="F11" s="107" t="n">
        <v>0</v>
      </c>
      <c r="G11" s="108" t="n">
        <f aca="false">E11</f>
        <v>0.491</v>
      </c>
      <c r="H11" s="108" t="n">
        <v>0.6307</v>
      </c>
    </row>
    <row r="12" customFormat="false" ht="16.5" hidden="false" customHeight="false" outlineLevel="0" collapsed="false">
      <c r="A12" s="105"/>
      <c r="B12" s="105"/>
      <c r="C12" s="105"/>
      <c r="D12" s="106" t="n">
        <v>2050</v>
      </c>
      <c r="E12" s="107" t="n">
        <v>0.4782</v>
      </c>
      <c r="F12" s="107" t="n">
        <v>0</v>
      </c>
      <c r="G12" s="108" t="n">
        <f aca="false">E12</f>
        <v>0.4782</v>
      </c>
      <c r="H12" s="108" t="n">
        <v>0.6104</v>
      </c>
    </row>
    <row r="13" customFormat="false" ht="16.5" hidden="false" customHeight="true" outlineLevel="0" collapsed="false">
      <c r="A13" s="105" t="s">
        <v>195</v>
      </c>
      <c r="B13" s="105"/>
      <c r="C13" s="105"/>
      <c r="D13" s="106" t="n">
        <v>2005</v>
      </c>
      <c r="E13" s="107" t="n">
        <v>0.4515</v>
      </c>
      <c r="F13" s="107" t="n">
        <v>0</v>
      </c>
      <c r="G13" s="108" t="n">
        <f aca="false">E13</f>
        <v>0.4515</v>
      </c>
      <c r="H13" s="108" t="n">
        <v>0.5872</v>
      </c>
    </row>
    <row r="14" customFormat="false" ht="16.5" hidden="false" customHeight="false" outlineLevel="0" collapsed="false">
      <c r="A14" s="105"/>
      <c r="B14" s="105"/>
      <c r="C14" s="105"/>
      <c r="D14" s="106" t="n">
        <v>2050</v>
      </c>
      <c r="E14" s="107" t="n">
        <v>0.42</v>
      </c>
      <c r="F14" s="107" t="n">
        <v>0</v>
      </c>
      <c r="G14" s="108" t="n">
        <f aca="false">E14</f>
        <v>0.42</v>
      </c>
      <c r="H14" s="108" t="n">
        <v>0.5433</v>
      </c>
    </row>
    <row r="15" customFormat="false" ht="16.5" hidden="false" customHeight="true" outlineLevel="0" collapsed="false">
      <c r="A15" s="105" t="s">
        <v>196</v>
      </c>
      <c r="B15" s="105"/>
      <c r="C15" s="105"/>
      <c r="D15" s="106" t="n">
        <v>2005</v>
      </c>
      <c r="E15" s="107" t="n">
        <v>0.3817</v>
      </c>
      <c r="F15" s="107" t="n">
        <v>0</v>
      </c>
      <c r="G15" s="108" t="n">
        <f aca="false">E15</f>
        <v>0.3817</v>
      </c>
      <c r="H15" s="108" t="n">
        <v>0.5145</v>
      </c>
    </row>
    <row r="16" customFormat="false" ht="16.5" hidden="false" customHeight="false" outlineLevel="0" collapsed="false">
      <c r="A16" s="105"/>
      <c r="B16" s="105"/>
      <c r="C16" s="105"/>
      <c r="D16" s="106" t="n">
        <v>2050</v>
      </c>
      <c r="E16" s="107" t="n">
        <v>0.3767</v>
      </c>
      <c r="F16" s="107" t="n">
        <v>0</v>
      </c>
      <c r="G16" s="108" t="n">
        <f aca="false">E16</f>
        <v>0.3767</v>
      </c>
      <c r="H16" s="108" t="n">
        <v>0.5061</v>
      </c>
    </row>
    <row r="17" customFormat="false" ht="16.5" hidden="false" customHeight="true" outlineLevel="0" collapsed="false">
      <c r="A17" s="105" t="s">
        <v>197</v>
      </c>
      <c r="B17" s="105"/>
      <c r="C17" s="105"/>
      <c r="D17" s="106" t="n">
        <v>2005</v>
      </c>
      <c r="E17" s="107" t="n">
        <v>0.3703</v>
      </c>
      <c r="F17" s="107" t="n">
        <v>0</v>
      </c>
      <c r="G17" s="108" t="n">
        <f aca="false">E17</f>
        <v>0.3703</v>
      </c>
      <c r="H17" s="108" t="n">
        <v>0.4733</v>
      </c>
    </row>
    <row r="18" customFormat="false" ht="16.5" hidden="false" customHeight="false" outlineLevel="0" collapsed="false">
      <c r="A18" s="105"/>
      <c r="B18" s="105"/>
      <c r="C18" s="105"/>
      <c r="D18" s="106" t="n">
        <v>2050</v>
      </c>
      <c r="E18" s="107" t="n">
        <v>0.314</v>
      </c>
      <c r="F18" s="107" t="n">
        <v>0</v>
      </c>
      <c r="G18" s="108" t="n">
        <f aca="false">E18</f>
        <v>0.314</v>
      </c>
      <c r="H18" s="108" t="n">
        <v>0.3987</v>
      </c>
    </row>
  </sheetData>
  <mergeCells count="8">
    <mergeCell ref="A2:H2"/>
    <mergeCell ref="A4:D4"/>
    <mergeCell ref="A5:C8"/>
    <mergeCell ref="A9:C10"/>
    <mergeCell ref="A11:C12"/>
    <mergeCell ref="A13:C14"/>
    <mergeCell ref="A15:C16"/>
    <mergeCell ref="A17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09" width="47.41"/>
    <col collapsed="false" customWidth="true" hidden="false" outlineLevel="0" max="7" min="2" style="110" width="9.85"/>
    <col collapsed="false" customWidth="true" hidden="false" outlineLevel="0" max="11" min="8" style="109" width="9.85"/>
    <col collapsed="false" customWidth="true" hidden="false" outlineLevel="0" max="12" min="12" style="109" width="10.85"/>
    <col collapsed="false" customWidth="true" hidden="false" outlineLevel="0" max="21" min="13" style="109" width="9.85"/>
    <col collapsed="false" customWidth="false" hidden="false" outlineLevel="0" max="257" min="22" style="109" width="9.14"/>
  </cols>
  <sheetData>
    <row r="1" customFormat="false" ht="13.5" hidden="false" customHeight="true" outlineLevel="0" collapsed="false">
      <c r="A1" s="1" t="s">
        <v>198</v>
      </c>
    </row>
    <row r="2" s="113" customFormat="true" ht="13.5" hidden="false" customHeight="true" outlineLevel="0" collapsed="false">
      <c r="A2" s="111"/>
      <c r="B2" s="112"/>
      <c r="C2" s="112"/>
      <c r="D2" s="112"/>
      <c r="E2" s="112"/>
      <c r="F2" s="112"/>
      <c r="G2" s="112"/>
      <c r="H2" s="109"/>
      <c r="I2" s="109"/>
      <c r="J2" s="109"/>
    </row>
    <row r="3" s="116" customFormat="true" ht="19.5" hidden="false" customHeight="true" outlineLevel="0" collapsed="false">
      <c r="A3" s="114"/>
      <c r="B3" s="115" t="n">
        <v>1995</v>
      </c>
      <c r="C3" s="115" t="n">
        <v>1996</v>
      </c>
      <c r="D3" s="115" t="n">
        <v>1997</v>
      </c>
      <c r="E3" s="115" t="n">
        <v>1998</v>
      </c>
      <c r="F3" s="115" t="n">
        <v>1999</v>
      </c>
      <c r="G3" s="115" t="n">
        <v>2000</v>
      </c>
      <c r="H3" s="115" t="n">
        <v>2001</v>
      </c>
      <c r="I3" s="115" t="n">
        <v>2002</v>
      </c>
      <c r="J3" s="115" t="n">
        <v>2003</v>
      </c>
      <c r="K3" s="115" t="n">
        <v>2004</v>
      </c>
      <c r="L3" s="115" t="n">
        <v>2005</v>
      </c>
      <c r="M3" s="115" t="n">
        <v>2006</v>
      </c>
      <c r="N3" s="115" t="n">
        <v>2007</v>
      </c>
      <c r="O3" s="115" t="n">
        <v>2008</v>
      </c>
      <c r="P3" s="115" t="n">
        <v>2009</v>
      </c>
      <c r="Q3" s="115" t="n">
        <v>2010</v>
      </c>
      <c r="R3" s="115" t="n">
        <v>2011</v>
      </c>
      <c r="S3" s="115" t="n">
        <v>2012</v>
      </c>
      <c r="T3" s="115" t="n">
        <v>2013</v>
      </c>
      <c r="U3" s="115" t="n">
        <v>2014</v>
      </c>
    </row>
    <row r="4" s="119" customFormat="true" ht="19.5" hidden="false" customHeight="true" outlineLevel="0" collapsed="false">
      <c r="A4" s="117" t="s">
        <v>199</v>
      </c>
      <c r="B4" s="118" t="n">
        <v>2237369</v>
      </c>
      <c r="C4" s="118" t="n">
        <v>2315411</v>
      </c>
      <c r="D4" s="118" t="n">
        <v>2423209</v>
      </c>
      <c r="E4" s="118" t="n">
        <v>2356263</v>
      </c>
      <c r="F4" s="118" t="n">
        <v>2239731</v>
      </c>
      <c r="G4" s="118" t="n">
        <v>2187447</v>
      </c>
      <c r="H4" s="118" t="n">
        <v>2121737</v>
      </c>
      <c r="I4" s="118" t="n">
        <v>2085436</v>
      </c>
      <c r="J4" s="118" t="n">
        <v>2061255</v>
      </c>
      <c r="K4" s="118" t="n">
        <v>2090792.92887587</v>
      </c>
      <c r="L4" s="118" t="n">
        <v>2086117.14068839</v>
      </c>
      <c r="M4" s="118" t="n">
        <v>2097848.69424841</v>
      </c>
      <c r="N4" s="118" t="n">
        <v>2108641.67336739</v>
      </c>
      <c r="O4" s="118" t="n">
        <v>2109366.50650115</v>
      </c>
      <c r="P4" s="118" t="n">
        <v>2134921.93159726</v>
      </c>
      <c r="Q4" s="118" t="n">
        <v>2110754.88277724</v>
      </c>
      <c r="R4" s="118" t="n">
        <v>2143288.35902073</v>
      </c>
      <c r="S4" s="118" t="n">
        <v>2112961.29640238</v>
      </c>
      <c r="T4" s="118" t="n">
        <v>2110065.84787366</v>
      </c>
      <c r="U4" s="118" t="n">
        <v>2107524.02018649</v>
      </c>
    </row>
    <row r="5" s="119" customFormat="true" ht="19.5" hidden="false" customHeight="true" outlineLevel="0" collapsed="false">
      <c r="A5" s="117" t="s">
        <v>200</v>
      </c>
      <c r="B5" s="118" t="n">
        <v>711689</v>
      </c>
      <c r="C5" s="118" t="n">
        <v>678920</v>
      </c>
      <c r="D5" s="118" t="n">
        <v>691970</v>
      </c>
      <c r="E5" s="118" t="n">
        <v>718230</v>
      </c>
      <c r="F5" s="118" t="n">
        <v>687324</v>
      </c>
      <c r="G5" s="118" t="n">
        <v>559823</v>
      </c>
      <c r="H5" s="118" t="n">
        <v>413399</v>
      </c>
      <c r="I5" s="118" t="n">
        <v>407596</v>
      </c>
      <c r="J5" s="118" t="n">
        <v>392796</v>
      </c>
      <c r="K5" s="118" t="n">
        <v>191950</v>
      </c>
      <c r="L5" s="118" t="n">
        <v>178000</v>
      </c>
      <c r="M5" s="118" t="n">
        <v>170005.555534071</v>
      </c>
      <c r="N5" s="118" t="n">
        <v>168618.307131608</v>
      </c>
      <c r="O5" s="118" t="n">
        <v>168797.99628267</v>
      </c>
      <c r="P5" s="118" t="n">
        <v>169809.432459804</v>
      </c>
      <c r="Q5" s="118" t="n">
        <v>170917.304752733</v>
      </c>
      <c r="R5" s="118" t="n">
        <v>171671.457532266</v>
      </c>
      <c r="S5" s="118" t="n">
        <v>172042.592943725</v>
      </c>
      <c r="T5" s="118" t="n">
        <v>172033.644289211</v>
      </c>
      <c r="U5" s="118" t="n">
        <v>171625.489878533</v>
      </c>
    </row>
    <row r="6" s="119" customFormat="true" ht="19.5" hidden="false" customHeight="true" outlineLevel="0" collapsed="false">
      <c r="A6" s="117" t="s">
        <v>201</v>
      </c>
      <c r="B6" s="118" t="n">
        <v>76590</v>
      </c>
      <c r="C6" s="118" t="n">
        <v>85388</v>
      </c>
      <c r="D6" s="118" t="n">
        <v>83914</v>
      </c>
      <c r="E6" s="118" t="n">
        <v>103617</v>
      </c>
      <c r="F6" s="118" t="n">
        <v>131380</v>
      </c>
      <c r="G6" s="118" t="n">
        <v>111567</v>
      </c>
      <c r="H6" s="118" t="n">
        <v>88059</v>
      </c>
      <c r="I6" s="118" t="n">
        <v>86442</v>
      </c>
      <c r="J6" s="118" t="n">
        <v>80126</v>
      </c>
      <c r="K6" s="118" t="n">
        <v>185046</v>
      </c>
      <c r="L6" s="118" t="n">
        <v>165610</v>
      </c>
      <c r="M6" s="118" t="n">
        <v>154838.975307974</v>
      </c>
      <c r="N6" s="118" t="n">
        <v>154613.402024403</v>
      </c>
      <c r="O6" s="118" t="n">
        <v>154550.314184581</v>
      </c>
      <c r="P6" s="118" t="n">
        <v>154377.6409511</v>
      </c>
      <c r="Q6" s="118" t="n">
        <v>153852.477911483</v>
      </c>
      <c r="R6" s="118" t="n">
        <v>153169.198466061</v>
      </c>
      <c r="S6" s="118" t="n">
        <v>152213.782184133</v>
      </c>
      <c r="T6" s="118" t="n">
        <v>151111.172704938</v>
      </c>
      <c r="U6" s="118" t="n">
        <v>150046.466176238</v>
      </c>
    </row>
    <row r="7" s="119" customFormat="true" ht="19.5" hidden="false" customHeight="true" outlineLevel="0" collapsed="false">
      <c r="A7" s="117" t="s">
        <v>202</v>
      </c>
      <c r="B7" s="118" t="n">
        <v>3025648</v>
      </c>
      <c r="C7" s="118" t="n">
        <v>3079719</v>
      </c>
      <c r="D7" s="118" t="n">
        <v>3199093</v>
      </c>
      <c r="E7" s="118" t="n">
        <v>3178110</v>
      </c>
      <c r="F7" s="118" t="n">
        <v>3058435</v>
      </c>
      <c r="G7" s="118" t="n">
        <v>2858837</v>
      </c>
      <c r="H7" s="118" t="n">
        <v>2623195</v>
      </c>
      <c r="I7" s="118" t="n">
        <v>2579474</v>
      </c>
      <c r="J7" s="118" t="n">
        <v>2534177</v>
      </c>
      <c r="K7" s="118" t="n">
        <v>2467788.92887587</v>
      </c>
      <c r="L7" s="118" t="n">
        <v>2429727.14068839</v>
      </c>
      <c r="M7" s="118" t="n">
        <v>2422693.22509046</v>
      </c>
      <c r="N7" s="118" t="n">
        <v>2431873.3825234</v>
      </c>
      <c r="O7" s="118" t="n">
        <v>2432714.8169684</v>
      </c>
      <c r="P7" s="118" t="n">
        <v>2459109.00500816</v>
      </c>
      <c r="Q7" s="118" t="n">
        <v>2435524.66544146</v>
      </c>
      <c r="R7" s="118" t="n">
        <v>2468129.01501906</v>
      </c>
      <c r="S7" s="118" t="n">
        <v>2437217.67153024</v>
      </c>
      <c r="T7" s="118" t="n">
        <v>2433210.66486781</v>
      </c>
      <c r="U7" s="118" t="n">
        <v>2429195.97624126</v>
      </c>
    </row>
    <row r="8" s="119" customFormat="true" ht="19.5" hidden="false" customHeight="true" outlineLevel="0" collapsed="false">
      <c r="A8" s="117" t="s">
        <v>203</v>
      </c>
      <c r="B8" s="118" t="n">
        <v>1147220</v>
      </c>
      <c r="C8" s="118" t="n">
        <v>1144449</v>
      </c>
      <c r="D8" s="118" t="n">
        <v>1151974</v>
      </c>
      <c r="E8" s="118" t="n">
        <v>1159633</v>
      </c>
      <c r="F8" s="118" t="n">
        <v>1174385</v>
      </c>
      <c r="G8" s="118" t="n">
        <v>1188155</v>
      </c>
      <c r="H8" s="118" t="n">
        <v>1184290</v>
      </c>
      <c r="I8" s="118" t="n">
        <v>1186328</v>
      </c>
      <c r="J8" s="118" t="n">
        <v>1195376</v>
      </c>
      <c r="K8" s="118" t="n">
        <v>1208480</v>
      </c>
      <c r="L8" s="118" t="n">
        <v>1214825</v>
      </c>
      <c r="M8" s="118" t="n">
        <v>1220747</v>
      </c>
      <c r="N8" s="118" t="n">
        <v>1222090</v>
      </c>
      <c r="O8" s="118" t="n">
        <v>1239658</v>
      </c>
      <c r="P8" s="118" t="n">
        <v>1263062</v>
      </c>
      <c r="Q8" s="118" t="n">
        <v>1287665</v>
      </c>
      <c r="R8" s="118" t="n">
        <v>1313534</v>
      </c>
      <c r="S8" s="118" t="n">
        <v>1340747</v>
      </c>
      <c r="T8" s="118" t="n">
        <v>1369387</v>
      </c>
      <c r="U8" s="118" t="n">
        <v>1399552</v>
      </c>
    </row>
    <row r="9" s="119" customFormat="true" ht="19.5" hidden="false" customHeight="true" outlineLevel="0" collapsed="false">
      <c r="A9" s="117" t="s">
        <v>204</v>
      </c>
      <c r="B9" s="118" t="n">
        <v>742976</v>
      </c>
      <c r="C9" s="118" t="n">
        <v>748394</v>
      </c>
      <c r="D9" s="118" t="n">
        <v>760273</v>
      </c>
      <c r="E9" s="118" t="n">
        <v>771470</v>
      </c>
      <c r="F9" s="118" t="n">
        <v>785777</v>
      </c>
      <c r="G9" s="118" t="n">
        <v>801732</v>
      </c>
      <c r="H9" s="118" t="n">
        <v>798158</v>
      </c>
      <c r="I9" s="118" t="n">
        <v>800187</v>
      </c>
      <c r="J9" s="118" t="n">
        <v>812963</v>
      </c>
      <c r="K9" s="118" t="n">
        <v>827171</v>
      </c>
      <c r="L9" s="118" t="n">
        <v>844869</v>
      </c>
      <c r="M9" s="118" t="n">
        <v>853267</v>
      </c>
      <c r="N9" s="118" t="n">
        <v>857045</v>
      </c>
      <c r="O9" s="118" t="n">
        <v>876739</v>
      </c>
      <c r="P9" s="118" t="n">
        <v>904086</v>
      </c>
      <c r="Q9" s="118" t="n">
        <v>932447</v>
      </c>
      <c r="R9" s="118" t="n">
        <v>961877</v>
      </c>
      <c r="S9" s="118" t="n">
        <v>992431</v>
      </c>
      <c r="T9" s="118" t="n">
        <v>1024170</v>
      </c>
      <c r="U9" s="118" t="n">
        <v>1057159</v>
      </c>
    </row>
    <row r="10" s="119" customFormat="true" ht="19.5" hidden="false" customHeight="true" outlineLevel="0" collapsed="false">
      <c r="A10" s="117" t="s">
        <v>205</v>
      </c>
      <c r="B10" s="120" t="n">
        <f aca="false">B7/B8</f>
        <v>2.63737382542145</v>
      </c>
      <c r="C10" s="120" t="n">
        <f aca="false">C7/C8</f>
        <v>2.69100589017073</v>
      </c>
      <c r="D10" s="120" t="n">
        <f aca="false">D7/D8</f>
        <v>2.77705312793518</v>
      </c>
      <c r="E10" s="120" t="n">
        <f aca="false">E7/E8</f>
        <v>2.74061707453996</v>
      </c>
      <c r="F10" s="120" t="n">
        <f aca="false">F7/F8</f>
        <v>2.60428649889091</v>
      </c>
      <c r="G10" s="120" t="n">
        <f aca="false">G7/G8</f>
        <v>2.40611452209518</v>
      </c>
      <c r="H10" s="120" t="n">
        <f aca="false">H7/H8</f>
        <v>2.21499379374984</v>
      </c>
      <c r="I10" s="120" t="n">
        <f aca="false">I7/I8</f>
        <v>2.17433458537605</v>
      </c>
      <c r="J10" s="120" t="n">
        <f aca="false">J7/J8</f>
        <v>2.11998316847586</v>
      </c>
      <c r="K10" s="120" t="n">
        <f aca="false">K7/K8</f>
        <v>2.04206021520908</v>
      </c>
      <c r="L10" s="120" t="n">
        <f aca="false">L7/L8</f>
        <v>2.00006349942452</v>
      </c>
      <c r="M10" s="120" t="n">
        <f aca="false">M7/M8</f>
        <v>1.98459895874449</v>
      </c>
      <c r="N10" s="120" t="n">
        <f aca="false">N7/N8</f>
        <v>1.98992985993127</v>
      </c>
      <c r="O10" s="120" t="n">
        <f aca="false">O7/O8</f>
        <v>1.96240803267385</v>
      </c>
      <c r="P10" s="120" t="n">
        <f aca="false">P7/P8</f>
        <v>1.9469424343446</v>
      </c>
      <c r="Q10" s="120" t="n">
        <f aca="false">Q7/Q8</f>
        <v>1.89142724655983</v>
      </c>
      <c r="R10" s="120" t="n">
        <f aca="false">R7/R8</f>
        <v>1.87899895626536</v>
      </c>
      <c r="S10" s="120" t="n">
        <f aca="false">S7/S8</f>
        <v>1.81780579895405</v>
      </c>
      <c r="T10" s="120" t="n">
        <f aca="false">T7/T8</f>
        <v>1.77686122686122</v>
      </c>
      <c r="U10" s="120" t="n">
        <f aca="false">U7/U8</f>
        <v>1.73569540555925</v>
      </c>
    </row>
    <row r="11" s="119" customFormat="true" ht="19.5" hidden="false" customHeight="true" outlineLevel="0" collapsed="false">
      <c r="A11" s="11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</row>
    <row r="12" s="119" customFormat="true" ht="13.5" hidden="false" customHeight="true" outlineLevel="0" collapsed="false">
      <c r="A12" s="119" t="s">
        <v>206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</row>
    <row r="13" s="119" customFormat="true" ht="13.5" hidden="false" customHeight="true" outlineLevel="0" collapsed="false">
      <c r="A13" s="116"/>
      <c r="B13" s="124"/>
      <c r="C13" s="124"/>
      <c r="D13" s="124"/>
      <c r="E13" s="124"/>
      <c r="F13" s="124"/>
      <c r="G13" s="124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</row>
    <row r="14" customFormat="false" ht="14.25" hidden="false" customHeight="true" outlineLevel="0" collapsed="false">
      <c r="B14" s="112"/>
      <c r="C14" s="112" t="s">
        <v>207</v>
      </c>
      <c r="D14" s="112"/>
      <c r="E14" s="112"/>
      <c r="F14" s="112"/>
      <c r="G14" s="112"/>
      <c r="H14" s="121"/>
      <c r="I14" s="121"/>
      <c r="J14" s="121"/>
      <c r="K14" s="121"/>
      <c r="L14" s="121" t="s">
        <v>208</v>
      </c>
      <c r="M14" s="121"/>
      <c r="N14" s="121"/>
      <c r="O14" s="121"/>
      <c r="P14" s="121"/>
      <c r="Q14" s="121"/>
      <c r="R14" s="121"/>
      <c r="S14" s="121"/>
      <c r="T14" s="121"/>
      <c r="U14" s="121"/>
    </row>
    <row r="15" s="119" customFormat="true" ht="14.25" hidden="false" customHeight="true" outlineLevel="0" collapsed="false">
      <c r="A15" s="125"/>
      <c r="B15" s="124"/>
      <c r="C15" s="124"/>
      <c r="D15" s="124"/>
      <c r="E15" s="124"/>
      <c r="F15" s="124"/>
      <c r="G15" s="124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</row>
    <row r="16" s="119" customFormat="true" ht="14.25" hidden="false" customHeight="true" outlineLevel="0" collapsed="false">
      <c r="A16" s="126"/>
      <c r="B16" s="124"/>
      <c r="C16" s="124"/>
      <c r="D16" s="124"/>
      <c r="E16" s="124"/>
      <c r="F16" s="124"/>
      <c r="G16" s="124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</row>
    <row r="17" s="119" customFormat="true" ht="14.25" hidden="false" customHeight="true" outlineLevel="0" collapsed="false">
      <c r="A17" s="126"/>
      <c r="B17" s="124"/>
      <c r="C17" s="124"/>
      <c r="D17" s="124"/>
      <c r="E17" s="124"/>
      <c r="F17" s="124"/>
      <c r="G17" s="124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</row>
    <row r="18" s="119" customFormat="true" ht="14.25" hidden="false" customHeight="true" outlineLevel="0" collapsed="false">
      <c r="B18" s="127"/>
      <c r="C18" s="127"/>
      <c r="D18" s="127"/>
      <c r="E18" s="127"/>
      <c r="F18" s="127"/>
      <c r="G18" s="127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</row>
    <row r="19" s="119" customFormat="true" ht="13.5" hidden="false" customHeight="true" outlineLevel="0" collapsed="false">
      <c r="A19" s="116"/>
      <c r="B19" s="127"/>
      <c r="C19" s="127"/>
      <c r="D19" s="127"/>
      <c r="E19" s="127"/>
      <c r="F19" s="127"/>
      <c r="G19" s="127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</row>
    <row r="20" s="119" customFormat="true" ht="13.5" hidden="false" customHeight="true" outlineLevel="0" collapsed="false">
      <c r="A20" s="116"/>
      <c r="B20" s="127"/>
      <c r="C20" s="127"/>
      <c r="D20" s="127"/>
      <c r="E20" s="127"/>
      <c r="F20" s="127"/>
      <c r="G20" s="127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</row>
    <row r="21" customFormat="false" ht="13.5" hidden="false" customHeight="true" outlineLevel="0" collapsed="false">
      <c r="A21" s="116"/>
      <c r="B21" s="127"/>
      <c r="C21" s="127"/>
      <c r="D21" s="127"/>
      <c r="E21" s="127"/>
      <c r="F21" s="127"/>
      <c r="G21" s="127"/>
      <c r="H21" s="128"/>
      <c r="I21" s="128"/>
      <c r="J21" s="128"/>
    </row>
    <row r="23" customFormat="false" ht="22.5" hidden="false" customHeight="true" outlineLevel="0" collapsed="false">
      <c r="B23" s="129"/>
      <c r="C23" s="129"/>
      <c r="D23" s="129"/>
      <c r="E23" s="129"/>
      <c r="F23" s="129"/>
      <c r="G23" s="129"/>
    </row>
    <row r="28" customFormat="false" ht="22.5" hidden="false" customHeight="true" outlineLevel="0" collapsed="false">
      <c r="A28" s="116"/>
      <c r="B28" s="127"/>
      <c r="C28" s="127"/>
      <c r="D28" s="127"/>
      <c r="E28" s="127"/>
      <c r="F28" s="127"/>
      <c r="G28" s="127"/>
    </row>
    <row r="29" customFormat="false" ht="13.5" hidden="false" customHeight="true" outlineLevel="0" collapsed="false">
      <c r="A29" s="116"/>
      <c r="B29" s="127"/>
      <c r="C29" s="127"/>
      <c r="D29" s="127"/>
      <c r="E29" s="127"/>
      <c r="F29" s="127"/>
      <c r="G29" s="127"/>
    </row>
    <row r="30" customFormat="false" ht="22.5" hidden="false" customHeight="true" outlineLevel="0" collapsed="false">
      <c r="C30" s="110" t="s">
        <v>209</v>
      </c>
      <c r="L30" s="109" t="s">
        <v>210</v>
      </c>
    </row>
  </sheetData>
  <printOptions headings="false" gridLines="false" gridLinesSet="true" horizontalCentered="false" verticalCentered="false"/>
  <pageMargins left="0.2" right="0" top="0.490277777777778" bottom="0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ociálna poisťovňa,
odd. analýz, prognóz a štatistiky&amp;C&amp;7&amp;Z&amp;F    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K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85"/>
    <col collapsed="false" customWidth="false" hidden="false" outlineLevel="0" max="257" min="2" style="1" width="9.14"/>
  </cols>
  <sheetData>
    <row r="2" customFormat="false" ht="13.5" hidden="false" customHeight="false" outlineLevel="0" collapsed="false">
      <c r="A2" s="1" t="s">
        <v>211</v>
      </c>
    </row>
    <row r="3" customFormat="false" ht="18.75" hidden="false" customHeight="false" outlineLevel="0" collapsed="false">
      <c r="A3" s="130" t="s">
        <v>21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6.5" hidden="false" customHeight="false" outlineLevel="0" collapsed="false">
      <c r="A4" s="131"/>
      <c r="B4" s="132" t="n">
        <v>1995</v>
      </c>
      <c r="C4" s="132" t="n">
        <v>1996</v>
      </c>
      <c r="D4" s="132" t="n">
        <v>1997</v>
      </c>
      <c r="E4" s="132" t="n">
        <v>1998</v>
      </c>
      <c r="F4" s="132" t="n">
        <v>1999</v>
      </c>
      <c r="G4" s="132" t="n">
        <v>2000</v>
      </c>
      <c r="H4" s="132" t="n">
        <v>2001</v>
      </c>
      <c r="I4" s="132" t="n">
        <v>2002</v>
      </c>
      <c r="J4" s="132" t="n">
        <v>2003</v>
      </c>
      <c r="K4" s="132" t="n">
        <v>2004</v>
      </c>
    </row>
    <row r="5" customFormat="false" ht="13.5" hidden="false" customHeight="false" outlineLevel="0" collapsed="false">
      <c r="A5" s="133" t="s">
        <v>213</v>
      </c>
      <c r="B5" s="134" t="n">
        <v>2036586</v>
      </c>
      <c r="C5" s="134" t="n">
        <v>2096279</v>
      </c>
      <c r="D5" s="134" t="n">
        <v>2185502</v>
      </c>
      <c r="E5" s="134" t="n">
        <v>2103318</v>
      </c>
      <c r="F5" s="134" t="n">
        <v>1973894</v>
      </c>
      <c r="G5" s="134" t="n">
        <v>1912381</v>
      </c>
      <c r="H5" s="134" t="n">
        <v>1894469</v>
      </c>
      <c r="I5" s="134" t="n">
        <v>1867701</v>
      </c>
      <c r="J5" s="134" t="n">
        <v>1839070</v>
      </c>
      <c r="K5" s="134" t="n">
        <v>1824097</v>
      </c>
    </row>
    <row r="6" customFormat="false" ht="13.5" hidden="false" customHeight="false" outlineLevel="0" collapsed="false">
      <c r="A6" s="133" t="s">
        <v>214</v>
      </c>
      <c r="B6" s="134" t="n">
        <f aca="false">157574+5520+36720+2209</f>
        <v>202023</v>
      </c>
      <c r="C6" s="134" t="n">
        <f aca="false">171133+7702+42082+2155</f>
        <v>223072</v>
      </c>
      <c r="D6" s="134" t="n">
        <f aca="false">185400+8848+46523+1894</f>
        <v>242665</v>
      </c>
      <c r="E6" s="134" t="n">
        <f aca="false">198713+9970+49964+1741</f>
        <v>260388</v>
      </c>
      <c r="F6" s="134" t="n">
        <v>271096</v>
      </c>
      <c r="G6" s="134" t="n">
        <v>277478</v>
      </c>
      <c r="H6" s="134" t="n">
        <v>201942</v>
      </c>
      <c r="I6" s="134" t="n">
        <v>187368</v>
      </c>
      <c r="J6" s="134" t="n">
        <v>188849</v>
      </c>
      <c r="K6" s="134" t="n">
        <v>194846</v>
      </c>
    </row>
    <row r="7" customFormat="false" ht="13.5" hidden="false" customHeight="false" outlineLevel="0" collapsed="false">
      <c r="A7" s="133" t="s">
        <v>215</v>
      </c>
      <c r="B7" s="134"/>
      <c r="C7" s="134"/>
      <c r="D7" s="134"/>
      <c r="E7" s="134"/>
      <c r="F7" s="134"/>
      <c r="G7" s="134"/>
      <c r="H7" s="134" t="n">
        <f aca="false">9702+3872</f>
        <v>13574</v>
      </c>
      <c r="I7" s="134" t="n">
        <f aca="false">24279+4444</f>
        <v>28723</v>
      </c>
      <c r="J7" s="134" t="n">
        <f aca="false">38926+4462</f>
        <v>43388</v>
      </c>
      <c r="K7" s="134" t="n">
        <v>51361</v>
      </c>
    </row>
    <row r="8" customFormat="false" ht="13.5" hidden="false" customHeight="false" outlineLevel="0" collapsed="false">
      <c r="A8" s="133" t="s">
        <v>216</v>
      </c>
      <c r="B8" s="134" t="n">
        <f aca="false">882+3396</f>
        <v>4278</v>
      </c>
      <c r="C8" s="134" t="n">
        <f aca="false">998+2764</f>
        <v>3762</v>
      </c>
      <c r="D8" s="134" t="n">
        <f aca="false">1528+2361</f>
        <v>3889</v>
      </c>
      <c r="E8" s="134" t="n">
        <f aca="false">798+1729</f>
        <v>2527</v>
      </c>
      <c r="F8" s="134" t="n">
        <v>2096</v>
      </c>
      <c r="G8" s="134" t="n">
        <v>1902</v>
      </c>
      <c r="H8" s="134" t="n">
        <f aca="false">1342+3872+20110</f>
        <v>25324</v>
      </c>
      <c r="I8" s="134" t="n">
        <f aca="false">984+4444+24938</f>
        <v>30366</v>
      </c>
      <c r="J8" s="134" t="n">
        <f aca="false">747+4462+28128</f>
        <v>33337</v>
      </c>
      <c r="K8" s="134" t="n">
        <v>35005</v>
      </c>
    </row>
    <row r="9" customFormat="false" ht="13.5" hidden="false" customHeight="false" outlineLevel="0" collapsed="false">
      <c r="A9" s="133" t="s">
        <v>217</v>
      </c>
      <c r="B9" s="135" t="s">
        <v>218</v>
      </c>
      <c r="C9" s="135" t="s">
        <v>218</v>
      </c>
      <c r="D9" s="135" t="s">
        <v>218</v>
      </c>
      <c r="E9" s="135" t="s">
        <v>218</v>
      </c>
      <c r="F9" s="135" t="s">
        <v>218</v>
      </c>
      <c r="G9" s="135" t="s">
        <v>218</v>
      </c>
      <c r="H9" s="135" t="s">
        <v>218</v>
      </c>
      <c r="I9" s="135" t="s">
        <v>218</v>
      </c>
      <c r="J9" s="135" t="s">
        <v>218</v>
      </c>
      <c r="K9" s="134" t="n">
        <v>50686</v>
      </c>
    </row>
    <row r="10" customFormat="false" ht="13.5" hidden="false" customHeight="false" outlineLevel="0" collapsed="false">
      <c r="A10" s="133" t="s">
        <v>219</v>
      </c>
      <c r="B10" s="134" t="n">
        <v>76590</v>
      </c>
      <c r="C10" s="134" t="n">
        <v>85388</v>
      </c>
      <c r="D10" s="134" t="n">
        <v>83914</v>
      </c>
      <c r="E10" s="134" t="n">
        <v>103617</v>
      </c>
      <c r="F10" s="134" t="n">
        <v>131380</v>
      </c>
      <c r="G10" s="134" t="n">
        <v>111567</v>
      </c>
      <c r="H10" s="134" t="n">
        <v>88059</v>
      </c>
      <c r="I10" s="134" t="n">
        <v>86442</v>
      </c>
      <c r="J10" s="134" t="n">
        <v>80126</v>
      </c>
      <c r="K10" s="135" t="s">
        <v>218</v>
      </c>
    </row>
    <row r="11" customFormat="false" ht="13.5" hidden="false" customHeight="false" outlineLevel="0" collapsed="false">
      <c r="A11" s="133" t="s">
        <v>220</v>
      </c>
      <c r="B11" s="134" t="n">
        <v>632428</v>
      </c>
      <c r="C11" s="134" t="n">
        <v>570164</v>
      </c>
      <c r="D11" s="134" t="n">
        <v>586698</v>
      </c>
      <c r="E11" s="134" t="n">
        <v>661209</v>
      </c>
      <c r="F11" s="134" t="n">
        <v>715158</v>
      </c>
      <c r="G11" s="134" t="n">
        <v>760970</v>
      </c>
      <c r="H11" s="134" t="n">
        <v>790344</v>
      </c>
      <c r="I11" s="134" t="n">
        <v>800088</v>
      </c>
      <c r="J11" s="134" t="n">
        <v>761386</v>
      </c>
      <c r="K11" s="135" t="s">
        <v>218</v>
      </c>
    </row>
    <row r="12" customFormat="false" ht="13.5" hidden="false" customHeight="false" outlineLevel="0" collapsed="false">
      <c r="A12" s="133" t="s">
        <v>221</v>
      </c>
      <c r="B12" s="134" t="n">
        <v>713048</v>
      </c>
      <c r="C12" s="134" t="n">
        <v>674354</v>
      </c>
      <c r="D12" s="134" t="n">
        <v>671488</v>
      </c>
      <c r="E12" s="134" t="n">
        <v>716643</v>
      </c>
      <c r="F12" s="134" t="n">
        <v>687324</v>
      </c>
      <c r="G12" s="134" t="n">
        <v>559823</v>
      </c>
      <c r="H12" s="134" t="n">
        <v>413399</v>
      </c>
      <c r="I12" s="134" t="n">
        <v>407596</v>
      </c>
      <c r="J12" s="134" t="n">
        <v>392796</v>
      </c>
      <c r="K12" s="134" t="n">
        <v>169487</v>
      </c>
    </row>
    <row r="13" customFormat="false" ht="14.25" hidden="false" customHeight="false" outlineLevel="0" collapsed="false">
      <c r="A13" s="136" t="s">
        <v>222</v>
      </c>
      <c r="B13" s="137" t="s">
        <v>223</v>
      </c>
      <c r="C13" s="137" t="s">
        <v>223</v>
      </c>
      <c r="D13" s="137" t="s">
        <v>223</v>
      </c>
      <c r="E13" s="137" t="s">
        <v>223</v>
      </c>
      <c r="F13" s="137" t="s">
        <v>223</v>
      </c>
      <c r="G13" s="137" t="s">
        <v>223</v>
      </c>
      <c r="H13" s="137" t="s">
        <v>223</v>
      </c>
      <c r="I13" s="137" t="s">
        <v>223</v>
      </c>
      <c r="J13" s="137" t="s">
        <v>223</v>
      </c>
      <c r="K13" s="138" t="n">
        <v>184151</v>
      </c>
    </row>
    <row r="14" customFormat="false" ht="15.75" hidden="false" customHeight="false" outlineLevel="0" collapsed="false">
      <c r="A14" s="139" t="s">
        <v>224</v>
      </c>
      <c r="B14" s="140" t="n">
        <v>2947629</v>
      </c>
      <c r="C14" s="140" t="n">
        <v>2974863</v>
      </c>
      <c r="D14" s="140" t="n">
        <v>3098202</v>
      </c>
      <c r="E14" s="140" t="n">
        <v>3129792</v>
      </c>
      <c r="F14" s="140" t="n">
        <v>3091528</v>
      </c>
      <c r="G14" s="140" t="n">
        <v>3062396</v>
      </c>
      <c r="H14" s="140" t="n">
        <v>2988387</v>
      </c>
      <c r="I14" s="140" t="n">
        <v>2970324</v>
      </c>
      <c r="J14" s="140" t="n">
        <v>2912819</v>
      </c>
      <c r="K14" s="140" t="n">
        <f aca="false">K5+K6+K7</f>
        <v>2070304</v>
      </c>
    </row>
    <row r="15" customFormat="false" ht="15" hidden="false" customHeight="false" outlineLevel="0" collapsed="false">
      <c r="A15" s="141" t="s">
        <v>225</v>
      </c>
      <c r="B15" s="142" t="n">
        <v>3027007</v>
      </c>
      <c r="C15" s="142" t="n">
        <v>3075113</v>
      </c>
      <c r="D15" s="142" t="n">
        <v>3178033</v>
      </c>
      <c r="E15" s="142" t="n">
        <v>3177783</v>
      </c>
      <c r="F15" s="142" t="n">
        <v>3058435</v>
      </c>
      <c r="G15" s="142" t="n">
        <v>2858837</v>
      </c>
      <c r="H15" s="142" t="n">
        <v>2623192</v>
      </c>
      <c r="I15" s="142" t="n">
        <v>2579475</v>
      </c>
      <c r="J15" s="142" t="n">
        <v>2534117</v>
      </c>
      <c r="K15" s="142" t="n">
        <f aca="false">K5+K6+K8+K12+K13</f>
        <v>2407586</v>
      </c>
    </row>
    <row r="16" customFormat="false" ht="15" hidden="false" customHeight="false" outlineLevel="0" collapsed="false">
      <c r="A16" s="141" t="s">
        <v>226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 t="n">
        <f aca="false">K5+K6+K8+K12</f>
        <v>2223435</v>
      </c>
    </row>
    <row r="17" customFormat="false" ht="15" hidden="false" customHeight="false" outlineLevel="0" collapsed="false">
      <c r="A17" s="141" t="s">
        <v>227</v>
      </c>
      <c r="B17" s="143" t="s">
        <v>223</v>
      </c>
      <c r="C17" s="143" t="s">
        <v>223</v>
      </c>
      <c r="D17" s="143" t="s">
        <v>223</v>
      </c>
      <c r="E17" s="143" t="s">
        <v>223</v>
      </c>
      <c r="F17" s="143" t="s">
        <v>223</v>
      </c>
      <c r="G17" s="143" t="s">
        <v>223</v>
      </c>
      <c r="H17" s="143" t="s">
        <v>223</v>
      </c>
      <c r="I17" s="143" t="s">
        <v>223</v>
      </c>
      <c r="J17" s="143" t="s">
        <v>223</v>
      </c>
      <c r="K17" s="142" t="n">
        <f aca="false">K5+K9</f>
        <v>1874783</v>
      </c>
    </row>
    <row r="18" customFormat="false" ht="15" hidden="false" customHeight="false" outlineLevel="0" collapsed="false">
      <c r="A18" s="144"/>
      <c r="B18" s="145"/>
      <c r="C18" s="145"/>
      <c r="D18" s="145"/>
      <c r="E18" s="145"/>
      <c r="F18" s="145"/>
      <c r="G18" s="145"/>
      <c r="H18" s="145"/>
      <c r="I18" s="145"/>
      <c r="J18" s="145"/>
      <c r="K18" s="146"/>
    </row>
    <row r="19" customFormat="false" ht="13.5" hidden="false" customHeight="false" outlineLevel="0" collapsed="false">
      <c r="A19" s="40" t="s">
        <v>228</v>
      </c>
      <c r="B19" s="147"/>
      <c r="C19" s="147"/>
      <c r="D19" s="147"/>
      <c r="E19" s="147"/>
      <c r="F19" s="147"/>
      <c r="G19" s="147"/>
      <c r="H19" s="147"/>
      <c r="I19" s="147"/>
      <c r="J19" s="148"/>
      <c r="K19" s="148"/>
    </row>
    <row r="20" customFormat="false" ht="13.5" hidden="false" customHeight="false" outlineLevel="0" collapsed="false">
      <c r="A20" s="40" t="s">
        <v>229</v>
      </c>
      <c r="B20" s="40"/>
      <c r="C20" s="40"/>
      <c r="D20" s="40"/>
      <c r="E20" s="40"/>
      <c r="F20" s="40"/>
      <c r="G20" s="40"/>
      <c r="H20" s="40"/>
      <c r="I20" s="40"/>
    </row>
    <row r="22" customFormat="false" ht="13.5" hidden="false" customHeight="false" outlineLevel="0" collapsed="false">
      <c r="A22" s="1" t="s">
        <v>230</v>
      </c>
    </row>
    <row r="23" customFormat="false" ht="18.75" hidden="false" customHeight="false" outlineLevel="0" collapsed="false">
      <c r="A23" s="130" t="s">
        <v>231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</row>
    <row r="24" customFormat="false" ht="16.5" hidden="false" customHeight="false" outlineLevel="0" collapsed="false">
      <c r="A24" s="131"/>
      <c r="B24" s="132" t="n">
        <v>1995</v>
      </c>
      <c r="C24" s="132" t="n">
        <v>1996</v>
      </c>
      <c r="D24" s="132" t="n">
        <v>1997</v>
      </c>
      <c r="E24" s="132" t="n">
        <v>1998</v>
      </c>
      <c r="F24" s="132" t="n">
        <v>1999</v>
      </c>
      <c r="G24" s="132" t="n">
        <v>2000</v>
      </c>
      <c r="H24" s="132" t="n">
        <v>2001</v>
      </c>
      <c r="I24" s="132" t="n">
        <v>2002</v>
      </c>
      <c r="J24" s="132" t="n">
        <v>2003</v>
      </c>
      <c r="K24" s="132" t="n">
        <v>2004</v>
      </c>
    </row>
    <row r="25" customFormat="false" ht="13.5" hidden="false" customHeight="false" outlineLevel="0" collapsed="false">
      <c r="A25" s="133" t="s">
        <v>213</v>
      </c>
      <c r="B25" s="134" t="n">
        <v>2075462</v>
      </c>
      <c r="C25" s="134" t="n">
        <v>2121708</v>
      </c>
      <c r="D25" s="134" t="n">
        <v>2176649</v>
      </c>
      <c r="E25" s="134" t="n">
        <v>2059464</v>
      </c>
      <c r="F25" s="134" t="n">
        <v>1910284</v>
      </c>
      <c r="G25" s="134" t="n">
        <v>1925103</v>
      </c>
      <c r="H25" s="134" t="n">
        <v>1874021</v>
      </c>
      <c r="I25" s="134" t="n">
        <v>1850523</v>
      </c>
      <c r="J25" s="134" t="n">
        <v>1805356</v>
      </c>
      <c r="K25" s="134" t="n">
        <v>1820240</v>
      </c>
    </row>
    <row r="26" customFormat="false" ht="13.5" hidden="false" customHeight="false" outlineLevel="0" collapsed="false">
      <c r="A26" s="133" t="s">
        <v>214</v>
      </c>
      <c r="B26" s="134" t="n">
        <f aca="false">161076+6243+38437+2192</f>
        <v>207948</v>
      </c>
      <c r="C26" s="134" t="n">
        <f aca="false">175668+8053+43696+2101</f>
        <v>229518</v>
      </c>
      <c r="D26" s="134" t="n">
        <f aca="false">191587+9310+47806+1818</f>
        <v>250521</v>
      </c>
      <c r="E26" s="134" t="n">
        <f aca="false">201636+10287+50977+1713</f>
        <v>264613</v>
      </c>
      <c r="F26" s="134" t="n">
        <v>274131</v>
      </c>
      <c r="G26" s="134" t="n">
        <v>280999</v>
      </c>
      <c r="H26" s="134" t="n">
        <v>190250</v>
      </c>
      <c r="I26" s="134" t="n">
        <v>188555</v>
      </c>
      <c r="J26" s="134" t="n">
        <v>191704</v>
      </c>
      <c r="K26" s="134" t="n">
        <v>199426</v>
      </c>
    </row>
    <row r="27" customFormat="false" ht="13.5" hidden="false" customHeight="false" outlineLevel="0" collapsed="false">
      <c r="A27" s="133" t="s">
        <v>215</v>
      </c>
      <c r="B27" s="134"/>
      <c r="C27" s="134"/>
      <c r="D27" s="134"/>
      <c r="E27" s="134"/>
      <c r="F27" s="134"/>
      <c r="G27" s="134"/>
      <c r="H27" s="134" t="n">
        <f aca="false">13274+4360</f>
        <v>17634</v>
      </c>
      <c r="I27" s="134" t="n">
        <f aca="false">31129+4483</f>
        <v>35612</v>
      </c>
      <c r="J27" s="134" t="n">
        <f aca="false">41857+4286</f>
        <v>46143</v>
      </c>
      <c r="K27" s="134" t="n">
        <v>52388</v>
      </c>
    </row>
    <row r="28" customFormat="false" ht="13.5" hidden="false" customHeight="false" outlineLevel="0" collapsed="false">
      <c r="A28" s="133" t="s">
        <v>216</v>
      </c>
      <c r="B28" s="134" t="n">
        <f aca="false">665+3120</f>
        <v>3785</v>
      </c>
      <c r="C28" s="134" t="n">
        <f aca="false">1022+2590</f>
        <v>3612</v>
      </c>
      <c r="D28" s="134" t="n">
        <f aca="false">1494+2112</f>
        <v>3606</v>
      </c>
      <c r="E28" s="134" t="n">
        <f aca="false">792+1636</f>
        <v>2428</v>
      </c>
      <c r="F28" s="134" t="n">
        <v>2013</v>
      </c>
      <c r="G28" s="134" t="n">
        <v>1918</v>
      </c>
      <c r="H28" s="134" t="n">
        <f aca="false">1044+4360+21112</f>
        <v>26516</v>
      </c>
      <c r="I28" s="134" t="n">
        <f aca="false">927+4483+26327</f>
        <v>31737</v>
      </c>
      <c r="J28" s="134" t="n">
        <f aca="false">578+4286+27967</f>
        <v>32831</v>
      </c>
      <c r="K28" s="134" t="n">
        <v>35802</v>
      </c>
    </row>
    <row r="29" customFormat="false" ht="13.5" hidden="false" customHeight="false" outlineLevel="0" collapsed="false">
      <c r="A29" s="133" t="s">
        <v>217</v>
      </c>
      <c r="B29" s="135" t="s">
        <v>218</v>
      </c>
      <c r="C29" s="135" t="s">
        <v>218</v>
      </c>
      <c r="D29" s="135" t="s">
        <v>218</v>
      </c>
      <c r="E29" s="135" t="s">
        <v>218</v>
      </c>
      <c r="F29" s="135" t="s">
        <v>218</v>
      </c>
      <c r="G29" s="135" t="s">
        <v>218</v>
      </c>
      <c r="H29" s="135" t="s">
        <v>218</v>
      </c>
      <c r="I29" s="135" t="s">
        <v>218</v>
      </c>
      <c r="J29" s="135" t="s">
        <v>218</v>
      </c>
      <c r="K29" s="134" t="n">
        <v>54153</v>
      </c>
    </row>
    <row r="30" customFormat="false" ht="13.5" hidden="false" customHeight="false" outlineLevel="0" collapsed="false">
      <c r="A30" s="133" t="s">
        <v>219</v>
      </c>
      <c r="B30" s="134" t="n">
        <v>89995</v>
      </c>
      <c r="C30" s="134" t="n">
        <v>93517</v>
      </c>
      <c r="D30" s="134" t="n">
        <v>92914</v>
      </c>
      <c r="E30" s="134" t="n">
        <v>119931</v>
      </c>
      <c r="F30" s="134" t="n">
        <v>144796</v>
      </c>
      <c r="G30" s="134" t="n">
        <v>92217</v>
      </c>
      <c r="H30" s="134" t="n">
        <v>94497</v>
      </c>
      <c r="I30" s="134" t="n">
        <v>89739</v>
      </c>
      <c r="J30" s="134" t="n">
        <v>94104</v>
      </c>
      <c r="K30" s="135" t="s">
        <v>218</v>
      </c>
    </row>
    <row r="31" customFormat="false" ht="13.5" hidden="false" customHeight="false" outlineLevel="0" collapsed="false">
      <c r="A31" s="133" t="s">
        <v>220</v>
      </c>
      <c r="B31" s="134" t="n">
        <v>601066</v>
      </c>
      <c r="C31" s="134" t="n">
        <v>544949</v>
      </c>
      <c r="D31" s="134" t="n">
        <v>601762</v>
      </c>
      <c r="E31" s="134" t="n">
        <v>690441</v>
      </c>
      <c r="F31" s="134" t="n">
        <v>739471</v>
      </c>
      <c r="G31" s="134" t="n">
        <v>784204</v>
      </c>
      <c r="H31" s="134" t="n">
        <v>809867</v>
      </c>
      <c r="I31" s="134" t="n">
        <v>784622</v>
      </c>
      <c r="J31" s="134" t="n">
        <v>780078</v>
      </c>
      <c r="K31" s="135" t="s">
        <v>218</v>
      </c>
    </row>
    <row r="32" customFormat="false" ht="13.5" hidden="false" customHeight="false" outlineLevel="0" collapsed="false">
      <c r="A32" s="133" t="s">
        <v>232</v>
      </c>
      <c r="B32" s="134" t="n">
        <v>704440</v>
      </c>
      <c r="C32" s="134" t="n">
        <v>648749</v>
      </c>
      <c r="D32" s="134" t="n">
        <v>684630</v>
      </c>
      <c r="E32" s="134" t="n">
        <v>719289</v>
      </c>
      <c r="F32" s="134" t="n">
        <v>675453</v>
      </c>
      <c r="G32" s="134" t="n">
        <v>403380</v>
      </c>
      <c r="H32" s="134" t="n">
        <v>418593</v>
      </c>
      <c r="I32" s="134" t="n">
        <v>408073</v>
      </c>
      <c r="J32" s="134" t="n">
        <v>392755</v>
      </c>
      <c r="K32" s="134" t="n">
        <v>174558</v>
      </c>
    </row>
    <row r="33" customFormat="false" ht="14.25" hidden="false" customHeight="false" outlineLevel="0" collapsed="false">
      <c r="A33" s="136" t="s">
        <v>222</v>
      </c>
      <c r="B33" s="137" t="s">
        <v>223</v>
      </c>
      <c r="C33" s="137" t="s">
        <v>223</v>
      </c>
      <c r="D33" s="137" t="s">
        <v>223</v>
      </c>
      <c r="E33" s="137" t="s">
        <v>223</v>
      </c>
      <c r="F33" s="137" t="s">
        <v>223</v>
      </c>
      <c r="G33" s="137" t="s">
        <v>223</v>
      </c>
      <c r="H33" s="137" t="s">
        <v>223</v>
      </c>
      <c r="I33" s="137" t="s">
        <v>223</v>
      </c>
      <c r="J33" s="137" t="s">
        <v>223</v>
      </c>
      <c r="K33" s="138" t="n">
        <v>181519</v>
      </c>
    </row>
    <row r="34" customFormat="false" ht="15.75" hidden="false" customHeight="false" outlineLevel="0" collapsed="false">
      <c r="A34" s="139" t="s">
        <v>224</v>
      </c>
      <c r="B34" s="140" t="n">
        <v>2974471</v>
      </c>
      <c r="C34" s="140" t="n">
        <v>2989692</v>
      </c>
      <c r="D34" s="140" t="n">
        <v>3121846</v>
      </c>
      <c r="E34" s="140" t="n">
        <v>3134449</v>
      </c>
      <c r="F34" s="140" t="n">
        <v>3068682</v>
      </c>
      <c r="G34" s="140" t="n">
        <v>3082523</v>
      </c>
      <c r="H34" s="140" t="n">
        <v>2986269</v>
      </c>
      <c r="I34" s="140" t="n">
        <v>2949051</v>
      </c>
      <c r="J34" s="140" t="n">
        <v>2917385</v>
      </c>
      <c r="K34" s="140" t="n">
        <f aca="false">K25+K26+K27</f>
        <v>2072054</v>
      </c>
    </row>
    <row r="35" customFormat="false" ht="15" hidden="false" customHeight="false" outlineLevel="0" collapsed="false">
      <c r="A35" s="141" t="s">
        <v>225</v>
      </c>
      <c r="B35" s="142" t="n">
        <v>3075387</v>
      </c>
      <c r="C35" s="142" t="n">
        <v>3089051</v>
      </c>
      <c r="D35" s="142" t="n">
        <v>3199010</v>
      </c>
      <c r="E35" s="142" t="n">
        <v>3159940</v>
      </c>
      <c r="F35" s="142" t="n">
        <v>2990813</v>
      </c>
      <c r="G35" s="142" t="n">
        <v>2699212</v>
      </c>
      <c r="H35" s="142" t="n">
        <v>2603877</v>
      </c>
      <c r="I35" s="142" t="n">
        <v>2568627</v>
      </c>
      <c r="J35" s="142" t="n">
        <v>2516750</v>
      </c>
      <c r="K35" s="142" t="n">
        <f aca="false">K25+K26+K28+K32+K33</f>
        <v>2411545</v>
      </c>
    </row>
    <row r="36" customFormat="false" ht="15" hidden="false" customHeight="false" outlineLevel="0" collapsed="false">
      <c r="A36" s="141" t="s">
        <v>226</v>
      </c>
      <c r="B36" s="142"/>
      <c r="C36" s="142"/>
      <c r="D36" s="142"/>
      <c r="E36" s="142"/>
      <c r="F36" s="142"/>
      <c r="G36" s="142"/>
      <c r="H36" s="142"/>
      <c r="I36" s="142"/>
      <c r="J36" s="142"/>
      <c r="K36" s="142" t="n">
        <f aca="false">K25+K26+K28+K32</f>
        <v>2230026</v>
      </c>
    </row>
    <row r="37" customFormat="false" ht="15" hidden="false" customHeight="false" outlineLevel="0" collapsed="false">
      <c r="A37" s="141" t="s">
        <v>227</v>
      </c>
      <c r="B37" s="143" t="s">
        <v>223</v>
      </c>
      <c r="C37" s="143" t="s">
        <v>223</v>
      </c>
      <c r="D37" s="143" t="s">
        <v>223</v>
      </c>
      <c r="E37" s="143" t="s">
        <v>223</v>
      </c>
      <c r="F37" s="143" t="s">
        <v>223</v>
      </c>
      <c r="G37" s="143" t="s">
        <v>223</v>
      </c>
      <c r="H37" s="143" t="s">
        <v>223</v>
      </c>
      <c r="I37" s="143" t="s">
        <v>223</v>
      </c>
      <c r="J37" s="143" t="s">
        <v>223</v>
      </c>
      <c r="K37" s="142" t="n">
        <f aca="false">K25+K29</f>
        <v>1874393</v>
      </c>
    </row>
    <row r="39" customFormat="false" ht="14.25" hidden="false" customHeight="false" outlineLevel="0" collapsed="false">
      <c r="A39" s="16" t="s">
        <v>133</v>
      </c>
    </row>
  </sheetData>
  <mergeCells count="2">
    <mergeCell ref="A3:K3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13" min="2" style="1" width="8.85"/>
    <col collapsed="false" customWidth="false" hidden="false" outlineLevel="0" max="15" min="14" style="1" width="9.14"/>
    <col collapsed="false" customWidth="true" hidden="false" outlineLevel="0" max="16" min="16" style="1" width="25.28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1" t="s">
        <v>233</v>
      </c>
    </row>
    <row r="2" customFormat="false" ht="19.5" hidden="false" customHeight="false" outlineLevel="0" collapsed="false">
      <c r="A2" s="149" t="s">
        <v>23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</row>
    <row r="3" customFormat="false" ht="17.25" hidden="false" customHeight="false" outlineLevel="0" collapsed="false">
      <c r="A3" s="150"/>
      <c r="B3" s="151" t="s">
        <v>129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2" t="s">
        <v>235</v>
      </c>
      <c r="Q3" s="152" t="s">
        <v>129</v>
      </c>
    </row>
    <row r="4" customFormat="false" ht="20.25" hidden="false" customHeight="false" outlineLevel="0" collapsed="false">
      <c r="A4" s="150" t="s">
        <v>236</v>
      </c>
      <c r="B4" s="153" t="n">
        <v>1990</v>
      </c>
      <c r="C4" s="153" t="n">
        <v>1991</v>
      </c>
      <c r="D4" s="153" t="n">
        <v>1992</v>
      </c>
      <c r="E4" s="153" t="n">
        <v>1993</v>
      </c>
      <c r="F4" s="153" t="n">
        <v>1994</v>
      </c>
      <c r="G4" s="154" t="n">
        <v>1995</v>
      </c>
      <c r="H4" s="153" t="n">
        <v>1996</v>
      </c>
      <c r="I4" s="153" t="n">
        <v>1997</v>
      </c>
      <c r="J4" s="153" t="n">
        <v>1998</v>
      </c>
      <c r="K4" s="153" t="n">
        <v>1999</v>
      </c>
      <c r="L4" s="153" t="n">
        <v>2000</v>
      </c>
      <c r="M4" s="155" t="n">
        <v>2001</v>
      </c>
      <c r="N4" s="153" t="n">
        <v>2002</v>
      </c>
      <c r="O4" s="153" t="n">
        <v>2003</v>
      </c>
      <c r="P4" s="152"/>
      <c r="Q4" s="151" t="s">
        <v>237</v>
      </c>
    </row>
    <row r="5" customFormat="false" ht="13.5" hidden="false" customHeight="false" outlineLevel="0" collapsed="false">
      <c r="A5" s="156" t="s">
        <v>238</v>
      </c>
      <c r="B5" s="157" t="n">
        <v>637438</v>
      </c>
      <c r="C5" s="157" t="n">
        <v>671715</v>
      </c>
      <c r="D5" s="157" t="n">
        <v>695010</v>
      </c>
      <c r="E5" s="157" t="n">
        <v>707461</v>
      </c>
      <c r="F5" s="157" t="n">
        <v>716056</v>
      </c>
      <c r="G5" s="158" t="n">
        <v>723963</v>
      </c>
      <c r="H5" s="157" t="n">
        <v>731781</v>
      </c>
      <c r="I5" s="157" t="n">
        <v>743072</v>
      </c>
      <c r="J5" s="159" t="n">
        <v>754333</v>
      </c>
      <c r="K5" s="159" t="n">
        <v>771323</v>
      </c>
      <c r="L5" s="159" t="n">
        <v>778030</v>
      </c>
      <c r="M5" s="159" t="n">
        <v>772341</v>
      </c>
      <c r="N5" s="159" t="n">
        <v>783676</v>
      </c>
      <c r="O5" s="159" t="n">
        <v>796251</v>
      </c>
      <c r="P5" s="160" t="s">
        <v>239</v>
      </c>
      <c r="Q5" s="159" t="n">
        <v>811937</v>
      </c>
    </row>
    <row r="6" customFormat="false" ht="13.5" hidden="false" customHeight="false" outlineLevel="0" collapsed="false">
      <c r="A6" s="156" t="s">
        <v>240</v>
      </c>
      <c r="B6" s="157" t="n">
        <v>16715</v>
      </c>
      <c r="C6" s="157" t="n">
        <v>16922</v>
      </c>
      <c r="D6" s="157" t="n">
        <v>17046</v>
      </c>
      <c r="E6" s="157" t="n">
        <v>17140</v>
      </c>
      <c r="F6" s="157" t="n">
        <v>16982</v>
      </c>
      <c r="G6" s="158" t="n">
        <v>17275</v>
      </c>
      <c r="H6" s="157" t="n">
        <v>17263</v>
      </c>
      <c r="I6" s="157" t="n">
        <v>17231</v>
      </c>
      <c r="J6" s="157" t="n">
        <v>17521</v>
      </c>
      <c r="K6" s="157" t="n">
        <v>17522</v>
      </c>
      <c r="L6" s="157" t="n">
        <v>17485</v>
      </c>
      <c r="M6" s="157" t="n">
        <v>17324</v>
      </c>
      <c r="N6" s="157" t="n">
        <v>17144</v>
      </c>
      <c r="O6" s="157" t="n">
        <v>16911</v>
      </c>
      <c r="P6" s="160" t="s">
        <v>241</v>
      </c>
      <c r="Q6" s="157" t="n">
        <v>12668</v>
      </c>
    </row>
    <row r="7" customFormat="false" ht="13.5" hidden="false" customHeight="false" outlineLevel="0" collapsed="false">
      <c r="A7" s="156" t="s">
        <v>242</v>
      </c>
      <c r="B7" s="157" t="n">
        <v>191418</v>
      </c>
      <c r="C7" s="157" t="n">
        <v>200480</v>
      </c>
      <c r="D7" s="157" t="n">
        <v>212637</v>
      </c>
      <c r="E7" s="157" t="n">
        <v>219886</v>
      </c>
      <c r="F7" s="157" t="n">
        <v>223003</v>
      </c>
      <c r="G7" s="158" t="n">
        <v>223451</v>
      </c>
      <c r="H7" s="157" t="n">
        <v>225005</v>
      </c>
      <c r="I7" s="157" t="n">
        <v>225475</v>
      </c>
      <c r="J7" s="157" t="n">
        <v>225049</v>
      </c>
      <c r="K7" s="157" t="n">
        <v>225018</v>
      </c>
      <c r="L7" s="157" t="n">
        <v>224751</v>
      </c>
      <c r="M7" s="157" t="n">
        <v>223661</v>
      </c>
      <c r="N7" s="157" t="n">
        <v>223330</v>
      </c>
      <c r="O7" s="157" t="n">
        <v>222145</v>
      </c>
      <c r="P7" s="160" t="s">
        <v>243</v>
      </c>
      <c r="Q7" s="157" t="n">
        <v>286319</v>
      </c>
    </row>
    <row r="8" customFormat="false" ht="13.5" hidden="false" customHeight="false" outlineLevel="0" collapsed="false">
      <c r="A8" s="156" t="s">
        <v>244</v>
      </c>
      <c r="B8" s="157" t="n">
        <v>58676</v>
      </c>
      <c r="C8" s="157" t="n">
        <v>57980</v>
      </c>
      <c r="D8" s="157" t="n">
        <v>59846</v>
      </c>
      <c r="E8" s="157" t="n">
        <v>61969</v>
      </c>
      <c r="F8" s="157" t="n">
        <v>63016</v>
      </c>
      <c r="G8" s="158" t="n">
        <v>55668</v>
      </c>
      <c r="H8" s="157" t="n">
        <v>54451</v>
      </c>
      <c r="I8" s="157" t="n">
        <v>55518</v>
      </c>
      <c r="J8" s="157" t="n">
        <v>59167</v>
      </c>
      <c r="K8" s="157" t="n">
        <v>62391</v>
      </c>
      <c r="L8" s="157" t="n">
        <v>65236</v>
      </c>
      <c r="M8" s="157" t="n">
        <v>68706</v>
      </c>
      <c r="N8" s="157" t="n">
        <v>69978</v>
      </c>
      <c r="O8" s="157" t="n">
        <v>69909</v>
      </c>
      <c r="P8" s="160"/>
      <c r="Q8" s="157"/>
    </row>
    <row r="9" customFormat="false" ht="13.5" hidden="false" customHeight="false" outlineLevel="0" collapsed="false">
      <c r="A9" s="156" t="s">
        <v>245</v>
      </c>
      <c r="B9" s="157" t="n">
        <v>25</v>
      </c>
      <c r="C9" s="157" t="n">
        <v>32</v>
      </c>
      <c r="D9" s="157" t="n">
        <v>74</v>
      </c>
      <c r="E9" s="157" t="n">
        <v>83</v>
      </c>
      <c r="F9" s="157" t="n">
        <v>80</v>
      </c>
      <c r="G9" s="158" t="n">
        <v>84</v>
      </c>
      <c r="H9" s="157" t="n">
        <v>86</v>
      </c>
      <c r="I9" s="157" t="n">
        <v>88</v>
      </c>
      <c r="J9" s="157" t="n">
        <v>102</v>
      </c>
      <c r="K9" s="157" t="n">
        <v>104</v>
      </c>
      <c r="L9" s="157" t="n">
        <v>110</v>
      </c>
      <c r="M9" s="157" t="n">
        <v>121</v>
      </c>
      <c r="N9" s="157" t="n">
        <v>122</v>
      </c>
      <c r="O9" s="157" t="n">
        <v>122</v>
      </c>
      <c r="P9" s="160"/>
      <c r="Q9" s="157"/>
    </row>
    <row r="10" customFormat="false" ht="13.5" hidden="false" customHeight="false" outlineLevel="0" collapsed="false">
      <c r="A10" s="156" t="s">
        <v>246</v>
      </c>
      <c r="B10" s="157" t="n">
        <v>99600</v>
      </c>
      <c r="C10" s="157" t="n">
        <v>93953</v>
      </c>
      <c r="D10" s="157" t="n">
        <v>89170</v>
      </c>
      <c r="E10" s="157" t="n">
        <v>84729</v>
      </c>
      <c r="F10" s="157" t="n">
        <v>80809</v>
      </c>
      <c r="G10" s="158" t="n">
        <v>77371</v>
      </c>
      <c r="H10" s="157" t="n">
        <v>73282</v>
      </c>
      <c r="I10" s="157" t="n">
        <v>68991</v>
      </c>
      <c r="J10" s="157" t="n">
        <v>65580</v>
      </c>
      <c r="K10" s="157" t="n">
        <v>62645</v>
      </c>
      <c r="L10" s="157" t="n">
        <v>59726</v>
      </c>
      <c r="M10" s="157" t="n">
        <v>57185</v>
      </c>
      <c r="N10" s="157" t="n">
        <v>54766</v>
      </c>
      <c r="O10" s="157" t="n">
        <v>51093</v>
      </c>
      <c r="P10" s="160" t="s">
        <v>247</v>
      </c>
      <c r="Q10" s="157" t="n">
        <v>54304</v>
      </c>
    </row>
    <row r="11" customFormat="false" ht="15.75" hidden="false" customHeight="false" outlineLevel="0" collapsed="false">
      <c r="A11" s="156" t="s">
        <v>248</v>
      </c>
      <c r="B11" s="157"/>
      <c r="C11" s="157" t="n">
        <v>1941</v>
      </c>
      <c r="D11" s="157" t="n">
        <v>2813</v>
      </c>
      <c r="E11" s="157" t="n">
        <v>3024</v>
      </c>
      <c r="F11" s="157" t="n">
        <v>3102</v>
      </c>
      <c r="G11" s="158" t="n">
        <v>3168</v>
      </c>
      <c r="H11" s="157" t="n">
        <v>3197</v>
      </c>
      <c r="I11" s="157" t="n">
        <v>3207</v>
      </c>
      <c r="J11" s="157" t="n">
        <v>3168</v>
      </c>
      <c r="K11" s="157" t="n">
        <v>3113</v>
      </c>
      <c r="L11" s="157" t="n">
        <v>3135</v>
      </c>
      <c r="M11" s="157" t="n">
        <v>3157</v>
      </c>
      <c r="N11" s="157" t="n">
        <v>3185</v>
      </c>
      <c r="O11" s="157" t="n">
        <v>3111</v>
      </c>
      <c r="P11" s="160" t="s">
        <v>249</v>
      </c>
      <c r="Q11" s="157" t="n">
        <v>2997</v>
      </c>
    </row>
    <row r="12" customFormat="false" ht="13.5" hidden="false" customHeight="false" outlineLevel="0" collapsed="false">
      <c r="A12" s="156" t="s">
        <v>250</v>
      </c>
      <c r="B12" s="157" t="n">
        <v>42409</v>
      </c>
      <c r="C12" s="157" t="n">
        <v>40834</v>
      </c>
      <c r="D12" s="157" t="n">
        <v>40809</v>
      </c>
      <c r="E12" s="157" t="n">
        <v>40582</v>
      </c>
      <c r="F12" s="157" t="n">
        <v>39923</v>
      </c>
      <c r="G12" s="148" t="n">
        <v>39049</v>
      </c>
      <c r="H12" s="157" t="n">
        <v>38020</v>
      </c>
      <c r="I12" s="157" t="n">
        <v>36568</v>
      </c>
      <c r="J12" s="157" t="n">
        <v>34535</v>
      </c>
      <c r="K12" s="157" t="n">
        <v>33674</v>
      </c>
      <c r="L12" s="157" t="n">
        <v>32963</v>
      </c>
      <c r="M12" s="157" t="n">
        <v>33811</v>
      </c>
      <c r="N12" s="157" t="n">
        <v>34370</v>
      </c>
      <c r="O12" s="157" t="n">
        <v>33854</v>
      </c>
      <c r="P12" s="160" t="s">
        <v>250</v>
      </c>
      <c r="Q12" s="157" t="n">
        <v>33378</v>
      </c>
    </row>
    <row r="13" customFormat="false" ht="13.5" hidden="false" customHeight="false" outlineLevel="0" collapsed="false">
      <c r="A13" s="156" t="s">
        <v>251</v>
      </c>
      <c r="B13" s="157"/>
      <c r="C13" s="157"/>
      <c r="D13" s="157"/>
      <c r="E13" s="157"/>
      <c r="F13" s="157"/>
      <c r="G13" s="148"/>
      <c r="H13" s="157"/>
      <c r="I13" s="157"/>
      <c r="J13" s="157"/>
      <c r="K13" s="157"/>
      <c r="L13" s="157"/>
      <c r="M13" s="157"/>
      <c r="N13" s="157"/>
      <c r="O13" s="157"/>
      <c r="P13" s="160"/>
      <c r="Q13" s="157"/>
    </row>
    <row r="14" customFormat="false" ht="13.5" hidden="false" customHeight="false" outlineLevel="0" collapsed="false">
      <c r="A14" s="156" t="s">
        <v>252</v>
      </c>
      <c r="B14" s="157" t="n">
        <v>41759</v>
      </c>
      <c r="C14" s="157" t="n">
        <v>40286</v>
      </c>
      <c r="D14" s="157" t="n">
        <v>40239</v>
      </c>
      <c r="E14" s="157" t="n">
        <v>40042</v>
      </c>
      <c r="F14" s="157" t="n">
        <v>39384</v>
      </c>
      <c r="G14" s="148" t="n">
        <v>38486</v>
      </c>
      <c r="H14" s="157" t="n">
        <v>37463</v>
      </c>
      <c r="I14" s="157" t="n">
        <v>35982</v>
      </c>
      <c r="J14" s="157" t="n">
        <v>33974</v>
      </c>
      <c r="K14" s="157" t="n">
        <v>33147</v>
      </c>
      <c r="L14" s="157" t="n">
        <v>32407</v>
      </c>
      <c r="M14" s="157" t="n">
        <v>33182</v>
      </c>
      <c r="N14" s="157" t="n">
        <v>33710</v>
      </c>
      <c r="O14" s="157" t="n">
        <v>33171</v>
      </c>
      <c r="P14" s="160"/>
      <c r="Q14" s="157"/>
    </row>
    <row r="15" customFormat="false" ht="14.25" hidden="false" customHeight="false" outlineLevel="0" collapsed="false">
      <c r="A15" s="156" t="s">
        <v>253</v>
      </c>
      <c r="B15" s="157" t="n">
        <v>650</v>
      </c>
      <c r="C15" s="157" t="n">
        <v>548</v>
      </c>
      <c r="D15" s="157" t="n">
        <v>570</v>
      </c>
      <c r="E15" s="157" t="n">
        <v>540</v>
      </c>
      <c r="F15" s="157" t="n">
        <v>539</v>
      </c>
      <c r="G15" s="148" t="n">
        <v>560</v>
      </c>
      <c r="H15" s="157" t="n">
        <v>557</v>
      </c>
      <c r="I15" s="157" t="n">
        <v>586</v>
      </c>
      <c r="J15" s="161" t="n">
        <v>561</v>
      </c>
      <c r="K15" s="161" t="n">
        <v>527</v>
      </c>
      <c r="L15" s="161" t="n">
        <v>556</v>
      </c>
      <c r="M15" s="161" t="n">
        <v>629</v>
      </c>
      <c r="N15" s="161" t="n">
        <v>660</v>
      </c>
      <c r="O15" s="161" t="n">
        <v>683</v>
      </c>
      <c r="P15" s="160"/>
      <c r="Q15" s="161"/>
    </row>
    <row r="16" customFormat="false" ht="14.25" hidden="false" customHeight="false" outlineLevel="0" collapsed="false">
      <c r="A16" s="162" t="s">
        <v>59</v>
      </c>
      <c r="B16" s="163" t="n">
        <f aca="false">SUM(B5:B12)</f>
        <v>1046281</v>
      </c>
      <c r="C16" s="163" t="n">
        <f aca="false">SUM(C5:C12)</f>
        <v>1083857</v>
      </c>
      <c r="D16" s="163" t="n">
        <f aca="false">SUM(D5:D12)</f>
        <v>1117405</v>
      </c>
      <c r="E16" s="163" t="n">
        <f aca="false">SUM(E5:E12)</f>
        <v>1134874</v>
      </c>
      <c r="F16" s="163" t="n">
        <f aca="false">SUM(F5:F12)</f>
        <v>1142971</v>
      </c>
      <c r="G16" s="163" t="n">
        <f aca="false">SUM(G5:G12)</f>
        <v>1140029</v>
      </c>
      <c r="H16" s="163" t="n">
        <f aca="false">SUM(H5:H12)</f>
        <v>1143085</v>
      </c>
      <c r="I16" s="163" t="n">
        <f aca="false">SUM(I5:I12)</f>
        <v>1150150</v>
      </c>
      <c r="J16" s="163" t="n">
        <f aca="false">SUM(J5:J12)</f>
        <v>1159455</v>
      </c>
      <c r="K16" s="163" t="n">
        <f aca="false">SUM(K5:K12)</f>
        <v>1175790</v>
      </c>
      <c r="L16" s="163" t="n">
        <f aca="false">SUM(L5:L12)</f>
        <v>1181436</v>
      </c>
      <c r="M16" s="163" t="n">
        <f aca="false">SUM(M5:M12)</f>
        <v>1176306</v>
      </c>
      <c r="N16" s="163" t="n">
        <f aca="false">SUM(N5:N12)</f>
        <v>1186571</v>
      </c>
      <c r="O16" s="163" t="n">
        <f aca="false">SUM(O5:O12)</f>
        <v>1193396</v>
      </c>
      <c r="P16" s="164" t="s">
        <v>59</v>
      </c>
      <c r="Q16" s="163" t="n">
        <f aca="false">SUM(Q5:Q12)</f>
        <v>1201603</v>
      </c>
    </row>
    <row r="17" customFormat="false" ht="13.5" hidden="false" customHeight="false" outlineLevel="0" collapsed="false">
      <c r="A17" s="156" t="s">
        <v>254</v>
      </c>
      <c r="B17" s="157" t="n">
        <v>1108</v>
      </c>
      <c r="C17" s="157" t="n">
        <v>798</v>
      </c>
      <c r="D17" s="157" t="n">
        <v>524</v>
      </c>
      <c r="E17" s="157" t="n">
        <v>372</v>
      </c>
      <c r="F17" s="157" t="n">
        <v>274</v>
      </c>
      <c r="G17" s="148" t="n">
        <v>196</v>
      </c>
      <c r="H17" s="157" t="n">
        <v>150</v>
      </c>
      <c r="I17" s="157" t="n">
        <v>105</v>
      </c>
      <c r="J17" s="159" t="n">
        <v>72</v>
      </c>
      <c r="K17" s="159" t="n">
        <v>44</v>
      </c>
      <c r="L17" s="159" t="n">
        <v>36</v>
      </c>
      <c r="M17" s="159" t="n">
        <v>29</v>
      </c>
      <c r="N17" s="159" t="n">
        <v>26</v>
      </c>
      <c r="O17" s="159" t="n">
        <v>5</v>
      </c>
      <c r="P17" s="160"/>
      <c r="Q17" s="159"/>
    </row>
    <row r="18" customFormat="false" ht="13.5" hidden="false" customHeight="false" outlineLevel="0" collapsed="false">
      <c r="A18" s="156" t="s">
        <v>255</v>
      </c>
      <c r="B18" s="157" t="n">
        <v>25465</v>
      </c>
      <c r="C18" s="157" t="n">
        <v>25064</v>
      </c>
      <c r="D18" s="157" t="n">
        <v>24798</v>
      </c>
      <c r="E18" s="157" t="n">
        <v>23510</v>
      </c>
      <c r="F18" s="157" t="n">
        <v>21329</v>
      </c>
      <c r="G18" s="148" t="n">
        <v>19240</v>
      </c>
      <c r="H18" s="157" t="n">
        <v>17109</v>
      </c>
      <c r="I18" s="157" t="n">
        <v>15303</v>
      </c>
      <c r="J18" s="157" t="n">
        <v>13412</v>
      </c>
      <c r="K18" s="157" t="n">
        <v>11755</v>
      </c>
      <c r="L18" s="157" t="n">
        <v>10118</v>
      </c>
      <c r="M18" s="157" t="n">
        <v>8743</v>
      </c>
      <c r="N18" s="157" t="n">
        <v>7469</v>
      </c>
      <c r="O18" s="157" t="n">
        <v>6379</v>
      </c>
      <c r="P18" s="160" t="s">
        <v>255</v>
      </c>
      <c r="Q18" s="157" t="n">
        <v>5423</v>
      </c>
    </row>
    <row r="19" customFormat="false" ht="14.25" hidden="false" customHeight="false" outlineLevel="0" collapsed="false">
      <c r="A19" s="156" t="s">
        <v>256</v>
      </c>
      <c r="B19" s="157" t="n">
        <v>10596</v>
      </c>
      <c r="C19" s="157" t="n">
        <v>9856</v>
      </c>
      <c r="D19" s="157" t="n">
        <v>9058</v>
      </c>
      <c r="E19" s="157" t="n">
        <v>8424</v>
      </c>
      <c r="F19" s="157" t="n">
        <v>9365</v>
      </c>
      <c r="G19" s="148" t="n">
        <v>8662</v>
      </c>
      <c r="H19" s="157" t="n">
        <v>7870</v>
      </c>
      <c r="I19" s="157" t="n">
        <v>7201</v>
      </c>
      <c r="J19" s="161" t="n">
        <v>6641</v>
      </c>
      <c r="K19" s="161" t="n">
        <v>6160</v>
      </c>
      <c r="L19" s="161" t="n">
        <v>5773</v>
      </c>
      <c r="M19" s="161" t="n">
        <v>5472</v>
      </c>
      <c r="N19" s="161" t="n">
        <v>5215</v>
      </c>
      <c r="O19" s="161" t="n">
        <v>4983</v>
      </c>
      <c r="P19" s="160" t="s">
        <v>256</v>
      </c>
      <c r="Q19" s="161" t="n">
        <v>4719</v>
      </c>
    </row>
    <row r="20" customFormat="false" ht="14.25" hidden="false" customHeight="false" outlineLevel="0" collapsed="false">
      <c r="A20" s="162" t="s">
        <v>257</v>
      </c>
      <c r="B20" s="163" t="n">
        <f aca="false">SUM(B16:B19)</f>
        <v>1083450</v>
      </c>
      <c r="C20" s="163" t="n">
        <f aca="false">SUM(C16:C19)</f>
        <v>1119575</v>
      </c>
      <c r="D20" s="163" t="n">
        <f aca="false">SUM(D16:D19)</f>
        <v>1151785</v>
      </c>
      <c r="E20" s="163" t="n">
        <f aca="false">SUM(E16:E19)</f>
        <v>1167180</v>
      </c>
      <c r="F20" s="163" t="n">
        <f aca="false">SUM(F16:F19)</f>
        <v>1173939</v>
      </c>
      <c r="G20" s="163" t="n">
        <f aca="false">SUM(G16:G19)</f>
        <v>1168127</v>
      </c>
      <c r="H20" s="163" t="n">
        <f aca="false">SUM(H16:H19)</f>
        <v>1168214</v>
      </c>
      <c r="I20" s="163" t="n">
        <f aca="false">SUM(I16:I19)</f>
        <v>1172759</v>
      </c>
      <c r="J20" s="163" t="n">
        <f aca="false">SUM(J16:J19)</f>
        <v>1179580</v>
      </c>
      <c r="K20" s="163" t="n">
        <f aca="false">SUM(K16:K19)</f>
        <v>1193749</v>
      </c>
      <c r="L20" s="163" t="n">
        <f aca="false">SUM(L16:L19)</f>
        <v>1197363</v>
      </c>
      <c r="M20" s="163" t="n">
        <f aca="false">SUM(M16:M19)</f>
        <v>1190550</v>
      </c>
      <c r="N20" s="163" t="n">
        <f aca="false">SUM(N16:N19)</f>
        <v>1199281</v>
      </c>
      <c r="O20" s="163" t="n">
        <f aca="false">SUM(O16:O19)</f>
        <v>1204763</v>
      </c>
      <c r="P20" s="164" t="s">
        <v>257</v>
      </c>
      <c r="Q20" s="163" t="n">
        <f aca="false">SUM(Q16:Q19)</f>
        <v>1211745</v>
      </c>
    </row>
    <row r="21" customFormat="false" ht="14.25" hidden="false" customHeight="false" outlineLevel="0" collapsed="false">
      <c r="A21" s="156" t="s">
        <v>258</v>
      </c>
      <c r="B21" s="157" t="n">
        <v>2400</v>
      </c>
      <c r="C21" s="161" t="n">
        <v>2751</v>
      </c>
      <c r="D21" s="157" t="n">
        <v>3241</v>
      </c>
      <c r="E21" s="157" t="n">
        <v>3129</v>
      </c>
      <c r="F21" s="157" t="n">
        <v>2363</v>
      </c>
      <c r="G21" s="148" t="n">
        <v>2247</v>
      </c>
      <c r="H21" s="157" t="n">
        <v>2189</v>
      </c>
      <c r="I21" s="157" t="n">
        <v>1259</v>
      </c>
      <c r="J21" s="161" t="n">
        <v>1528</v>
      </c>
      <c r="K21" s="161" t="n">
        <v>1733</v>
      </c>
      <c r="L21" s="161" t="n">
        <v>1891</v>
      </c>
      <c r="M21" s="161" t="n">
        <v>1719</v>
      </c>
      <c r="N21" s="161" t="n">
        <v>1632</v>
      </c>
      <c r="O21" s="161" t="n">
        <v>1519</v>
      </c>
      <c r="P21" s="160" t="s">
        <v>258</v>
      </c>
      <c r="Q21" s="161" t="n">
        <v>328</v>
      </c>
    </row>
    <row r="22" customFormat="false" ht="14.25" hidden="false" customHeight="false" outlineLevel="0" collapsed="false">
      <c r="A22" s="162" t="s">
        <v>259</v>
      </c>
      <c r="B22" s="163" t="n">
        <f aca="false">SUM(B20:B21)</f>
        <v>1085850</v>
      </c>
      <c r="C22" s="163" t="n">
        <f aca="false">SUM(C20:C21)</f>
        <v>1122326</v>
      </c>
      <c r="D22" s="163" t="n">
        <f aca="false">SUM(D20:D21)</f>
        <v>1155026</v>
      </c>
      <c r="E22" s="163" t="n">
        <f aca="false">SUM(E20:E21)</f>
        <v>1170309</v>
      </c>
      <c r="F22" s="163" t="n">
        <f aca="false">SUM(F20:F21)</f>
        <v>1176302</v>
      </c>
      <c r="G22" s="163" t="n">
        <f aca="false">SUM(G20:G21)</f>
        <v>1170374</v>
      </c>
      <c r="H22" s="163" t="n">
        <f aca="false">SUM(H20:H21)</f>
        <v>1170403</v>
      </c>
      <c r="I22" s="163" t="n">
        <f aca="false">SUM(I20:I21)</f>
        <v>1174018</v>
      </c>
      <c r="J22" s="163" t="n">
        <f aca="false">SUM(J20:J21)</f>
        <v>1181108</v>
      </c>
      <c r="K22" s="163" t="n">
        <f aca="false">SUM(K20:K21)</f>
        <v>1195482</v>
      </c>
      <c r="L22" s="163" t="n">
        <f aca="false">SUM(L20:L21)</f>
        <v>1199254</v>
      </c>
      <c r="M22" s="163" t="n">
        <f aca="false">SUM(M20:M21)</f>
        <v>1192269</v>
      </c>
      <c r="N22" s="163" t="n">
        <f aca="false">SUM(N20:N21)</f>
        <v>1200913</v>
      </c>
      <c r="O22" s="163" t="n">
        <f aca="false">SUM(O20:O21)</f>
        <v>1206282</v>
      </c>
      <c r="P22" s="164" t="s">
        <v>259</v>
      </c>
      <c r="Q22" s="163" t="n">
        <f aca="false">SUM(Q20:Q21)</f>
        <v>1212073</v>
      </c>
    </row>
    <row r="23" customFormat="false" ht="13.5" hidden="false" customHeight="false" outlineLevel="0" collapsed="false">
      <c r="H23" s="90"/>
    </row>
    <row r="24" customFormat="false" ht="13.5" hidden="false" customHeight="false" outlineLevel="0" collapsed="false">
      <c r="A24" s="40" t="s">
        <v>260</v>
      </c>
      <c r="B24" s="40"/>
      <c r="C24" s="40"/>
      <c r="D24" s="40"/>
      <c r="E24" s="40"/>
      <c r="F24" s="40"/>
      <c r="G24" s="40"/>
      <c r="H24" s="40"/>
    </row>
    <row r="25" customFormat="false" ht="13.5" hidden="false" customHeight="false" outlineLevel="0" collapsed="false">
      <c r="A25" s="40" t="s">
        <v>261</v>
      </c>
      <c r="B25" s="40"/>
      <c r="C25" s="40"/>
      <c r="D25" s="40"/>
      <c r="E25" s="40"/>
      <c r="F25" s="40"/>
      <c r="G25" s="40"/>
      <c r="H25" s="40"/>
    </row>
    <row r="26" customFormat="false" ht="13.5" hidden="false" customHeight="false" outlineLevel="0" collapsed="false">
      <c r="A26" s="40" t="s">
        <v>262</v>
      </c>
      <c r="B26" s="40"/>
      <c r="C26" s="40"/>
      <c r="D26" s="40"/>
      <c r="E26" s="40"/>
      <c r="F26" s="40"/>
      <c r="G26" s="40"/>
      <c r="H26" s="40"/>
    </row>
    <row r="28" customFormat="false" ht="13.5" hidden="false" customHeight="false" outlineLevel="0" collapsed="false">
      <c r="A28" s="1" t="s">
        <v>263</v>
      </c>
    </row>
    <row r="29" customFormat="false" ht="19.5" hidden="false" customHeight="false" outlineLevel="0" collapsed="false">
      <c r="A29" s="149" t="s">
        <v>264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</row>
    <row r="30" customFormat="false" ht="16.5" hidden="false" customHeight="false" outlineLevel="0" collapsed="false">
      <c r="A30" s="150"/>
      <c r="B30" s="152" t="s">
        <v>129</v>
      </c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65" t="s">
        <v>235</v>
      </c>
      <c r="Q30" s="152" t="s">
        <v>129</v>
      </c>
    </row>
    <row r="31" customFormat="false" ht="20.25" hidden="false" customHeight="false" outlineLevel="0" collapsed="false">
      <c r="A31" s="150" t="s">
        <v>236</v>
      </c>
      <c r="B31" s="153" t="n">
        <v>1990</v>
      </c>
      <c r="C31" s="153" t="n">
        <v>1991</v>
      </c>
      <c r="D31" s="153" t="n">
        <v>1992</v>
      </c>
      <c r="E31" s="153" t="n">
        <v>1993</v>
      </c>
      <c r="F31" s="153" t="n">
        <v>1994</v>
      </c>
      <c r="G31" s="154" t="n">
        <v>1995</v>
      </c>
      <c r="H31" s="153" t="n">
        <v>1996</v>
      </c>
      <c r="I31" s="153" t="n">
        <v>1997</v>
      </c>
      <c r="J31" s="153" t="n">
        <v>1998</v>
      </c>
      <c r="K31" s="153" t="n">
        <v>1999</v>
      </c>
      <c r="L31" s="153" t="n">
        <v>2000</v>
      </c>
      <c r="M31" s="155" t="n">
        <v>2001</v>
      </c>
      <c r="N31" s="153" t="n">
        <v>2002</v>
      </c>
      <c r="O31" s="153" t="n">
        <v>2003</v>
      </c>
      <c r="P31" s="166"/>
      <c r="Q31" s="151" t="s">
        <v>237</v>
      </c>
    </row>
    <row r="32" customFormat="false" ht="13.5" hidden="false" customHeight="false" outlineLevel="0" collapsed="false">
      <c r="A32" s="156" t="s">
        <v>238</v>
      </c>
      <c r="B32" s="157" t="n">
        <v>637438</v>
      </c>
      <c r="C32" s="157" t="n">
        <v>671715</v>
      </c>
      <c r="D32" s="157" t="n">
        <v>695010</v>
      </c>
      <c r="E32" s="157" t="n">
        <v>707461</v>
      </c>
      <c r="F32" s="157" t="n">
        <v>716056</v>
      </c>
      <c r="G32" s="158" t="n">
        <v>723963</v>
      </c>
      <c r="H32" s="157" t="n">
        <v>731781</v>
      </c>
      <c r="I32" s="157" t="n">
        <v>743072</v>
      </c>
      <c r="J32" s="159" t="n">
        <v>754333</v>
      </c>
      <c r="K32" s="159" t="n">
        <v>771323</v>
      </c>
      <c r="L32" s="159" t="n">
        <v>778030</v>
      </c>
      <c r="M32" s="159" t="n">
        <v>772341</v>
      </c>
      <c r="N32" s="159" t="n">
        <v>783676</v>
      </c>
      <c r="O32" s="159" t="n">
        <v>796251</v>
      </c>
      <c r="P32" s="160" t="s">
        <v>239</v>
      </c>
      <c r="Q32" s="159" t="n">
        <v>811937</v>
      </c>
    </row>
    <row r="33" customFormat="false" ht="13.5" hidden="false" customHeight="false" outlineLevel="0" collapsed="false">
      <c r="A33" s="156" t="s">
        <v>240</v>
      </c>
      <c r="B33" s="157" t="n">
        <v>16715</v>
      </c>
      <c r="C33" s="157" t="n">
        <v>16922</v>
      </c>
      <c r="D33" s="157" t="n">
        <v>17046</v>
      </c>
      <c r="E33" s="157" t="n">
        <v>17140</v>
      </c>
      <c r="F33" s="157" t="n">
        <v>16982</v>
      </c>
      <c r="G33" s="158" t="n">
        <v>17275</v>
      </c>
      <c r="H33" s="157" t="n">
        <v>17263</v>
      </c>
      <c r="I33" s="157" t="n">
        <v>17231</v>
      </c>
      <c r="J33" s="157" t="n">
        <v>17521</v>
      </c>
      <c r="K33" s="157" t="n">
        <v>17522</v>
      </c>
      <c r="L33" s="157" t="n">
        <v>17485</v>
      </c>
      <c r="M33" s="157" t="n">
        <v>17324</v>
      </c>
      <c r="N33" s="157" t="n">
        <v>17144</v>
      </c>
      <c r="O33" s="157" t="n">
        <v>16911</v>
      </c>
      <c r="P33" s="160" t="s">
        <v>241</v>
      </c>
      <c r="Q33" s="157" t="n">
        <v>12668</v>
      </c>
    </row>
    <row r="34" customFormat="false" ht="13.5" hidden="false" customHeight="false" outlineLevel="0" collapsed="false">
      <c r="A34" s="156" t="s">
        <v>242</v>
      </c>
      <c r="B34" s="157" t="n">
        <v>191418</v>
      </c>
      <c r="C34" s="157" t="n">
        <v>200480</v>
      </c>
      <c r="D34" s="157" t="n">
        <v>212637</v>
      </c>
      <c r="E34" s="157" t="n">
        <v>219886</v>
      </c>
      <c r="F34" s="157" t="n">
        <v>223003</v>
      </c>
      <c r="G34" s="158" t="n">
        <v>223451</v>
      </c>
      <c r="H34" s="157" t="n">
        <v>225005</v>
      </c>
      <c r="I34" s="157" t="n">
        <v>225475</v>
      </c>
      <c r="J34" s="157" t="n">
        <v>225049</v>
      </c>
      <c r="K34" s="157" t="n">
        <v>225018</v>
      </c>
      <c r="L34" s="157" t="n">
        <v>224751</v>
      </c>
      <c r="M34" s="157" t="n">
        <v>223661</v>
      </c>
      <c r="N34" s="157" t="n">
        <v>223330</v>
      </c>
      <c r="O34" s="157" t="n">
        <v>222145</v>
      </c>
      <c r="P34" s="160" t="s">
        <v>243</v>
      </c>
      <c r="Q34" s="157" t="n">
        <v>286319</v>
      </c>
    </row>
    <row r="35" customFormat="false" ht="13.5" hidden="false" customHeight="false" outlineLevel="0" collapsed="false">
      <c r="A35" s="156" t="s">
        <v>244</v>
      </c>
      <c r="B35" s="157" t="n">
        <v>58676</v>
      </c>
      <c r="C35" s="157" t="n">
        <v>57980</v>
      </c>
      <c r="D35" s="157" t="n">
        <v>59846</v>
      </c>
      <c r="E35" s="157" t="n">
        <v>61969</v>
      </c>
      <c r="F35" s="157" t="n">
        <v>63016</v>
      </c>
      <c r="G35" s="158" t="n">
        <v>55668</v>
      </c>
      <c r="H35" s="157" t="n">
        <v>54451</v>
      </c>
      <c r="I35" s="157" t="n">
        <v>55518</v>
      </c>
      <c r="J35" s="157" t="n">
        <v>59167</v>
      </c>
      <c r="K35" s="157" t="n">
        <v>62391</v>
      </c>
      <c r="L35" s="157" t="n">
        <v>65236</v>
      </c>
      <c r="M35" s="157" t="n">
        <v>68706</v>
      </c>
      <c r="N35" s="157" t="n">
        <v>69978</v>
      </c>
      <c r="O35" s="157" t="n">
        <v>69909</v>
      </c>
      <c r="P35" s="160"/>
      <c r="Q35" s="157"/>
    </row>
    <row r="36" customFormat="false" ht="14.25" hidden="false" customHeight="false" outlineLevel="0" collapsed="false">
      <c r="A36" s="167" t="s">
        <v>245</v>
      </c>
      <c r="B36" s="161" t="n">
        <v>25</v>
      </c>
      <c r="C36" s="161" t="n">
        <v>32</v>
      </c>
      <c r="D36" s="161" t="n">
        <v>74</v>
      </c>
      <c r="E36" s="161" t="n">
        <v>83</v>
      </c>
      <c r="F36" s="161" t="n">
        <v>80</v>
      </c>
      <c r="G36" s="168" t="n">
        <v>84</v>
      </c>
      <c r="H36" s="161" t="n">
        <v>86</v>
      </c>
      <c r="I36" s="161" t="n">
        <v>88</v>
      </c>
      <c r="J36" s="161" t="n">
        <v>102</v>
      </c>
      <c r="K36" s="161" t="n">
        <v>104</v>
      </c>
      <c r="L36" s="161" t="n">
        <v>110</v>
      </c>
      <c r="M36" s="161" t="n">
        <v>121</v>
      </c>
      <c r="N36" s="161" t="n">
        <v>122</v>
      </c>
      <c r="O36" s="161" t="n">
        <v>122</v>
      </c>
      <c r="P36" s="169"/>
      <c r="Q36" s="161"/>
    </row>
    <row r="37" customFormat="false" ht="13.5" hidden="false" customHeight="false" outlineLevel="0" collapsed="false">
      <c r="A37" s="170" t="s">
        <v>247</v>
      </c>
      <c r="B37" s="157" t="n">
        <v>99600</v>
      </c>
      <c r="C37" s="157" t="n">
        <v>93953</v>
      </c>
      <c r="D37" s="157" t="n">
        <v>89170</v>
      </c>
      <c r="E37" s="157" t="n">
        <v>84729</v>
      </c>
      <c r="F37" s="157" t="n">
        <v>80809</v>
      </c>
      <c r="G37" s="148" t="n">
        <v>77371</v>
      </c>
      <c r="H37" s="157" t="n">
        <v>73282</v>
      </c>
      <c r="I37" s="157" t="n">
        <v>68991</v>
      </c>
      <c r="J37" s="159" t="n">
        <v>65580</v>
      </c>
      <c r="K37" s="159" t="n">
        <v>62645</v>
      </c>
      <c r="L37" s="159" t="n">
        <v>59726</v>
      </c>
      <c r="M37" s="159" t="n">
        <v>57185</v>
      </c>
      <c r="N37" s="159" t="n">
        <v>54766</v>
      </c>
      <c r="O37" s="159" t="n">
        <v>51093</v>
      </c>
      <c r="P37" s="171" t="s">
        <v>247</v>
      </c>
      <c r="Q37" s="159" t="n">
        <v>54304</v>
      </c>
    </row>
    <row r="38" customFormat="false" ht="13.5" hidden="false" customHeight="false" outlineLevel="0" collapsed="false">
      <c r="A38" s="156" t="s">
        <v>265</v>
      </c>
      <c r="B38" s="157"/>
      <c r="C38" s="157"/>
      <c r="D38" s="157"/>
      <c r="E38" s="157"/>
      <c r="F38" s="157"/>
      <c r="G38" s="148"/>
      <c r="H38" s="157"/>
      <c r="I38" s="157"/>
      <c r="J38" s="157"/>
      <c r="K38" s="157"/>
      <c r="L38" s="157"/>
      <c r="M38" s="157"/>
      <c r="N38" s="157"/>
      <c r="O38" s="157"/>
      <c r="P38" s="160" t="s">
        <v>265</v>
      </c>
      <c r="Q38" s="157"/>
    </row>
    <row r="39" customFormat="false" ht="13.5" hidden="false" customHeight="false" outlineLevel="0" collapsed="false">
      <c r="A39" s="156" t="s">
        <v>266</v>
      </c>
      <c r="B39" s="157" t="n">
        <v>138975</v>
      </c>
      <c r="C39" s="157" t="n">
        <v>147781</v>
      </c>
      <c r="D39" s="157" t="n">
        <v>155517</v>
      </c>
      <c r="E39" s="157" t="n">
        <v>162360</v>
      </c>
      <c r="F39" s="157" t="n">
        <v>168086</v>
      </c>
      <c r="G39" s="148" t="n">
        <v>173678</v>
      </c>
      <c r="H39" s="157" t="n">
        <v>179235</v>
      </c>
      <c r="I39" s="157" t="n">
        <v>184529</v>
      </c>
      <c r="J39" s="157" t="n">
        <v>189289</v>
      </c>
      <c r="K39" s="157" t="n">
        <v>194622</v>
      </c>
      <c r="L39" s="157" t="n">
        <v>198747</v>
      </c>
      <c r="M39" s="157" t="n">
        <v>201594</v>
      </c>
      <c r="N39" s="157" t="n">
        <v>205374</v>
      </c>
      <c r="O39" s="157" t="n">
        <v>208738</v>
      </c>
      <c r="P39" s="160" t="s">
        <v>267</v>
      </c>
      <c r="Q39" s="157" t="n">
        <v>220200</v>
      </c>
    </row>
    <row r="40" customFormat="false" ht="13.5" hidden="false" customHeight="false" outlineLevel="0" collapsed="false">
      <c r="A40" s="156" t="s">
        <v>268</v>
      </c>
      <c r="B40" s="157" t="n">
        <v>8830</v>
      </c>
      <c r="C40" s="157" t="n">
        <v>8966</v>
      </c>
      <c r="D40" s="157" t="n">
        <v>8893</v>
      </c>
      <c r="E40" s="157" t="n">
        <v>8907</v>
      </c>
      <c r="F40" s="157" t="n">
        <v>8855</v>
      </c>
      <c r="G40" s="148" t="n">
        <v>9106</v>
      </c>
      <c r="H40" s="157" t="n">
        <v>9185</v>
      </c>
      <c r="I40" s="157" t="n">
        <v>9252</v>
      </c>
      <c r="J40" s="157" t="n">
        <v>9394</v>
      </c>
      <c r="K40" s="157" t="n">
        <v>9520</v>
      </c>
      <c r="L40" s="157" t="n">
        <v>9605</v>
      </c>
      <c r="M40" s="157" t="n">
        <v>9592</v>
      </c>
      <c r="N40" s="157" t="n">
        <v>9571</v>
      </c>
      <c r="O40" s="157" t="n">
        <v>9513</v>
      </c>
      <c r="P40" s="160" t="s">
        <v>269</v>
      </c>
      <c r="Q40" s="157" t="n">
        <v>405</v>
      </c>
    </row>
    <row r="41" customFormat="false" ht="13.5" hidden="false" customHeight="false" outlineLevel="0" collapsed="false">
      <c r="A41" s="156" t="s">
        <v>270</v>
      </c>
      <c r="B41" s="157" t="n">
        <v>25145</v>
      </c>
      <c r="C41" s="157" t="n">
        <v>26157</v>
      </c>
      <c r="D41" s="157" t="n">
        <v>26988</v>
      </c>
      <c r="E41" s="157" t="n">
        <v>27569</v>
      </c>
      <c r="F41" s="157" t="n">
        <v>28112</v>
      </c>
      <c r="G41" s="148" t="n">
        <v>28441</v>
      </c>
      <c r="H41" s="157" t="n">
        <v>28740</v>
      </c>
      <c r="I41" s="157" t="n">
        <v>28961</v>
      </c>
      <c r="J41" s="157" t="n">
        <v>29112</v>
      </c>
      <c r="K41" s="157" t="n">
        <v>29328</v>
      </c>
      <c r="L41" s="157" t="n">
        <v>29522</v>
      </c>
      <c r="M41" s="157" t="n">
        <v>29682</v>
      </c>
      <c r="N41" s="157" t="n">
        <v>29822</v>
      </c>
      <c r="O41" s="157" t="n">
        <v>29817</v>
      </c>
      <c r="P41" s="160" t="s">
        <v>271</v>
      </c>
      <c r="Q41" s="157" t="n">
        <v>31763</v>
      </c>
    </row>
    <row r="42" customFormat="false" ht="13.5" hidden="false" customHeight="false" outlineLevel="0" collapsed="false">
      <c r="A42" s="156" t="s">
        <v>272</v>
      </c>
      <c r="B42" s="157" t="n">
        <v>2201</v>
      </c>
      <c r="C42" s="157" t="n">
        <v>2184</v>
      </c>
      <c r="D42" s="157" t="n">
        <v>2210</v>
      </c>
      <c r="E42" s="157" t="n">
        <v>2241</v>
      </c>
      <c r="F42" s="157" t="n">
        <v>2345</v>
      </c>
      <c r="G42" s="148" t="n">
        <v>2231</v>
      </c>
      <c r="H42" s="157" t="n">
        <v>2132</v>
      </c>
      <c r="I42" s="157" t="n">
        <v>2153</v>
      </c>
      <c r="J42" s="157" t="n">
        <v>2136</v>
      </c>
      <c r="K42" s="157" t="n">
        <v>2129</v>
      </c>
      <c r="L42" s="157" t="n">
        <v>2114</v>
      </c>
      <c r="M42" s="157" t="n">
        <v>2182</v>
      </c>
      <c r="N42" s="157" t="n">
        <v>2192</v>
      </c>
      <c r="O42" s="157" t="n">
        <v>2102</v>
      </c>
      <c r="P42" s="160"/>
      <c r="Q42" s="157"/>
    </row>
    <row r="43" customFormat="false" ht="14.25" hidden="false" customHeight="false" outlineLevel="0" collapsed="false">
      <c r="A43" s="156" t="s">
        <v>273</v>
      </c>
      <c r="B43" s="157" t="n">
        <v>175151</v>
      </c>
      <c r="C43" s="157" t="n">
        <v>185088</v>
      </c>
      <c r="D43" s="157" t="n">
        <v>193608</v>
      </c>
      <c r="E43" s="157" t="n">
        <v>201077</v>
      </c>
      <c r="F43" s="157" t="n">
        <v>207398</v>
      </c>
      <c r="G43" s="148" t="n">
        <v>213456</v>
      </c>
      <c r="H43" s="157" t="n">
        <v>219292</v>
      </c>
      <c r="I43" s="157" t="n">
        <v>224895</v>
      </c>
      <c r="J43" s="161" t="n">
        <v>229931</v>
      </c>
      <c r="K43" s="161" t="n">
        <v>235599</v>
      </c>
      <c r="L43" s="161" t="n">
        <f aca="false">SUM(L39:L42)</f>
        <v>239988</v>
      </c>
      <c r="M43" s="161" t="n">
        <v>243050</v>
      </c>
      <c r="N43" s="161" t="n">
        <v>246959</v>
      </c>
      <c r="O43" s="161" t="n">
        <v>250170</v>
      </c>
      <c r="P43" s="160" t="s">
        <v>273</v>
      </c>
      <c r="Q43" s="161"/>
    </row>
    <row r="44" customFormat="false" ht="14.25" hidden="false" customHeight="false" outlineLevel="0" collapsed="false">
      <c r="A44" s="162" t="s">
        <v>274</v>
      </c>
      <c r="B44" s="163" t="n">
        <v>274751</v>
      </c>
      <c r="C44" s="163" t="n">
        <v>279041</v>
      </c>
      <c r="D44" s="163" t="n">
        <v>282778</v>
      </c>
      <c r="E44" s="163" t="n">
        <v>285806</v>
      </c>
      <c r="F44" s="163" t="n">
        <v>288207</v>
      </c>
      <c r="G44" s="172" t="n">
        <v>290827</v>
      </c>
      <c r="H44" s="163" t="n">
        <v>292574</v>
      </c>
      <c r="I44" s="163" t="n">
        <v>293886</v>
      </c>
      <c r="J44" s="163" t="n">
        <v>295511</v>
      </c>
      <c r="K44" s="161" t="n">
        <v>298244</v>
      </c>
      <c r="L44" s="163" t="n">
        <f aca="false">SUM(L37+L43)</f>
        <v>299714</v>
      </c>
      <c r="M44" s="163" t="n">
        <v>300235</v>
      </c>
      <c r="N44" s="163" t="n">
        <v>301725</v>
      </c>
      <c r="O44" s="163" t="n">
        <v>301263</v>
      </c>
      <c r="P44" s="164" t="s">
        <v>274</v>
      </c>
      <c r="Q44" s="163" t="n">
        <f aca="false">SUM(Q37:Q43)</f>
        <v>306672</v>
      </c>
    </row>
    <row r="45" customFormat="false" ht="15.75" hidden="false" customHeight="false" outlineLevel="0" collapsed="false">
      <c r="A45" s="156" t="s">
        <v>248</v>
      </c>
      <c r="B45" s="157"/>
      <c r="C45" s="157" t="n">
        <v>1941</v>
      </c>
      <c r="D45" s="157" t="n">
        <v>2813</v>
      </c>
      <c r="E45" s="157" t="n">
        <v>3024</v>
      </c>
      <c r="F45" s="157" t="n">
        <v>3102</v>
      </c>
      <c r="G45" s="148" t="n">
        <v>3168</v>
      </c>
      <c r="H45" s="157" t="n">
        <v>3197</v>
      </c>
      <c r="I45" s="157" t="n">
        <v>3207</v>
      </c>
      <c r="J45" s="159" t="n">
        <v>3168</v>
      </c>
      <c r="K45" s="159" t="n">
        <v>3113</v>
      </c>
      <c r="L45" s="159" t="n">
        <v>3135</v>
      </c>
      <c r="M45" s="159" t="n">
        <v>3157</v>
      </c>
      <c r="N45" s="159" t="n">
        <v>3185</v>
      </c>
      <c r="O45" s="159" t="n">
        <v>3111</v>
      </c>
      <c r="P45" s="160" t="s">
        <v>275</v>
      </c>
      <c r="Q45" s="159" t="n">
        <v>5254</v>
      </c>
    </row>
    <row r="46" customFormat="false" ht="13.5" hidden="false" customHeight="false" outlineLevel="0" collapsed="false">
      <c r="A46" s="156" t="s">
        <v>250</v>
      </c>
      <c r="B46" s="157" t="n">
        <v>42409</v>
      </c>
      <c r="C46" s="157" t="n">
        <v>40834</v>
      </c>
      <c r="D46" s="157" t="n">
        <v>40809</v>
      </c>
      <c r="E46" s="157" t="n">
        <v>40582</v>
      </c>
      <c r="F46" s="157" t="n">
        <v>39923</v>
      </c>
      <c r="G46" s="148" t="n">
        <v>39049</v>
      </c>
      <c r="H46" s="157" t="n">
        <v>38020</v>
      </c>
      <c r="I46" s="157" t="n">
        <v>36568</v>
      </c>
      <c r="J46" s="157" t="n">
        <v>34535</v>
      </c>
      <c r="K46" s="157" t="n">
        <v>33674</v>
      </c>
      <c r="L46" s="157" t="n">
        <v>32963</v>
      </c>
      <c r="M46" s="157" t="n">
        <v>33811</v>
      </c>
      <c r="N46" s="157" t="n">
        <v>34370</v>
      </c>
      <c r="O46" s="157" t="n">
        <v>33854</v>
      </c>
      <c r="P46" s="160" t="s">
        <v>250</v>
      </c>
      <c r="Q46" s="157" t="n">
        <v>33378</v>
      </c>
    </row>
    <row r="47" customFormat="false" ht="13.5" hidden="false" customHeight="false" outlineLevel="0" collapsed="false">
      <c r="A47" s="156" t="s">
        <v>251</v>
      </c>
      <c r="B47" s="157"/>
      <c r="C47" s="157"/>
      <c r="D47" s="157"/>
      <c r="E47" s="157"/>
      <c r="F47" s="157"/>
      <c r="G47" s="148"/>
      <c r="H47" s="157"/>
      <c r="I47" s="157"/>
      <c r="J47" s="157"/>
      <c r="K47" s="157"/>
      <c r="L47" s="157"/>
      <c r="M47" s="157"/>
      <c r="N47" s="157"/>
      <c r="O47" s="157"/>
      <c r="P47" s="160"/>
      <c r="Q47" s="157"/>
    </row>
    <row r="48" customFormat="false" ht="13.5" hidden="false" customHeight="false" outlineLevel="0" collapsed="false">
      <c r="A48" s="156" t="s">
        <v>252</v>
      </c>
      <c r="B48" s="157" t="n">
        <v>41759</v>
      </c>
      <c r="C48" s="157" t="n">
        <v>40286</v>
      </c>
      <c r="D48" s="157" t="n">
        <v>40239</v>
      </c>
      <c r="E48" s="157" t="n">
        <v>40042</v>
      </c>
      <c r="F48" s="157" t="n">
        <v>39384</v>
      </c>
      <c r="G48" s="148" t="n">
        <v>38486</v>
      </c>
      <c r="H48" s="157" t="n">
        <v>37463</v>
      </c>
      <c r="I48" s="157" t="n">
        <v>35982</v>
      </c>
      <c r="J48" s="157" t="n">
        <v>33974</v>
      </c>
      <c r="K48" s="157" t="n">
        <v>33147</v>
      </c>
      <c r="L48" s="157" t="n">
        <v>32407</v>
      </c>
      <c r="M48" s="157" t="n">
        <v>33182</v>
      </c>
      <c r="N48" s="157" t="n">
        <v>33710</v>
      </c>
      <c r="O48" s="157" t="n">
        <v>33171</v>
      </c>
      <c r="P48" s="160"/>
      <c r="Q48" s="157"/>
    </row>
    <row r="49" customFormat="false" ht="14.25" hidden="false" customHeight="false" outlineLevel="0" collapsed="false">
      <c r="A49" s="156" t="s">
        <v>253</v>
      </c>
      <c r="B49" s="157" t="n">
        <v>650</v>
      </c>
      <c r="C49" s="157" t="n">
        <v>548</v>
      </c>
      <c r="D49" s="157" t="n">
        <v>570</v>
      </c>
      <c r="E49" s="157" t="n">
        <v>540</v>
      </c>
      <c r="F49" s="157" t="n">
        <v>539</v>
      </c>
      <c r="G49" s="148" t="n">
        <v>560</v>
      </c>
      <c r="H49" s="157" t="n">
        <v>557</v>
      </c>
      <c r="I49" s="157" t="n">
        <v>586</v>
      </c>
      <c r="J49" s="161" t="n">
        <v>561</v>
      </c>
      <c r="K49" s="161" t="n">
        <v>527</v>
      </c>
      <c r="L49" s="161" t="n">
        <v>556</v>
      </c>
      <c r="M49" s="161" t="n">
        <v>629</v>
      </c>
      <c r="N49" s="161" t="n">
        <v>660</v>
      </c>
      <c r="O49" s="161" t="n">
        <v>683</v>
      </c>
      <c r="P49" s="160"/>
      <c r="Q49" s="161"/>
    </row>
    <row r="50" customFormat="false" ht="14.25" hidden="false" customHeight="false" outlineLevel="0" collapsed="false">
      <c r="A50" s="162" t="s">
        <v>59</v>
      </c>
      <c r="B50" s="163" t="n">
        <v>1221432</v>
      </c>
      <c r="C50" s="163" t="n">
        <v>1268945</v>
      </c>
      <c r="D50" s="163" t="n">
        <v>1311013</v>
      </c>
      <c r="E50" s="163" t="n">
        <v>1335951</v>
      </c>
      <c r="F50" s="163" t="n">
        <v>1350369</v>
      </c>
      <c r="G50" s="172" t="n">
        <v>1353485</v>
      </c>
      <c r="H50" s="163" t="n">
        <v>1362377</v>
      </c>
      <c r="I50" s="163" t="n">
        <v>1375045</v>
      </c>
      <c r="J50" s="163" t="n">
        <v>1389386</v>
      </c>
      <c r="K50" s="163" t="n">
        <v>1411433</v>
      </c>
      <c r="L50" s="163" t="n">
        <v>1421424</v>
      </c>
      <c r="M50" s="163" t="n">
        <v>1419356</v>
      </c>
      <c r="N50" s="163" t="n">
        <v>1433530</v>
      </c>
      <c r="O50" s="163" t="n">
        <v>1443566</v>
      </c>
      <c r="P50" s="164" t="s">
        <v>59</v>
      </c>
      <c r="Q50" s="163" t="n">
        <f aca="false">Q32+Q33+Q34+Q44+Q45+Q46</f>
        <v>1456228</v>
      </c>
    </row>
    <row r="51" customFormat="false" ht="13.5" hidden="false" customHeight="false" outlineLevel="0" collapsed="false">
      <c r="A51" s="156" t="s">
        <v>254</v>
      </c>
      <c r="B51" s="157" t="n">
        <v>1108</v>
      </c>
      <c r="C51" s="157" t="n">
        <v>798</v>
      </c>
      <c r="D51" s="157" t="n">
        <v>524</v>
      </c>
      <c r="E51" s="157" t="n">
        <v>372</v>
      </c>
      <c r="F51" s="157" t="n">
        <v>274</v>
      </c>
      <c r="G51" s="148" t="n">
        <v>196</v>
      </c>
      <c r="H51" s="157" t="n">
        <v>150</v>
      </c>
      <c r="I51" s="157" t="n">
        <v>105</v>
      </c>
      <c r="J51" s="159" t="n">
        <v>72</v>
      </c>
      <c r="K51" s="159" t="n">
        <v>44</v>
      </c>
      <c r="L51" s="159" t="n">
        <v>36</v>
      </c>
      <c r="M51" s="159" t="n">
        <v>29</v>
      </c>
      <c r="N51" s="159" t="n">
        <v>26</v>
      </c>
      <c r="O51" s="159" t="n">
        <v>5</v>
      </c>
      <c r="P51" s="160"/>
      <c r="Q51" s="159"/>
    </row>
    <row r="52" customFormat="false" ht="13.5" hidden="false" customHeight="false" outlineLevel="0" collapsed="false">
      <c r="A52" s="156" t="s">
        <v>255</v>
      </c>
      <c r="B52" s="157" t="n">
        <v>25465</v>
      </c>
      <c r="C52" s="157" t="n">
        <v>25064</v>
      </c>
      <c r="D52" s="157" t="n">
        <v>24798</v>
      </c>
      <c r="E52" s="157" t="n">
        <v>23510</v>
      </c>
      <c r="F52" s="157" t="n">
        <v>21329</v>
      </c>
      <c r="G52" s="148" t="n">
        <v>19240</v>
      </c>
      <c r="H52" s="157" t="n">
        <v>17109</v>
      </c>
      <c r="I52" s="157" t="n">
        <v>15303</v>
      </c>
      <c r="J52" s="157" t="n">
        <v>13412</v>
      </c>
      <c r="K52" s="157" t="n">
        <v>11755</v>
      </c>
      <c r="L52" s="157" t="n">
        <v>10118</v>
      </c>
      <c r="M52" s="157" t="n">
        <v>8743</v>
      </c>
      <c r="N52" s="157" t="n">
        <v>7469</v>
      </c>
      <c r="O52" s="157" t="n">
        <v>6379</v>
      </c>
      <c r="P52" s="160" t="s">
        <v>255</v>
      </c>
      <c r="Q52" s="157" t="n">
        <v>5423</v>
      </c>
    </row>
    <row r="53" customFormat="false" ht="14.25" hidden="false" customHeight="false" outlineLevel="0" collapsed="false">
      <c r="A53" s="156" t="s">
        <v>256</v>
      </c>
      <c r="B53" s="157" t="n">
        <v>10596</v>
      </c>
      <c r="C53" s="157" t="n">
        <v>9856</v>
      </c>
      <c r="D53" s="157" t="n">
        <v>9058</v>
      </c>
      <c r="E53" s="157" t="n">
        <v>8424</v>
      </c>
      <c r="F53" s="157" t="n">
        <v>9365</v>
      </c>
      <c r="G53" s="148" t="n">
        <v>8662</v>
      </c>
      <c r="H53" s="157" t="n">
        <v>7870</v>
      </c>
      <c r="I53" s="157" t="n">
        <v>7201</v>
      </c>
      <c r="J53" s="161" t="n">
        <v>6641</v>
      </c>
      <c r="K53" s="161" t="n">
        <v>6160</v>
      </c>
      <c r="L53" s="161" t="n">
        <v>5773</v>
      </c>
      <c r="M53" s="161" t="n">
        <v>5472</v>
      </c>
      <c r="N53" s="161" t="n">
        <v>5215</v>
      </c>
      <c r="O53" s="161" t="n">
        <v>4983</v>
      </c>
      <c r="P53" s="160" t="s">
        <v>256</v>
      </c>
      <c r="Q53" s="161" t="n">
        <v>4719</v>
      </c>
    </row>
    <row r="54" customFormat="false" ht="14.25" hidden="false" customHeight="false" outlineLevel="0" collapsed="false">
      <c r="A54" s="162" t="s">
        <v>257</v>
      </c>
      <c r="B54" s="163" t="n">
        <f aca="false">SUM(B50:B53)</f>
        <v>1258601</v>
      </c>
      <c r="C54" s="163" t="n">
        <f aca="false">SUM(C50:C53)</f>
        <v>1304663</v>
      </c>
      <c r="D54" s="163" t="n">
        <f aca="false">SUM(D50:D53)</f>
        <v>1345393</v>
      </c>
      <c r="E54" s="163" t="n">
        <f aca="false">SUM(E50:E53)</f>
        <v>1368257</v>
      </c>
      <c r="F54" s="163" t="n">
        <f aca="false">SUM(F50:F53)</f>
        <v>1381337</v>
      </c>
      <c r="G54" s="172" t="n">
        <v>1381583</v>
      </c>
      <c r="H54" s="163" t="n">
        <v>1387506</v>
      </c>
      <c r="I54" s="163" t="n">
        <v>1397654</v>
      </c>
      <c r="J54" s="163" t="n">
        <v>1409511</v>
      </c>
      <c r="K54" s="163" t="n">
        <v>1429348</v>
      </c>
      <c r="L54" s="163" t="n">
        <f aca="false">SUM(L50:L53)</f>
        <v>1437351</v>
      </c>
      <c r="M54" s="163" t="n">
        <v>1433600</v>
      </c>
      <c r="N54" s="163" t="n">
        <v>1446240</v>
      </c>
      <c r="O54" s="163" t="n">
        <v>1454933</v>
      </c>
      <c r="P54" s="162" t="s">
        <v>257</v>
      </c>
      <c r="Q54" s="163" t="n">
        <f aca="false">SUM(Q50:Q53)</f>
        <v>1466370</v>
      </c>
    </row>
    <row r="55" customFormat="false" ht="13.5" hidden="false" customHeight="false" outlineLevel="0" collapsed="false">
      <c r="A55" s="156" t="s">
        <v>276</v>
      </c>
      <c r="B55" s="157" t="n">
        <v>1176</v>
      </c>
      <c r="C55" s="157" t="n">
        <v>1240</v>
      </c>
      <c r="D55" s="157" t="n">
        <v>1375</v>
      </c>
      <c r="E55" s="157" t="n">
        <v>1893</v>
      </c>
      <c r="F55" s="157" t="n">
        <v>2096</v>
      </c>
      <c r="G55" s="148" t="n">
        <v>2732</v>
      </c>
      <c r="H55" s="157" t="n">
        <v>2947</v>
      </c>
      <c r="I55" s="157" t="n">
        <v>3026</v>
      </c>
      <c r="J55" s="159" t="n">
        <v>3507</v>
      </c>
      <c r="K55" s="159" t="n">
        <v>3826</v>
      </c>
      <c r="L55" s="159" t="n">
        <v>4168</v>
      </c>
      <c r="M55" s="159" t="n">
        <v>4459</v>
      </c>
      <c r="N55" s="159" t="n">
        <v>4750</v>
      </c>
      <c r="O55" s="159" t="n">
        <v>5127</v>
      </c>
      <c r="P55" s="156" t="s">
        <v>276</v>
      </c>
      <c r="Q55" s="159" t="n">
        <v>5513</v>
      </c>
    </row>
    <row r="56" customFormat="false" ht="14.25" hidden="false" customHeight="false" outlineLevel="0" collapsed="false">
      <c r="A56" s="156" t="s">
        <v>277</v>
      </c>
      <c r="B56" s="157" t="n">
        <v>2400</v>
      </c>
      <c r="C56" s="161" t="n">
        <v>2751</v>
      </c>
      <c r="D56" s="157" t="n">
        <v>3241</v>
      </c>
      <c r="E56" s="157" t="n">
        <v>3129</v>
      </c>
      <c r="F56" s="157" t="n">
        <v>2363</v>
      </c>
      <c r="G56" s="148" t="n">
        <v>2247</v>
      </c>
      <c r="H56" s="157" t="n">
        <v>2189</v>
      </c>
      <c r="I56" s="157" t="n">
        <v>1259</v>
      </c>
      <c r="J56" s="161" t="n">
        <v>1528</v>
      </c>
      <c r="K56" s="161" t="n">
        <v>1733</v>
      </c>
      <c r="L56" s="161" t="n">
        <v>1891</v>
      </c>
      <c r="M56" s="161" t="n">
        <v>1719</v>
      </c>
      <c r="N56" s="161" t="n">
        <v>1632</v>
      </c>
      <c r="O56" s="161" t="n">
        <v>1519</v>
      </c>
      <c r="P56" s="156" t="s">
        <v>277</v>
      </c>
      <c r="Q56" s="161" t="n">
        <v>328</v>
      </c>
    </row>
    <row r="57" customFormat="false" ht="14.25" hidden="false" customHeight="false" outlineLevel="0" collapsed="false">
      <c r="A57" s="162" t="s">
        <v>259</v>
      </c>
      <c r="B57" s="163" t="n">
        <v>1262177</v>
      </c>
      <c r="C57" s="172" t="n">
        <v>1308654</v>
      </c>
      <c r="D57" s="163" t="n">
        <v>1350009</v>
      </c>
      <c r="E57" s="163" t="n">
        <v>1373279</v>
      </c>
      <c r="F57" s="163" t="n">
        <v>1385796</v>
      </c>
      <c r="G57" s="172" t="n">
        <v>1386562</v>
      </c>
      <c r="H57" s="163" t="n">
        <v>1392642</v>
      </c>
      <c r="I57" s="163" t="n">
        <v>1401939</v>
      </c>
      <c r="J57" s="163" t="n">
        <v>1414546</v>
      </c>
      <c r="K57" s="163" t="n">
        <v>1434907</v>
      </c>
      <c r="L57" s="163" t="n">
        <v>1443410</v>
      </c>
      <c r="M57" s="163" t="n">
        <v>1439778</v>
      </c>
      <c r="N57" s="163" t="n">
        <v>1452622</v>
      </c>
      <c r="O57" s="163" t="n">
        <v>1461579</v>
      </c>
      <c r="P57" s="162" t="s">
        <v>259</v>
      </c>
      <c r="Q57" s="163" t="n">
        <f aca="false">SUM(Q54:Q56)</f>
        <v>1472211</v>
      </c>
    </row>
    <row r="58" customFormat="false" ht="13.5" hidden="false" customHeight="false" outlineLevel="0" collapsed="false">
      <c r="H58" s="90"/>
    </row>
    <row r="59" customFormat="false" ht="13.5" hidden="false" customHeight="false" outlineLevel="0" collapsed="false">
      <c r="A59" s="40" t="s">
        <v>260</v>
      </c>
      <c r="B59" s="40"/>
      <c r="C59" s="40"/>
      <c r="D59" s="40"/>
      <c r="E59" s="40"/>
      <c r="F59" s="40"/>
      <c r="G59" s="40"/>
      <c r="H59" s="40"/>
    </row>
    <row r="60" customFormat="false" ht="13.5" hidden="false" customHeight="false" outlineLevel="0" collapsed="false">
      <c r="A60" s="40" t="s">
        <v>261</v>
      </c>
      <c r="B60" s="40"/>
      <c r="C60" s="40"/>
      <c r="D60" s="40"/>
      <c r="E60" s="40"/>
      <c r="F60" s="40"/>
      <c r="G60" s="40"/>
      <c r="H60" s="40"/>
    </row>
    <row r="62" customFormat="false" ht="14.25" hidden="false" customHeight="false" outlineLevel="0" collapsed="false">
      <c r="A62" s="16" t="s">
        <v>133</v>
      </c>
    </row>
  </sheetData>
  <mergeCells count="5">
    <mergeCell ref="A2:Q2"/>
    <mergeCell ref="B3:O3"/>
    <mergeCell ref="P3:P4"/>
    <mergeCell ref="A29:Q29"/>
    <mergeCell ref="B30:O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7"/>
    <col collapsed="false" customWidth="true" hidden="false" outlineLevel="0" max="6" min="4" style="1" width="11.85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1" t="s">
        <v>278</v>
      </c>
    </row>
    <row r="2" customFormat="false" ht="15" hidden="false" customHeight="true" outlineLevel="0" collapsed="false">
      <c r="A2" s="173" t="s">
        <v>279</v>
      </c>
      <c r="B2" s="173"/>
      <c r="C2" s="173"/>
      <c r="D2" s="173"/>
      <c r="E2" s="173"/>
      <c r="F2" s="173"/>
      <c r="H2" s="0"/>
      <c r="I2" s="0"/>
      <c r="J2" s="0"/>
    </row>
    <row r="3" customFormat="false" ht="29.25" hidden="false" customHeight="true" outlineLevel="0" collapsed="false">
      <c r="A3" s="173"/>
      <c r="B3" s="173"/>
      <c r="C3" s="173"/>
      <c r="D3" s="173"/>
      <c r="E3" s="173"/>
      <c r="F3" s="173"/>
      <c r="H3" s="0"/>
      <c r="I3" s="0"/>
      <c r="J3" s="0"/>
    </row>
    <row r="4" customFormat="false" ht="14.25" hidden="false" customHeight="false" outlineLevel="0" collapsed="false">
      <c r="A4" s="174"/>
      <c r="B4" s="174"/>
      <c r="C4" s="174"/>
      <c r="F4" s="59" t="s">
        <v>159</v>
      </c>
      <c r="H4" s="0"/>
      <c r="I4" s="0"/>
      <c r="J4" s="0"/>
    </row>
    <row r="5" customFormat="false" ht="15" hidden="false" customHeight="true" outlineLevel="0" collapsed="false">
      <c r="A5" s="175" t="s">
        <v>280</v>
      </c>
      <c r="B5" s="175"/>
      <c r="C5" s="175"/>
      <c r="D5" s="176" t="n">
        <v>2001</v>
      </c>
      <c r="E5" s="176" t="n">
        <v>2002</v>
      </c>
      <c r="F5" s="177" t="n">
        <v>2003</v>
      </c>
      <c r="H5" s="0"/>
      <c r="I5" s="0"/>
      <c r="J5" s="0"/>
    </row>
    <row r="6" customFormat="false" ht="13.5" hidden="false" customHeight="false" outlineLevel="0" collapsed="false">
      <c r="A6" s="175"/>
      <c r="B6" s="175"/>
      <c r="C6" s="175"/>
      <c r="D6" s="176"/>
      <c r="E6" s="176"/>
      <c r="F6" s="177"/>
      <c r="H6" s="0"/>
      <c r="I6" s="0"/>
      <c r="J6" s="0"/>
    </row>
    <row r="7" customFormat="false" ht="14.25" hidden="false" customHeight="true" outlineLevel="0" collapsed="false">
      <c r="A7" s="175"/>
      <c r="B7" s="175"/>
      <c r="C7" s="175"/>
      <c r="D7" s="176"/>
      <c r="E7" s="176"/>
      <c r="F7" s="177"/>
      <c r="H7" s="0"/>
      <c r="I7" s="0"/>
      <c r="J7" s="0"/>
    </row>
    <row r="8" customFormat="false" ht="13.5" hidden="false" customHeight="false" outlineLevel="0" collapsed="false">
      <c r="A8" s="178" t="s">
        <v>150</v>
      </c>
      <c r="B8" s="178"/>
      <c r="C8" s="178"/>
      <c r="D8" s="179" t="n">
        <v>100</v>
      </c>
      <c r="E8" s="180" t="n">
        <v>100</v>
      </c>
      <c r="F8" s="180" t="n">
        <v>100</v>
      </c>
      <c r="H8" s="0"/>
      <c r="I8" s="0"/>
      <c r="J8" s="0"/>
    </row>
    <row r="9" customFormat="false" ht="15" hidden="false" customHeight="false" outlineLevel="0" collapsed="false">
      <c r="A9" s="181"/>
      <c r="B9" s="182"/>
      <c r="C9" s="183"/>
      <c r="D9" s="184"/>
      <c r="E9" s="185"/>
      <c r="F9" s="185"/>
      <c r="H9" s="0"/>
      <c r="I9" s="0"/>
      <c r="J9" s="0"/>
    </row>
    <row r="10" customFormat="false" ht="13.5" hidden="false" customHeight="false" outlineLevel="0" collapsed="false">
      <c r="A10" s="186"/>
      <c r="B10" s="187" t="s">
        <v>281</v>
      </c>
      <c r="C10" s="188"/>
      <c r="D10" s="189" t="n">
        <v>1.35128777040826</v>
      </c>
      <c r="E10" s="190" t="s">
        <v>218</v>
      </c>
      <c r="F10" s="190" t="s">
        <v>218</v>
      </c>
    </row>
    <row r="11" customFormat="false" ht="13.5" hidden="false" customHeight="false" outlineLevel="0" collapsed="false">
      <c r="A11" s="186"/>
      <c r="B11" s="187" t="s">
        <v>282</v>
      </c>
      <c r="C11" s="188"/>
      <c r="D11" s="189" t="n">
        <v>2.95341030892669</v>
      </c>
      <c r="E11" s="190" t="n">
        <v>1.16021074609524</v>
      </c>
      <c r="F11" s="190" t="s">
        <v>218</v>
      </c>
    </row>
    <row r="12" customFormat="false" ht="13.5" hidden="false" customHeight="false" outlineLevel="0" collapsed="false">
      <c r="A12" s="191"/>
      <c r="B12" s="192" t="s">
        <v>283</v>
      </c>
      <c r="C12" s="188"/>
      <c r="D12" s="189" t="n">
        <v>5.33229725537361</v>
      </c>
      <c r="E12" s="190" t="n">
        <v>2.91292919241797</v>
      </c>
      <c r="F12" s="190" t="n">
        <v>2.81560196478786</v>
      </c>
    </row>
    <row r="13" customFormat="false" ht="13.5" hidden="false" customHeight="false" outlineLevel="0" collapsed="false">
      <c r="A13" s="191"/>
      <c r="B13" s="192" t="s">
        <v>284</v>
      </c>
      <c r="C13" s="188"/>
      <c r="D13" s="189" t="n">
        <v>7.30229118299617</v>
      </c>
      <c r="E13" s="190" t="n">
        <v>5.42280072587765</v>
      </c>
      <c r="F13" s="190" t="n">
        <v>4.92139449573709</v>
      </c>
    </row>
    <row r="14" customFormat="false" ht="13.5" hidden="false" customHeight="false" outlineLevel="0" collapsed="false">
      <c r="A14" s="191"/>
      <c r="B14" s="192" t="s">
        <v>285</v>
      </c>
      <c r="C14" s="188"/>
      <c r="D14" s="189" t="n">
        <v>8.11934206599042</v>
      </c>
      <c r="E14" s="193" t="n">
        <v>6.75283348240092</v>
      </c>
      <c r="F14" s="189" t="n">
        <v>6.53385474383169</v>
      </c>
    </row>
    <row r="15" customFormat="false" ht="13.5" hidden="false" customHeight="false" outlineLevel="0" collapsed="false">
      <c r="A15" s="191"/>
      <c r="B15" s="192" t="s">
        <v>286</v>
      </c>
      <c r="C15" s="188"/>
      <c r="D15" s="189" t="n">
        <v>8.68732255204527</v>
      </c>
      <c r="E15" s="193" t="n">
        <v>7.59403480416546</v>
      </c>
      <c r="F15" s="189" t="n">
        <v>7.10103960574651</v>
      </c>
    </row>
    <row r="16" customFormat="false" ht="13.5" hidden="false" customHeight="false" outlineLevel="0" collapsed="false">
      <c r="A16" s="191"/>
      <c r="B16" s="192" t="s">
        <v>287</v>
      </c>
      <c r="C16" s="188"/>
      <c r="D16" s="189" t="n">
        <v>9.04769536367366</v>
      </c>
      <c r="E16" s="193" t="n">
        <v>8.05072803457984</v>
      </c>
      <c r="F16" s="189" t="n">
        <v>7.69333287190811</v>
      </c>
      <c r="O16" s="1" t="s">
        <v>288</v>
      </c>
    </row>
    <row r="17" customFormat="false" ht="13.5" hidden="false" customHeight="false" outlineLevel="0" collapsed="false">
      <c r="A17" s="191"/>
      <c r="B17" s="192" t="s">
        <v>289</v>
      </c>
      <c r="C17" s="188"/>
      <c r="D17" s="189" t="n">
        <v>8.84795384405017</v>
      </c>
      <c r="E17" s="193" t="n">
        <v>8.60218223440326</v>
      </c>
      <c r="F17" s="189" t="n">
        <v>7.94066169849151</v>
      </c>
    </row>
    <row r="18" customFormat="false" ht="13.5" hidden="false" customHeight="false" outlineLevel="0" collapsed="false">
      <c r="A18" s="191"/>
      <c r="B18" s="192" t="s">
        <v>290</v>
      </c>
      <c r="C18" s="188"/>
      <c r="D18" s="189" t="n">
        <v>8.14860122123891</v>
      </c>
      <c r="E18" s="193" t="n">
        <v>8.27476079685491</v>
      </c>
      <c r="F18" s="189" t="n">
        <v>7.65791603190019</v>
      </c>
    </row>
    <row r="19" customFormat="false" ht="13.5" hidden="false" customHeight="false" outlineLevel="0" collapsed="false">
      <c r="A19" s="191"/>
      <c r="B19" s="192" t="s">
        <v>291</v>
      </c>
      <c r="C19" s="188"/>
      <c r="D19" s="189" t="n">
        <v>7.37007244213965</v>
      </c>
      <c r="E19" s="193" t="n">
        <v>7.75853639597719</v>
      </c>
      <c r="F19" s="189" t="n">
        <v>7.29557451489606</v>
      </c>
    </row>
    <row r="20" customFormat="false" ht="13.5" hidden="false" customHeight="false" outlineLevel="0" collapsed="false">
      <c r="A20" s="191"/>
      <c r="B20" s="192" t="s">
        <v>292</v>
      </c>
      <c r="C20" s="188"/>
      <c r="D20" s="189" t="n">
        <v>6.08230203387887</v>
      </c>
      <c r="E20" s="193" t="n">
        <v>6.86973889686153</v>
      </c>
      <c r="F20" s="189" t="n">
        <v>6.69186833771319</v>
      </c>
    </row>
    <row r="21" customFormat="false" ht="13.5" hidden="false" customHeight="false" outlineLevel="0" collapsed="false">
      <c r="A21" s="191"/>
      <c r="B21" s="192" t="s">
        <v>293</v>
      </c>
      <c r="C21" s="188"/>
      <c r="D21" s="189" t="n">
        <v>4.78570976976427</v>
      </c>
      <c r="E21" s="193" t="n">
        <v>5.8825855508934</v>
      </c>
      <c r="F21" s="189" t="n">
        <v>5.85474972222447</v>
      </c>
    </row>
    <row r="22" customFormat="false" ht="13.5" hidden="false" customHeight="false" outlineLevel="0" collapsed="false">
      <c r="A22" s="191"/>
      <c r="B22" s="192" t="s">
        <v>294</v>
      </c>
      <c r="C22" s="188"/>
      <c r="D22" s="189" t="n">
        <v>3.76575620213224</v>
      </c>
      <c r="E22" s="193" t="n">
        <v>4.71274053324974</v>
      </c>
      <c r="F22" s="189" t="n">
        <v>5.09163094916395</v>
      </c>
    </row>
    <row r="23" customFormat="false" ht="13.5" hidden="false" customHeight="false" outlineLevel="0" collapsed="false">
      <c r="A23" s="191"/>
      <c r="B23" s="192" t="s">
        <v>295</v>
      </c>
      <c r="C23" s="188"/>
      <c r="D23" s="189" t="n">
        <v>3.04817174388976</v>
      </c>
      <c r="E23" s="193" t="n">
        <v>3.73076381080016</v>
      </c>
      <c r="F23" s="189" t="n">
        <v>4.25951928818779</v>
      </c>
    </row>
    <row r="24" customFormat="false" ht="13.5" hidden="false" customHeight="false" outlineLevel="0" collapsed="false">
      <c r="A24" s="191"/>
      <c r="B24" s="192" t="s">
        <v>296</v>
      </c>
      <c r="C24" s="188"/>
      <c r="D24" s="189" t="n">
        <v>2.35933183263763</v>
      </c>
      <c r="E24" s="193" t="n">
        <v>2.98727125794827</v>
      </c>
      <c r="F24" s="189" t="n">
        <v>3.43270910846021</v>
      </c>
    </row>
    <row r="25" customFormat="false" ht="13.5" hidden="false" customHeight="false" outlineLevel="0" collapsed="false">
      <c r="A25" s="191"/>
      <c r="B25" s="192" t="s">
        <v>297</v>
      </c>
      <c r="C25" s="188"/>
      <c r="D25" s="189" t="n">
        <v>1.84509115182561</v>
      </c>
      <c r="E25" s="193" t="n">
        <v>2.48535446929543</v>
      </c>
      <c r="F25" s="189" t="n">
        <v>2.87796800114276</v>
      </c>
    </row>
    <row r="26" customFormat="false" ht="13.5" hidden="false" customHeight="false" outlineLevel="0" collapsed="false">
      <c r="A26" s="191"/>
      <c r="B26" s="192" t="s">
        <v>298</v>
      </c>
      <c r="C26" s="188"/>
      <c r="D26" s="189" t="n">
        <v>1.41304076138497</v>
      </c>
      <c r="E26" s="193" t="n">
        <v>2.11759850683171</v>
      </c>
      <c r="F26" s="189" t="n">
        <v>2.40105558382194</v>
      </c>
    </row>
    <row r="27" customFormat="false" ht="13.5" hidden="false" customHeight="false" outlineLevel="0" collapsed="false">
      <c r="A27" s="191"/>
      <c r="B27" s="192" t="s">
        <v>299</v>
      </c>
      <c r="C27" s="188"/>
      <c r="D27" s="189" t="n">
        <v>1.09993839403995</v>
      </c>
      <c r="E27" s="193" t="n">
        <v>1.80764817365846</v>
      </c>
      <c r="F27" s="189" t="n">
        <v>2.00830418132244</v>
      </c>
    </row>
    <row r="28" customFormat="false" ht="13.5" hidden="false" customHeight="false" outlineLevel="0" collapsed="false">
      <c r="A28" s="191"/>
      <c r="B28" s="192" t="s">
        <v>300</v>
      </c>
      <c r="C28" s="188"/>
      <c r="D28" s="189" t="n">
        <v>0.961361741669595</v>
      </c>
      <c r="E28" s="193" t="n">
        <v>1.57879827560919</v>
      </c>
      <c r="F28" s="189" t="n">
        <v>1.72099335032262</v>
      </c>
    </row>
    <row r="29" customFormat="false" ht="13.5" hidden="false" customHeight="false" outlineLevel="0" collapsed="false">
      <c r="A29" s="191"/>
      <c r="B29" s="192" t="s">
        <v>301</v>
      </c>
      <c r="C29" s="188"/>
      <c r="D29" s="189" t="n">
        <v>0.775514645015872</v>
      </c>
      <c r="E29" s="193" t="n">
        <v>1.31486237371196</v>
      </c>
      <c r="F29" s="189" t="n">
        <v>1.49847840124997</v>
      </c>
    </row>
    <row r="30" customFormat="false" ht="13.5" hidden="false" customHeight="false" outlineLevel="0" collapsed="false">
      <c r="A30" s="191"/>
      <c r="B30" s="192" t="s">
        <v>302</v>
      </c>
      <c r="C30" s="188"/>
      <c r="D30" s="189" t="n">
        <v>0.653037879578727</v>
      </c>
      <c r="E30" s="193" t="n">
        <v>1.15424324953914</v>
      </c>
      <c r="F30" s="189" t="n">
        <v>1.31174845060529</v>
      </c>
    </row>
    <row r="31" customFormat="false" ht="13.5" hidden="false" customHeight="false" outlineLevel="0" collapsed="false">
      <c r="A31" s="191"/>
      <c r="B31" s="192" t="s">
        <v>303</v>
      </c>
      <c r="C31" s="188"/>
      <c r="D31" s="189" t="n">
        <v>0.46211821580906</v>
      </c>
      <c r="E31" s="193" t="n">
        <v>0.966015466600713</v>
      </c>
      <c r="F31" s="189" t="n">
        <v>1.21197751877424</v>
      </c>
    </row>
    <row r="32" customFormat="false" ht="13.5" hidden="false" customHeight="false" outlineLevel="0" collapsed="false">
      <c r="A32" s="191"/>
      <c r="B32" s="192" t="s">
        <v>304</v>
      </c>
      <c r="C32" s="188"/>
      <c r="D32" s="189" t="n">
        <v>0.536148289515665</v>
      </c>
      <c r="E32" s="193" t="n">
        <v>0.856443602124716</v>
      </c>
      <c r="F32" s="189" t="n">
        <v>1.06589225770206</v>
      </c>
    </row>
    <row r="33" customFormat="false" ht="13.5" hidden="false" customHeight="false" outlineLevel="0" collapsed="false">
      <c r="A33" s="191"/>
      <c r="B33" s="192" t="s">
        <v>305</v>
      </c>
      <c r="C33" s="188"/>
      <c r="D33" s="189" t="n">
        <v>0.397792183541652</v>
      </c>
      <c r="E33" s="193" t="n">
        <v>0.723505034266372</v>
      </c>
      <c r="F33" s="189" t="n">
        <v>0.963544216930722</v>
      </c>
    </row>
    <row r="34" customFormat="false" ht="13.5" hidden="false" customHeight="false" outlineLevel="0" collapsed="false">
      <c r="A34" s="191"/>
      <c r="B34" s="192" t="s">
        <v>306</v>
      </c>
      <c r="C34" s="188"/>
      <c r="D34" s="189" t="n">
        <v>0.401541472279523</v>
      </c>
      <c r="E34" s="193" t="n">
        <v>0.622560875654627</v>
      </c>
      <c r="F34" s="189" t="n">
        <v>0.842493728421315</v>
      </c>
    </row>
    <row r="35" customFormat="false" ht="13.5" hidden="false" customHeight="false" outlineLevel="0" collapsed="false">
      <c r="A35" s="191"/>
      <c r="B35" s="192" t="s">
        <v>307</v>
      </c>
      <c r="C35" s="188"/>
      <c r="D35" s="189" t="n">
        <v>0.31832196539186</v>
      </c>
      <c r="E35" s="193" t="n">
        <v>0.509825519028405</v>
      </c>
      <c r="F35" s="189" t="n">
        <v>0.729984515256853</v>
      </c>
    </row>
    <row r="36" customFormat="false" ht="13.5" hidden="false" customHeight="false" outlineLevel="0" collapsed="false">
      <c r="A36" s="191"/>
      <c r="B36" s="192" t="s">
        <v>308</v>
      </c>
      <c r="C36" s="188"/>
      <c r="D36" s="189" t="n">
        <v>0.293473738070278</v>
      </c>
      <c r="E36" s="193" t="n">
        <v>0.468772018624341</v>
      </c>
      <c r="F36" s="189" t="n">
        <v>0.677264229507014</v>
      </c>
    </row>
    <row r="37" customFormat="false" ht="13.5" hidden="false" customHeight="false" outlineLevel="0" collapsed="false">
      <c r="A37" s="191"/>
      <c r="B37" s="192" t="s">
        <v>309</v>
      </c>
      <c r="C37" s="188"/>
      <c r="D37" s="189" t="n">
        <v>1.20727097359472</v>
      </c>
      <c r="E37" s="193" t="n">
        <v>1.57405303738385</v>
      </c>
      <c r="F37" s="189" t="n">
        <v>2.08745824163121</v>
      </c>
    </row>
    <row r="38" customFormat="false" ht="13.5" hidden="false" customHeight="false" outlineLevel="0" collapsed="false">
      <c r="A38" s="191"/>
      <c r="B38" s="192" t="s">
        <v>310</v>
      </c>
      <c r="C38" s="188"/>
      <c r="D38" s="189" t="n">
        <v>0.700896447585679</v>
      </c>
      <c r="E38" s="193" t="n">
        <v>0.927981663249136</v>
      </c>
      <c r="F38" s="189" t="n">
        <v>1.02576298991761</v>
      </c>
    </row>
    <row r="39" customFormat="false" ht="13.5" hidden="false" customHeight="false" outlineLevel="0" collapsed="false">
      <c r="A39" s="191"/>
      <c r="B39" s="192" t="s">
        <v>311</v>
      </c>
      <c r="C39" s="188"/>
      <c r="D39" s="189" t="n">
        <v>0.469616793284803</v>
      </c>
      <c r="E39" s="193" t="n">
        <v>0.572592079190836</v>
      </c>
      <c r="F39" s="189" t="n">
        <v>0.627194684381468</v>
      </c>
    </row>
    <row r="40" customFormat="false" ht="13.5" hidden="false" customHeight="false" outlineLevel="0" collapsed="false">
      <c r="A40" s="191"/>
      <c r="B40" s="192" t="s">
        <v>312</v>
      </c>
      <c r="C40" s="188"/>
      <c r="D40" s="189" t="n">
        <v>0.319204150977241</v>
      </c>
      <c r="E40" s="193" t="n">
        <v>0.38213547223748</v>
      </c>
      <c r="F40" s="189" t="n">
        <v>0.391131505451322</v>
      </c>
    </row>
    <row r="41" customFormat="false" ht="13.5" hidden="false" customHeight="false" outlineLevel="0" collapsed="false">
      <c r="A41" s="191"/>
      <c r="B41" s="192" t="s">
        <v>313</v>
      </c>
      <c r="C41" s="188"/>
      <c r="D41" s="189" t="n">
        <v>0.303986449629409</v>
      </c>
      <c r="E41" s="193" t="n">
        <v>0.432319961347878</v>
      </c>
      <c r="F41" s="189" t="n">
        <v>0.443778159517153</v>
      </c>
    </row>
    <row r="42" customFormat="false" ht="13.5" hidden="false" customHeight="false" outlineLevel="0" collapsed="false">
      <c r="A42" s="191"/>
      <c r="B42" s="192" t="s">
        <v>314</v>
      </c>
      <c r="C42" s="188"/>
      <c r="D42" s="189" t="n">
        <v>0.640099157659797</v>
      </c>
      <c r="E42" s="193" t="n">
        <v>0.793173759120204</v>
      </c>
      <c r="F42" s="189" t="n">
        <v>0.82511665099539</v>
      </c>
    </row>
    <row r="43" customFormat="false" ht="13.5" hidden="false" customHeight="false" outlineLevel="0" collapsed="false">
      <c r="A43" s="191"/>
      <c r="B43" s="174"/>
      <c r="C43" s="188"/>
      <c r="D43" s="194"/>
      <c r="E43" s="195"/>
      <c r="F43" s="194"/>
    </row>
    <row r="44" customFormat="false" ht="15" hidden="false" customHeight="false" outlineLevel="0" collapsed="false">
      <c r="A44" s="196" t="s">
        <v>315</v>
      </c>
      <c r="B44" s="197"/>
      <c r="C44" s="198"/>
      <c r="D44" s="199" t="n">
        <v>12365</v>
      </c>
      <c r="E44" s="200" t="n">
        <v>13511</v>
      </c>
      <c r="F44" s="199" t="n">
        <v>14365</v>
      </c>
    </row>
    <row r="45" customFormat="false" ht="15" hidden="false" customHeight="false" outlineLevel="0" collapsed="false">
      <c r="A45" s="201"/>
      <c r="B45" s="202"/>
      <c r="C45" s="203"/>
      <c r="D45" s="204"/>
      <c r="E45" s="204"/>
      <c r="F45" s="204"/>
    </row>
    <row r="46" customFormat="false" ht="13.5" hidden="false" customHeight="false" outlineLevel="0" collapsed="false">
      <c r="D46" s="205"/>
      <c r="E46" s="205"/>
      <c r="F46" s="205"/>
    </row>
    <row r="47" customFormat="false" ht="14.25" hidden="false" customHeight="false" outlineLevel="0" collapsed="false">
      <c r="A47" s="16" t="s">
        <v>126</v>
      </c>
      <c r="B47" s="40"/>
      <c r="C47" s="40"/>
      <c r="D47" s="206"/>
      <c r="E47" s="206"/>
      <c r="F47" s="206"/>
      <c r="G47" s="40"/>
    </row>
    <row r="48" customFormat="false" ht="14.25" hidden="false" customHeight="false" outlineLevel="0" collapsed="false">
      <c r="A48" s="207" t="s">
        <v>316</v>
      </c>
      <c r="B48" s="40"/>
      <c r="C48" s="40"/>
      <c r="D48" s="206"/>
      <c r="E48" s="206"/>
      <c r="F48" s="206"/>
      <c r="G48" s="40"/>
    </row>
    <row r="49" customFormat="false" ht="13.5" hidden="false" customHeight="false" outlineLevel="0" collapsed="false">
      <c r="A49" s="40"/>
      <c r="B49" s="40" t="s">
        <v>317</v>
      </c>
      <c r="C49" s="40"/>
      <c r="D49" s="206"/>
      <c r="E49" s="206"/>
      <c r="F49" s="206"/>
      <c r="G49" s="40"/>
    </row>
    <row r="50" customFormat="false" ht="13.5" hidden="false" customHeight="false" outlineLevel="0" collapsed="false">
      <c r="D50" s="205"/>
      <c r="E50" s="205"/>
      <c r="F50" s="205"/>
    </row>
  </sheetData>
  <mergeCells count="6">
    <mergeCell ref="A2:F3"/>
    <mergeCell ref="A5:C7"/>
    <mergeCell ref="D5:D7"/>
    <mergeCell ref="E5:E7"/>
    <mergeCell ref="F5:F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7"/>
    <col collapsed="false" customWidth="true" hidden="false" outlineLevel="0" max="8" min="2" style="1" width="10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1" t="s">
        <v>48</v>
      </c>
    </row>
    <row r="2" customFormat="false" ht="18.7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P3" s="1" t="s">
        <v>50</v>
      </c>
    </row>
    <row r="4" customFormat="false" ht="16.5" hidden="false" customHeight="false" outlineLevel="0" collapsed="false">
      <c r="A4" s="7" t="s">
        <v>51</v>
      </c>
      <c r="B4" s="8" t="n">
        <v>2002</v>
      </c>
      <c r="C4" s="8" t="n">
        <v>2003</v>
      </c>
      <c r="D4" s="8" t="n">
        <v>2010</v>
      </c>
      <c r="E4" s="8" t="n">
        <v>2020</v>
      </c>
      <c r="F4" s="8" t="n">
        <v>2030</v>
      </c>
      <c r="G4" s="8" t="n">
        <v>2040</v>
      </c>
      <c r="H4" s="8" t="n">
        <v>2050</v>
      </c>
    </row>
    <row r="5" customFormat="false" ht="15" hidden="false" customHeight="false" outlineLevel="0" collapsed="false">
      <c r="A5" s="9" t="s">
        <v>52</v>
      </c>
      <c r="B5" s="10" t="n">
        <v>974991</v>
      </c>
      <c r="C5" s="10" t="n">
        <v>944456</v>
      </c>
      <c r="D5" s="10" t="n">
        <v>799920</v>
      </c>
      <c r="E5" s="10" t="n">
        <f aca="false">256603+269138+266377</f>
        <v>792118</v>
      </c>
      <c r="F5" s="10" t="n">
        <v>714400</v>
      </c>
      <c r="G5" s="10" t="n">
        <f aca="false">213749+212159+219899</f>
        <v>645807</v>
      </c>
      <c r="H5" s="10" t="n">
        <v>642030</v>
      </c>
    </row>
    <row r="6" customFormat="false" ht="15" hidden="false" customHeight="false" outlineLevel="0" collapsed="false">
      <c r="A6" s="9" t="s">
        <v>53</v>
      </c>
      <c r="B6" s="10" t="n">
        <v>899357</v>
      </c>
      <c r="C6" s="10" t="n">
        <v>885900</v>
      </c>
      <c r="D6" s="10" t="n">
        <v>750670</v>
      </c>
      <c r="E6" s="10" t="n">
        <f aca="false">253070+283511</f>
        <v>536581</v>
      </c>
      <c r="F6" s="10" t="n">
        <v>539470</v>
      </c>
      <c r="G6" s="10" t="n">
        <f aca="false">240216+260424</f>
        <v>500640</v>
      </c>
      <c r="H6" s="10" t="n">
        <v>436660</v>
      </c>
    </row>
    <row r="7" customFormat="false" ht="15" hidden="false" customHeight="false" outlineLevel="0" collapsed="false">
      <c r="A7" s="9" t="s">
        <v>54</v>
      </c>
      <c r="B7" s="10" t="n">
        <v>1601577</v>
      </c>
      <c r="C7" s="10" t="n">
        <v>1614324</v>
      </c>
      <c r="D7" s="10" t="n">
        <v>1699840</v>
      </c>
      <c r="E7" s="10" t="n">
        <f aca="false">348416+404615+444532+467015</f>
        <v>1664578</v>
      </c>
      <c r="F7" s="10" t="n">
        <v>1300670</v>
      </c>
      <c r="G7" s="10" t="n">
        <f aca="false">273817+272837+260369+290209</f>
        <v>1097232</v>
      </c>
      <c r="H7" s="10" t="n">
        <v>1062720</v>
      </c>
    </row>
    <row r="8" customFormat="false" ht="15" hidden="false" customHeight="false" outlineLevel="0" collapsed="false">
      <c r="A8" s="9" t="s">
        <v>55</v>
      </c>
      <c r="B8" s="10" t="n">
        <v>1060151</v>
      </c>
      <c r="C8" s="10" t="n">
        <v>1084393</v>
      </c>
      <c r="D8" s="10" t="n">
        <v>1154440</v>
      </c>
      <c r="E8" s="10" t="n">
        <f aca="false">421281+348690+359263</f>
        <v>1129234</v>
      </c>
      <c r="F8" s="10" t="n">
        <v>1304560</v>
      </c>
      <c r="G8" s="10" t="n">
        <f aca="false">350878+399153+427144</f>
        <v>1177175</v>
      </c>
      <c r="H8" s="10" t="n">
        <v>891360</v>
      </c>
    </row>
    <row r="9" customFormat="false" ht="15" hidden="false" customHeight="false" outlineLevel="0" collapsed="false">
      <c r="A9" s="9" t="s">
        <v>56</v>
      </c>
      <c r="B9" s="10" t="n">
        <v>226860</v>
      </c>
      <c r="C9" s="10" t="n">
        <v>230669</v>
      </c>
      <c r="D9" s="10" t="n">
        <v>305470</v>
      </c>
      <c r="E9" s="10" t="n">
        <f aca="false">358784</f>
        <v>358784</v>
      </c>
      <c r="F9" s="10" t="n">
        <v>327370</v>
      </c>
      <c r="G9" s="10" t="n">
        <f aca="false">432585</f>
        <v>432585</v>
      </c>
      <c r="H9" s="10" t="n">
        <v>380500</v>
      </c>
    </row>
    <row r="10" customFormat="false" ht="15" hidden="false" customHeight="false" outlineLevel="0" collapsed="false">
      <c r="A10" s="9" t="s">
        <v>57</v>
      </c>
      <c r="B10" s="10" t="n">
        <v>367602</v>
      </c>
      <c r="C10" s="10" t="n">
        <v>365568</v>
      </c>
      <c r="D10" s="10" t="n">
        <v>391400</v>
      </c>
      <c r="E10" s="10" t="n">
        <f aca="false">338904+249475</f>
        <v>588379</v>
      </c>
      <c r="F10" s="10" t="n">
        <v>625740</v>
      </c>
      <c r="G10" s="10" t="n">
        <f aca="false">370127+281135</f>
        <v>651262</v>
      </c>
      <c r="H10" s="10" t="n">
        <v>770070</v>
      </c>
    </row>
    <row r="11" customFormat="false" ht="15" hidden="false" customHeight="false" outlineLevel="0" collapsed="false">
      <c r="A11" s="9" t="s">
        <v>58</v>
      </c>
      <c r="B11" s="10" t="n">
        <v>247623</v>
      </c>
      <c r="C11" s="10" t="n">
        <v>254743</v>
      </c>
      <c r="D11" s="10" t="n">
        <v>299040</v>
      </c>
      <c r="E11" s="10" t="n">
        <f aca="false">159744+103940+58139+21492+3706+193</f>
        <v>347214</v>
      </c>
      <c r="F11" s="10" t="n">
        <v>528040</v>
      </c>
      <c r="G11" s="10" t="n">
        <f aca="false">252597+199520+126294+46658+8708+892</f>
        <v>634669</v>
      </c>
      <c r="H11" s="10" t="n">
        <v>696850</v>
      </c>
    </row>
    <row r="12" customFormat="false" ht="15" hidden="false" customHeight="false" outlineLevel="0" collapsed="false">
      <c r="A12" s="9" t="s">
        <v>59</v>
      </c>
      <c r="B12" s="11" t="n">
        <f aca="false">SUM(B5:B11)</f>
        <v>5378161</v>
      </c>
      <c r="C12" s="11" t="n">
        <f aca="false">SUM(C5:C11)</f>
        <v>5380053</v>
      </c>
      <c r="D12" s="11" t="n">
        <f aca="false">SUM(D5:D11)</f>
        <v>5400780</v>
      </c>
      <c r="E12" s="11" t="n">
        <f aca="false">SUM(E5:E11)</f>
        <v>5416888</v>
      </c>
      <c r="F12" s="11" t="n">
        <f aca="false">SUM(F5:F11)</f>
        <v>5340250</v>
      </c>
      <c r="G12" s="11" t="n">
        <f aca="false">SUM(G5:G11)</f>
        <v>5139370</v>
      </c>
      <c r="H12" s="11" t="n">
        <f aca="false">SUM(H5:H11)</f>
        <v>4880190</v>
      </c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5.75" hidden="false" customHeight="false" outlineLevel="0" collapsed="false">
      <c r="A14" s="1" t="s">
        <v>60</v>
      </c>
      <c r="B14" s="12"/>
      <c r="C14" s="12"/>
      <c r="D14" s="12"/>
      <c r="E14" s="12"/>
      <c r="F14" s="12"/>
      <c r="G14" s="12"/>
      <c r="H14" s="12"/>
    </row>
    <row r="15" customFormat="false" ht="16.5" hidden="false" customHeight="false" outlineLevel="0" collapsed="false">
      <c r="A15" s="7" t="s">
        <v>51</v>
      </c>
      <c r="B15" s="8" t="n">
        <v>2002</v>
      </c>
      <c r="C15" s="8" t="n">
        <v>2003</v>
      </c>
      <c r="D15" s="8" t="n">
        <v>2010</v>
      </c>
      <c r="E15" s="8" t="n">
        <v>2020</v>
      </c>
      <c r="F15" s="8" t="n">
        <v>2030</v>
      </c>
      <c r="G15" s="8" t="n">
        <v>2040</v>
      </c>
      <c r="H15" s="8" t="n">
        <v>2050</v>
      </c>
    </row>
    <row r="16" customFormat="false" ht="15" hidden="false" customHeight="false" outlineLevel="0" collapsed="false">
      <c r="A16" s="9" t="s">
        <v>52</v>
      </c>
      <c r="B16" s="13" t="n">
        <f aca="false">B5/$B$12</f>
        <v>0.181287060762963</v>
      </c>
      <c r="C16" s="13" t="n">
        <f aca="false">C5/$C$12</f>
        <v>0.175547713005801</v>
      </c>
      <c r="D16" s="13" t="n">
        <f aca="false">D5/$D$12</f>
        <v>0.148111939386533</v>
      </c>
      <c r="E16" s="13" t="n">
        <f aca="false">E5/$E$12</f>
        <v>0.146231193999211</v>
      </c>
      <c r="F16" s="13" t="n">
        <f aca="false">F5/$F$12</f>
        <v>0.133776508590422</v>
      </c>
      <c r="G16" s="13" t="n">
        <f aca="false">G5/$G$12</f>
        <v>0.125658786971944</v>
      </c>
      <c r="H16" s="13" t="n">
        <f aca="false">H5/$H$12</f>
        <v>0.131558402439249</v>
      </c>
    </row>
    <row r="17" customFormat="false" ht="15" hidden="false" customHeight="false" outlineLevel="0" collapsed="false">
      <c r="A17" s="9" t="s">
        <v>53</v>
      </c>
      <c r="B17" s="13" t="n">
        <f aca="false">B6/$B$12</f>
        <v>0.167223889355488</v>
      </c>
      <c r="C17" s="13" t="n">
        <f aca="false">C6/$C$12</f>
        <v>0.164663805356564</v>
      </c>
      <c r="D17" s="13" t="n">
        <f aca="false">D6/$D$12</f>
        <v>0.138992886212732</v>
      </c>
      <c r="E17" s="13" t="n">
        <f aca="false">E6/$E$12</f>
        <v>0.0990570600684378</v>
      </c>
      <c r="F17" s="13" t="n">
        <f aca="false">F6/$F$12</f>
        <v>0.101019615186555</v>
      </c>
      <c r="G17" s="13" t="n">
        <f aca="false">G6/$G$12</f>
        <v>0.0974127179012214</v>
      </c>
      <c r="H17" s="13" t="n">
        <f aca="false">H6/$H$12</f>
        <v>0.0894760244990461</v>
      </c>
    </row>
    <row r="18" customFormat="false" ht="15" hidden="false" customHeight="false" outlineLevel="0" collapsed="false">
      <c r="A18" s="9" t="s">
        <v>54</v>
      </c>
      <c r="B18" s="13" t="n">
        <f aca="false">B7/$B$12</f>
        <v>0.297792684153561</v>
      </c>
      <c r="C18" s="13" t="n">
        <f aca="false">C7/$C$12</f>
        <v>0.300057267093837</v>
      </c>
      <c r="D18" s="13" t="n">
        <f aca="false">D7/$D$12</f>
        <v>0.314739722780784</v>
      </c>
      <c r="E18" s="13" t="n">
        <f aca="false">E7/$E$12</f>
        <v>0.30729415118053</v>
      </c>
      <c r="F18" s="13" t="n">
        <f aca="false">F7/$F$12</f>
        <v>0.243559758438275</v>
      </c>
      <c r="G18" s="13" t="n">
        <f aca="false">G7/$G$12</f>
        <v>0.213495428427998</v>
      </c>
      <c r="H18" s="13" t="n">
        <f aca="false">H7/$H$12</f>
        <v>0.217762013364234</v>
      </c>
    </row>
    <row r="19" customFormat="false" ht="15" hidden="false" customHeight="false" outlineLevel="0" collapsed="false">
      <c r="A19" s="9" t="s">
        <v>55</v>
      </c>
      <c r="B19" s="13" t="n">
        <f aca="false">B8/$B$12</f>
        <v>0.197121469587839</v>
      </c>
      <c r="C19" s="13" t="n">
        <f aca="false">C8/$C$12</f>
        <v>0.201558051565663</v>
      </c>
      <c r="D19" s="13" t="n">
        <f aca="false">D8/$D$12</f>
        <v>0.213754309562693</v>
      </c>
      <c r="E19" s="13" t="n">
        <f aca="false">E8/$E$12</f>
        <v>0.208465451011725</v>
      </c>
      <c r="F19" s="13" t="n">
        <f aca="false">F8/$F$12</f>
        <v>0.244288188755208</v>
      </c>
      <c r="G19" s="13" t="n">
        <f aca="false">G8/$G$12</f>
        <v>0.229050447817534</v>
      </c>
      <c r="H19" s="13" t="n">
        <f aca="false">H8/$H$12</f>
        <v>0.182648626385448</v>
      </c>
    </row>
    <row r="20" customFormat="false" ht="15" hidden="false" customHeight="false" outlineLevel="0" collapsed="false">
      <c r="A20" s="9" t="s">
        <v>56</v>
      </c>
      <c r="B20" s="13" t="n">
        <f aca="false">B9/$B$12</f>
        <v>0.0421817048615689</v>
      </c>
      <c r="C20" s="13" t="n">
        <f aca="false">C9/$C$12</f>
        <v>0.0428748564372879</v>
      </c>
      <c r="D20" s="13" t="n">
        <f aca="false">D9/$D$12</f>
        <v>0.0565603486903744</v>
      </c>
      <c r="E20" s="13" t="n">
        <f aca="false">E9/$E$12</f>
        <v>0.0662343397168263</v>
      </c>
      <c r="F20" s="13" t="n">
        <f aca="false">F9/$F$12</f>
        <v>0.0613023734843874</v>
      </c>
      <c r="G20" s="13" t="n">
        <f aca="false">G9/$G$12</f>
        <v>0.0841708224938076</v>
      </c>
      <c r="H20" s="13" t="n">
        <f aca="false">H9/$H$12</f>
        <v>0.0779682758253265</v>
      </c>
    </row>
    <row r="21" customFormat="false" ht="15" hidden="false" customHeight="false" outlineLevel="0" collapsed="false">
      <c r="A21" s="9" t="s">
        <v>57</v>
      </c>
      <c r="B21" s="13" t="n">
        <f aca="false">B10/$B$12</f>
        <v>0.0683508730958408</v>
      </c>
      <c r="C21" s="13" t="n">
        <f aca="false">C10/$C$12</f>
        <v>0.067948772995359</v>
      </c>
      <c r="D21" s="13" t="n">
        <f aca="false">D10/$D$12</f>
        <v>0.0724710134462059</v>
      </c>
      <c r="E21" s="13" t="n">
        <f aca="false">E10/$E$12</f>
        <v>0.108619377029763</v>
      </c>
      <c r="F21" s="13" t="n">
        <f aca="false">F10/$F$12</f>
        <v>0.117174289593184</v>
      </c>
      <c r="G21" s="13" t="n">
        <f aca="false">G10/$G$12</f>
        <v>0.126720201114144</v>
      </c>
      <c r="H21" s="13" t="n">
        <f aca="false">H10/$H$12</f>
        <v>0.157795085847067</v>
      </c>
    </row>
    <row r="22" customFormat="false" ht="15" hidden="false" customHeight="false" outlineLevel="0" collapsed="false">
      <c r="A22" s="9" t="s">
        <v>58</v>
      </c>
      <c r="B22" s="13" t="n">
        <f aca="false">B11/$B$12</f>
        <v>0.0460423181827394</v>
      </c>
      <c r="C22" s="13" t="n">
        <f aca="false">C11/$C$12</f>
        <v>0.0473495335454874</v>
      </c>
      <c r="D22" s="13" t="n">
        <f aca="false">D11/$D$12</f>
        <v>0.0553697799206781</v>
      </c>
      <c r="E22" s="13" t="n">
        <f aca="false">E11/$E$12</f>
        <v>0.0640984269935062</v>
      </c>
      <c r="F22" s="13" t="n">
        <f aca="false">F11/$F$12</f>
        <v>0.0988792659519685</v>
      </c>
      <c r="G22" s="13" t="n">
        <f aca="false">G11/$G$12</f>
        <v>0.123491595273351</v>
      </c>
      <c r="H22" s="13" t="n">
        <f aca="false">H11/$H$12</f>
        <v>0.142791571639629</v>
      </c>
    </row>
    <row r="23" customFormat="false" ht="15" hidden="false" customHeight="false" outlineLevel="0" collapsed="false">
      <c r="A23" s="9" t="s">
        <v>59</v>
      </c>
      <c r="B23" s="13" t="n">
        <f aca="false">B12/$B$12</f>
        <v>1</v>
      </c>
      <c r="C23" s="13" t="n">
        <f aca="false">C12/$C$12</f>
        <v>1</v>
      </c>
      <c r="D23" s="13" t="n">
        <f aca="false">D12/$D$12</f>
        <v>1</v>
      </c>
      <c r="E23" s="13" t="n">
        <f aca="false">E12/$E$12</f>
        <v>1</v>
      </c>
      <c r="F23" s="13" t="n">
        <f aca="false">F12/$F$12</f>
        <v>1</v>
      </c>
      <c r="G23" s="13" t="n">
        <f aca="false">G12/$G$12</f>
        <v>1</v>
      </c>
      <c r="H23" s="13" t="n">
        <f aca="false">H12/$H$12</f>
        <v>1</v>
      </c>
    </row>
    <row r="24" customFormat="false" ht="13.5" hidden="false" customHeight="false" outlineLevel="0" collapsed="false">
      <c r="A24" s="14"/>
      <c r="B24" s="14"/>
      <c r="C24" s="14"/>
      <c r="D24" s="15"/>
      <c r="E24" s="15"/>
      <c r="F24" s="15"/>
      <c r="G24" s="15"/>
      <c r="H24" s="15"/>
    </row>
    <row r="25" customFormat="false" ht="14.25" hidden="false" customHeight="false" outlineLevel="0" collapsed="false">
      <c r="A25" s="16" t="s">
        <v>61</v>
      </c>
      <c r="B25" s="14"/>
      <c r="C25" s="14"/>
      <c r="D25" s="15"/>
      <c r="E25" s="15"/>
      <c r="F25" s="15"/>
      <c r="G25" s="15"/>
      <c r="H25" s="15"/>
    </row>
    <row r="26" customFormat="false" ht="14.25" hidden="false" customHeight="false" outlineLevel="0" collapsed="false">
      <c r="A26" s="16" t="s">
        <v>62</v>
      </c>
      <c r="B26" s="14"/>
      <c r="C26" s="14"/>
      <c r="D26" s="15"/>
      <c r="E26" s="15"/>
      <c r="F26" s="15"/>
      <c r="G26" s="15"/>
      <c r="H26" s="15"/>
    </row>
    <row r="27" customFormat="false" ht="13.5" hidden="false" customHeight="false" outlineLevel="0" collapsed="false">
      <c r="A27" s="14"/>
      <c r="B27" s="14"/>
      <c r="C27" s="14"/>
      <c r="D27" s="15"/>
      <c r="E27" s="15"/>
      <c r="F27" s="15"/>
      <c r="G27" s="15"/>
      <c r="H27" s="15"/>
    </row>
    <row r="28" customFormat="false" ht="13.5" hidden="false" customHeight="false" outlineLevel="0" collapsed="false">
      <c r="A28" s="14"/>
      <c r="B28" s="14"/>
      <c r="C28" s="14"/>
      <c r="D28" s="15"/>
      <c r="E28" s="15"/>
      <c r="F28" s="15"/>
      <c r="G28" s="15"/>
      <c r="H28" s="15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9.14"/>
  </cols>
  <sheetData>
    <row r="1" customFormat="false" ht="13.5" hidden="false" customHeight="false" outlineLevel="0" collapsed="false">
      <c r="A1" s="1" t="s">
        <v>63</v>
      </c>
    </row>
    <row r="2" customFormat="false" ht="18.75" hidden="false" customHeight="false" outlineLevel="0" collapsed="false">
      <c r="A2" s="2" t="s">
        <v>11</v>
      </c>
      <c r="B2" s="2"/>
      <c r="C2" s="2"/>
      <c r="D2" s="2"/>
      <c r="E2" s="2"/>
      <c r="F2" s="2"/>
    </row>
    <row r="4" customFormat="false" ht="16.5" hidden="false" customHeight="false" outlineLevel="0" collapsed="false">
      <c r="A4" s="7"/>
      <c r="B4" s="8" t="n">
        <v>2002</v>
      </c>
      <c r="C4" s="8" t="n">
        <v>2003</v>
      </c>
      <c r="D4" s="8" t="n">
        <v>2010</v>
      </c>
      <c r="E4" s="8" t="n">
        <v>2030</v>
      </c>
      <c r="F4" s="8" t="n">
        <v>2050</v>
      </c>
    </row>
    <row r="5" customFormat="false" ht="13.5" hidden="false" customHeight="false" outlineLevel="0" collapsed="false">
      <c r="A5" s="17" t="s">
        <v>64</v>
      </c>
      <c r="B5" s="18" t="n">
        <v>69.77</v>
      </c>
      <c r="C5" s="19" t="n">
        <v>69.77</v>
      </c>
      <c r="D5" s="19" t="n">
        <v>71.43</v>
      </c>
      <c r="E5" s="19" t="n">
        <v>75.05</v>
      </c>
      <c r="F5" s="19" t="n">
        <v>77.14</v>
      </c>
    </row>
    <row r="6" customFormat="false" ht="13.5" hidden="false" customHeight="false" outlineLevel="0" collapsed="false">
      <c r="A6" s="17" t="s">
        <v>65</v>
      </c>
      <c r="B6" s="18" t="n">
        <v>77.57</v>
      </c>
      <c r="C6" s="19" t="n">
        <v>77.62</v>
      </c>
      <c r="D6" s="19" t="n">
        <v>79.14</v>
      </c>
      <c r="E6" s="19" t="n">
        <v>82.34</v>
      </c>
      <c r="F6" s="19" t="n">
        <v>84.03</v>
      </c>
    </row>
    <row r="7" customFormat="false" ht="13.5" hidden="false" customHeight="false" outlineLevel="0" collapsed="false">
      <c r="A7" s="17" t="s">
        <v>66</v>
      </c>
      <c r="B7" s="18" t="n">
        <v>16.27</v>
      </c>
      <c r="C7" s="19" t="n">
        <v>16.29</v>
      </c>
      <c r="D7" s="19" t="n">
        <v>17.29</v>
      </c>
      <c r="E7" s="19" t="n">
        <v>19.39</v>
      </c>
      <c r="F7" s="19" t="n">
        <v>20.47</v>
      </c>
    </row>
    <row r="8" customFormat="false" ht="13.5" hidden="false" customHeight="false" outlineLevel="0" collapsed="false">
      <c r="A8" s="17" t="s">
        <v>67</v>
      </c>
      <c r="B8" s="18" t="n">
        <v>20.87</v>
      </c>
      <c r="C8" s="19" t="n">
        <v>20.86</v>
      </c>
      <c r="D8" s="19" t="n">
        <v>21.99</v>
      </c>
      <c r="E8" s="19" t="n">
        <v>24.58</v>
      </c>
      <c r="F8" s="19" t="n">
        <v>26.14</v>
      </c>
    </row>
    <row r="9" customFormat="false" ht="13.5" hidden="false" customHeight="false" outlineLevel="0" collapsed="false">
      <c r="A9" s="17" t="s">
        <v>68</v>
      </c>
      <c r="B9" s="18" t="n">
        <v>13.19</v>
      </c>
      <c r="C9" s="19" t="n">
        <v>13.17</v>
      </c>
      <c r="D9" s="19" t="n">
        <v>19.96</v>
      </c>
      <c r="E9" s="19" t="n">
        <v>15.68</v>
      </c>
      <c r="F9" s="19" t="n">
        <v>16.5</v>
      </c>
    </row>
    <row r="10" customFormat="false" ht="13.5" hidden="false" customHeight="false" outlineLevel="0" collapsed="false">
      <c r="A10" s="17" t="s">
        <v>69</v>
      </c>
      <c r="B10" s="18" t="n">
        <v>16.82</v>
      </c>
      <c r="C10" s="19" t="n">
        <v>16.77</v>
      </c>
      <c r="D10" s="19" t="n">
        <v>17.83</v>
      </c>
      <c r="E10" s="19" t="n">
        <v>20.33</v>
      </c>
      <c r="F10" s="19" t="n">
        <v>21.83</v>
      </c>
    </row>
    <row r="12" customFormat="false" ht="13.5" hidden="false" customHeight="false" outlineLevel="0" collapsed="false">
      <c r="A12" s="1" t="s">
        <v>7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6.5" hidden="false" customHeight="false" outlineLevel="0" collapsed="false">
      <c r="A13" s="21"/>
      <c r="B13" s="22" t="s">
        <v>71</v>
      </c>
      <c r="C13" s="22" t="s">
        <v>72</v>
      </c>
      <c r="D13" s="22" t="s">
        <v>73</v>
      </c>
      <c r="E13" s="22" t="s">
        <v>74</v>
      </c>
      <c r="F13" s="22" t="s">
        <v>75</v>
      </c>
      <c r="G13" s="22" t="s">
        <v>76</v>
      </c>
      <c r="H13" s="22" t="s">
        <v>77</v>
      </c>
      <c r="I13" s="22" t="s">
        <v>78</v>
      </c>
      <c r="J13" s="22" t="s">
        <v>79</v>
      </c>
      <c r="K13" s="22" t="s">
        <v>80</v>
      </c>
      <c r="L13" s="22" t="s">
        <v>81</v>
      </c>
      <c r="M13" s="22" t="s">
        <v>82</v>
      </c>
      <c r="N13" s="22" t="s">
        <v>83</v>
      </c>
      <c r="O13" s="22" t="s">
        <v>84</v>
      </c>
      <c r="P13" s="22" t="s">
        <v>85</v>
      </c>
      <c r="Q13" s="22" t="s">
        <v>86</v>
      </c>
      <c r="R13" s="22" t="s">
        <v>87</v>
      </c>
      <c r="S13" s="22" t="s">
        <v>88</v>
      </c>
      <c r="T13" s="22" t="s">
        <v>89</v>
      </c>
      <c r="U13" s="22" t="s">
        <v>90</v>
      </c>
      <c r="V13" s="22" t="s">
        <v>91</v>
      </c>
      <c r="W13" s="22" t="s">
        <v>92</v>
      </c>
      <c r="X13" s="22" t="s">
        <v>93</v>
      </c>
      <c r="Y13" s="22" t="s">
        <v>94</v>
      </c>
      <c r="Z13" s="22" t="s">
        <v>95</v>
      </c>
      <c r="AA13" s="3" t="n">
        <v>2003</v>
      </c>
    </row>
    <row r="14" customFormat="false" ht="13.5" hidden="false" customHeight="false" outlineLevel="0" collapsed="false">
      <c r="A14" s="23" t="s">
        <v>64</v>
      </c>
      <c r="B14" s="24" t="n">
        <v>66.67</v>
      </c>
      <c r="C14" s="24" t="n">
        <v>66.69</v>
      </c>
      <c r="D14" s="24" t="n">
        <v>66.79</v>
      </c>
      <c r="E14" s="24" t="n">
        <v>66.8</v>
      </c>
      <c r="F14" s="24" t="n">
        <v>66.99</v>
      </c>
      <c r="G14" s="24" t="n">
        <v>66.66</v>
      </c>
      <c r="H14" s="24" t="n">
        <v>66.78</v>
      </c>
      <c r="I14" s="24" t="n">
        <v>66.91</v>
      </c>
      <c r="J14" s="24" t="n">
        <v>67.07</v>
      </c>
      <c r="K14" s="24" t="n">
        <v>67.25</v>
      </c>
      <c r="L14" s="24" t="n">
        <v>67.13</v>
      </c>
      <c r="M14" s="24" t="n">
        <v>66.88</v>
      </c>
      <c r="N14" s="24" t="n">
        <v>66.65</v>
      </c>
      <c r="O14" s="24" t="n">
        <v>66.78</v>
      </c>
      <c r="P14" s="24" t="n">
        <v>67.57</v>
      </c>
      <c r="Q14" s="24" t="n">
        <v>68.36</v>
      </c>
      <c r="R14" s="24" t="n">
        <v>68.34</v>
      </c>
      <c r="S14" s="24" t="n">
        <v>68.39</v>
      </c>
      <c r="T14" s="24" t="n">
        <v>68.9</v>
      </c>
      <c r="U14" s="24" t="n">
        <v>68.91</v>
      </c>
      <c r="V14" s="24" t="n">
        <v>68.63</v>
      </c>
      <c r="W14" s="24" t="n">
        <v>68.95</v>
      </c>
      <c r="X14" s="24" t="n">
        <v>69.14</v>
      </c>
      <c r="Y14" s="24" t="n">
        <v>69.51</v>
      </c>
      <c r="Z14" s="19" t="n">
        <v>69.77</v>
      </c>
      <c r="AA14" s="19" t="n">
        <v>69.77</v>
      </c>
    </row>
    <row r="15" customFormat="false" ht="13.5" hidden="false" customHeight="false" outlineLevel="0" collapsed="false">
      <c r="A15" s="23" t="s">
        <v>65</v>
      </c>
      <c r="B15" s="24" t="n">
        <v>72.16</v>
      </c>
      <c r="C15" s="24" t="n">
        <v>72.9</v>
      </c>
      <c r="D15" s="24" t="n">
        <v>74.24</v>
      </c>
      <c r="E15" s="24" t="n">
        <v>74.64</v>
      </c>
      <c r="F15" s="24" t="n">
        <v>74.72</v>
      </c>
      <c r="G15" s="24" t="n">
        <v>74.52</v>
      </c>
      <c r="H15" s="24" t="n">
        <v>74.9</v>
      </c>
      <c r="I15" s="24" t="n">
        <v>74.75</v>
      </c>
      <c r="J15" s="24" t="n">
        <v>74.97</v>
      </c>
      <c r="K15" s="24" t="n">
        <v>75.12</v>
      </c>
      <c r="L15" s="24" t="n">
        <v>75.49</v>
      </c>
      <c r="M15" s="24" t="n">
        <v>75.37</v>
      </c>
      <c r="N15" s="24" t="n">
        <v>75.42</v>
      </c>
      <c r="O15" s="24" t="n">
        <v>75.21</v>
      </c>
      <c r="P15" s="24" t="n">
        <v>76.28</v>
      </c>
      <c r="Q15" s="24" t="n">
        <v>76.67</v>
      </c>
      <c r="R15" s="24" t="n">
        <v>76.49</v>
      </c>
      <c r="S15" s="24" t="n">
        <v>76.35</v>
      </c>
      <c r="T15" s="24" t="n">
        <v>76.8</v>
      </c>
      <c r="U15" s="24" t="n">
        <v>76.79</v>
      </c>
      <c r="V15" s="24" t="n">
        <v>76.74</v>
      </c>
      <c r="W15" s="24" t="n">
        <v>77.03</v>
      </c>
      <c r="X15" s="24" t="n">
        <v>77.22</v>
      </c>
      <c r="Y15" s="24" t="n">
        <v>77.54</v>
      </c>
      <c r="Z15" s="19" t="n">
        <v>77.57</v>
      </c>
      <c r="AA15" s="19" t="n">
        <v>77.62</v>
      </c>
    </row>
    <row r="17" customFormat="false" ht="14.25" hidden="false" customHeight="false" outlineLevel="0" collapsed="false">
      <c r="A17" s="16" t="s">
        <v>61</v>
      </c>
    </row>
    <row r="18" customFormat="false" ht="14.25" hidden="false" customHeight="false" outlineLevel="0" collapsed="false">
      <c r="A18" s="16" t="s">
        <v>62</v>
      </c>
    </row>
    <row r="20" customFormat="false" ht="13.5" hidden="false" customHeight="false" outlineLevel="0" collapsed="false">
      <c r="F20" s="1" t="s">
        <v>96</v>
      </c>
      <c r="N20" s="1" t="s">
        <v>97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false" hidden="false" outlineLevel="0" max="257" min="2" style="1" width="9.14"/>
  </cols>
  <sheetData>
    <row r="1" customFormat="false" ht="13.5" hidden="false" customHeight="false" outlineLevel="0" collapsed="false">
      <c r="A1" s="1" t="s">
        <v>98</v>
      </c>
    </row>
    <row r="2" customFormat="false" ht="18.75" hidden="false" customHeight="fals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6.5" hidden="false" customHeight="false" outlineLevel="0" collapsed="false">
      <c r="B4" s="25" t="n">
        <v>1985</v>
      </c>
      <c r="C4" s="25" t="n">
        <v>1990</v>
      </c>
      <c r="D4" s="25" t="n">
        <v>1995</v>
      </c>
      <c r="E4" s="25" t="n">
        <v>1996</v>
      </c>
      <c r="F4" s="25" t="n">
        <v>1997</v>
      </c>
      <c r="G4" s="25" t="n">
        <v>1998</v>
      </c>
      <c r="H4" s="25" t="n">
        <v>1999</v>
      </c>
      <c r="I4" s="25" t="n">
        <v>2000</v>
      </c>
      <c r="J4" s="25" t="n">
        <v>2001</v>
      </c>
      <c r="K4" s="25" t="n">
        <v>2002</v>
      </c>
      <c r="L4" s="25" t="n">
        <v>2010</v>
      </c>
      <c r="M4" s="25" t="n">
        <v>2020</v>
      </c>
      <c r="N4" s="25" t="n">
        <v>2030</v>
      </c>
      <c r="O4" s="25" t="n">
        <v>2040</v>
      </c>
      <c r="P4" s="25" t="n">
        <v>2050</v>
      </c>
    </row>
    <row r="5" customFormat="false" ht="15" hidden="false" customHeight="false" outlineLevel="0" collapsed="false">
      <c r="A5" s="26" t="s">
        <v>99</v>
      </c>
      <c r="B5" s="27" t="n">
        <v>3319822</v>
      </c>
      <c r="C5" s="27" t="n">
        <v>3428807</v>
      </c>
      <c r="D5" s="27" t="n">
        <v>3585057</v>
      </c>
      <c r="E5" s="27" t="n">
        <v>3617349</v>
      </c>
      <c r="F5" s="27" t="n">
        <v>3648628</v>
      </c>
      <c r="G5" s="27" t="n">
        <v>3681211</v>
      </c>
      <c r="H5" s="27" t="n">
        <v>3714107</v>
      </c>
      <c r="I5" s="27" t="n">
        <v>3746551</v>
      </c>
      <c r="J5" s="27" t="n">
        <v>3759296</v>
      </c>
      <c r="K5" s="27" t="n">
        <v>3787028</v>
      </c>
      <c r="L5" s="27" t="n">
        <v>3910413</v>
      </c>
      <c r="M5" s="27" t="n">
        <v>3689177</v>
      </c>
      <c r="N5" s="27" t="n">
        <v>3472070</v>
      </c>
      <c r="O5" s="27" t="n">
        <v>3207632</v>
      </c>
      <c r="P5" s="28" t="n">
        <v>2771232</v>
      </c>
    </row>
    <row r="6" customFormat="false" ht="15" hidden="false" customHeight="false" outlineLevel="0" collapsed="false">
      <c r="A6" s="26" t="s">
        <v>100</v>
      </c>
      <c r="B6" s="27" t="n">
        <v>490750</v>
      </c>
      <c r="C6" s="27" t="n">
        <v>551395</v>
      </c>
      <c r="D6" s="27" t="n">
        <v>587445</v>
      </c>
      <c r="E6" s="27" t="n">
        <v>596686</v>
      </c>
      <c r="F6" s="27" t="n">
        <v>605344</v>
      </c>
      <c r="G6" s="27" t="n">
        <v>610330</v>
      </c>
      <c r="H6" s="27" t="n">
        <v>615175</v>
      </c>
      <c r="I6" s="27" t="n">
        <v>619570</v>
      </c>
      <c r="J6" s="27" t="n">
        <v>612685</v>
      </c>
      <c r="K6" s="27" t="n">
        <v>623561</v>
      </c>
      <c r="L6" s="27" t="n">
        <v>690448</v>
      </c>
      <c r="M6" s="27" t="n">
        <v>935593</v>
      </c>
      <c r="N6" s="27" t="n">
        <v>1153779</v>
      </c>
      <c r="O6" s="27" t="n">
        <v>1285931</v>
      </c>
      <c r="P6" s="28" t="n">
        <v>1466923</v>
      </c>
    </row>
    <row r="8" customFormat="false" ht="13.5" hidden="false" customHeight="false" outlineLevel="0" collapsed="false">
      <c r="A8" s="1" t="s">
        <v>101</v>
      </c>
    </row>
    <row r="9" customFormat="false" ht="16.5" hidden="false" customHeight="false" outlineLevel="0" collapsed="false">
      <c r="B9" s="29" t="n">
        <v>1985</v>
      </c>
      <c r="C9" s="29" t="n">
        <v>1990</v>
      </c>
      <c r="D9" s="29" t="n">
        <v>1995</v>
      </c>
      <c r="E9" s="29" t="n">
        <v>1996</v>
      </c>
      <c r="F9" s="29" t="n">
        <v>1997</v>
      </c>
      <c r="G9" s="29" t="n">
        <v>1998</v>
      </c>
      <c r="H9" s="29" t="n">
        <v>1999</v>
      </c>
      <c r="I9" s="29" t="n">
        <v>2000</v>
      </c>
      <c r="J9" s="29" t="n">
        <v>2001</v>
      </c>
      <c r="K9" s="29" t="n">
        <v>2002</v>
      </c>
      <c r="L9" s="29" t="n">
        <v>2010</v>
      </c>
      <c r="M9" s="29" t="n">
        <v>2020</v>
      </c>
      <c r="N9" s="29" t="n">
        <v>2030</v>
      </c>
      <c r="O9" s="29" t="n">
        <v>2040</v>
      </c>
      <c r="P9" s="29" t="n">
        <v>2050</v>
      </c>
    </row>
    <row r="10" customFormat="false" ht="15" hidden="false" customHeight="false" outlineLevel="0" collapsed="false">
      <c r="A10" s="30" t="s">
        <v>102</v>
      </c>
      <c r="B10" s="31" t="n">
        <f aca="false">B6/B5</f>
        <v>0.147824190574073</v>
      </c>
      <c r="C10" s="31" t="n">
        <f aca="false">C6/C5</f>
        <v>0.160812492508327</v>
      </c>
      <c r="D10" s="31" t="n">
        <f aca="false">D6/D5</f>
        <v>0.163859319391575</v>
      </c>
      <c r="E10" s="31" t="n">
        <f aca="false">E6/E5</f>
        <v>0.164951183864206</v>
      </c>
      <c r="F10" s="31" t="n">
        <f aca="false">F6/F5</f>
        <v>0.165910035224199</v>
      </c>
      <c r="G10" s="31" t="n">
        <f aca="false">G6/G5</f>
        <v>0.165795983984618</v>
      </c>
      <c r="H10" s="31" t="n">
        <f aca="false">H6/H5</f>
        <v>0.165632007909304</v>
      </c>
      <c r="I10" s="31" t="n">
        <f aca="false">I6/I5</f>
        <v>0.165370763670373</v>
      </c>
      <c r="J10" s="31" t="n">
        <f aca="false">J6/J5</f>
        <v>0.162978653450008</v>
      </c>
      <c r="K10" s="31" t="n">
        <f aca="false">K6/K5</f>
        <v>0.164657087299064</v>
      </c>
      <c r="L10" s="31" t="n">
        <f aca="false">L6/L5</f>
        <v>0.176566516119909</v>
      </c>
      <c r="M10" s="31" t="n">
        <f aca="false">M6/M5</f>
        <v>0.253604801287658</v>
      </c>
      <c r="N10" s="31" t="n">
        <f aca="false">N6/N5</f>
        <v>0.33230292016002</v>
      </c>
      <c r="O10" s="31" t="n">
        <f aca="false">O6/O5</f>
        <v>0.400897297445592</v>
      </c>
      <c r="P10" s="31" t="n">
        <f aca="false">P6/P5</f>
        <v>0.529339658318033</v>
      </c>
    </row>
    <row r="12" customFormat="false" ht="13.5" hidden="false" customHeight="false" outlineLevel="0" collapsed="false">
      <c r="G12" s="1" t="s">
        <v>103</v>
      </c>
      <c r="P12" s="1" t="s">
        <v>104</v>
      </c>
    </row>
    <row r="35" customFormat="false" ht="14.25" hidden="false" customHeight="false" outlineLevel="0" collapsed="false">
      <c r="A35" s="16" t="s">
        <v>61</v>
      </c>
      <c r="B35" s="14"/>
      <c r="C35" s="14"/>
    </row>
    <row r="36" customFormat="false" ht="14.25" hidden="false" customHeight="false" outlineLevel="0" collapsed="false">
      <c r="A36" s="16" t="s">
        <v>62</v>
      </c>
      <c r="B36" s="14"/>
      <c r="C36" s="14"/>
    </row>
  </sheetData>
  <mergeCells count="1"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9.41"/>
    <col collapsed="false" customWidth="true" hidden="false" outlineLevel="0" max="3" min="2" style="1" width="9.85"/>
    <col collapsed="false" customWidth="true" hidden="false" outlineLevel="0" max="13" min="4" style="1" width="11.42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1" t="s">
        <v>105</v>
      </c>
      <c r="I1" s="0"/>
      <c r="J1" s="0"/>
      <c r="K1" s="0"/>
      <c r="L1" s="0"/>
      <c r="M1" s="0"/>
      <c r="N1" s="0"/>
    </row>
    <row r="2" customFormat="false" ht="18.7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7.25" hidden="false" customHeight="false" outlineLevel="0" collapsed="false">
      <c r="A4" s="33"/>
      <c r="B4" s="34" t="n">
        <v>1993</v>
      </c>
      <c r="C4" s="34" t="n">
        <v>1994</v>
      </c>
      <c r="D4" s="34" t="n">
        <v>1995</v>
      </c>
      <c r="E4" s="34" t="n">
        <v>1996</v>
      </c>
      <c r="F4" s="34" t="n">
        <v>1997</v>
      </c>
      <c r="G4" s="34" t="n">
        <v>1998</v>
      </c>
      <c r="H4" s="34" t="n">
        <v>1999</v>
      </c>
      <c r="I4" s="34" t="n">
        <v>2000</v>
      </c>
      <c r="J4" s="34" t="n">
        <v>2001</v>
      </c>
      <c r="K4" s="34" t="n">
        <v>2002</v>
      </c>
      <c r="L4" s="34" t="n">
        <v>2003</v>
      </c>
      <c r="M4" s="35" t="n">
        <v>2004</v>
      </c>
    </row>
    <row r="5" customFormat="false" ht="13.5" hidden="false" customHeight="true" outlineLevel="0" collapsed="false">
      <c r="A5" s="36" t="s">
        <v>106</v>
      </c>
      <c r="B5" s="37" t="n">
        <v>77086.0055973488</v>
      </c>
      <c r="C5" s="37" t="n">
        <v>92537.3123182132</v>
      </c>
      <c r="D5" s="37" t="n">
        <v>107400.252245337</v>
      </c>
      <c r="E5" s="37" t="n">
        <v>118694.380222691</v>
      </c>
      <c r="F5" s="37" t="n">
        <v>132280.12213117</v>
      </c>
      <c r="G5" s="37" t="n">
        <v>144888.124000859</v>
      </c>
      <c r="H5" s="37" t="n">
        <v>156355.182409255</v>
      </c>
      <c r="I5" s="37" t="n">
        <v>172896.043292173</v>
      </c>
      <c r="J5" s="37" t="n">
        <v>187739.02197659</v>
      </c>
      <c r="K5" s="37" t="n">
        <v>204243.37550038</v>
      </c>
      <c r="L5" s="37" t="n">
        <v>223249.23552285</v>
      </c>
      <c r="M5" s="37" t="n">
        <v>246250.767822754</v>
      </c>
    </row>
    <row r="6" customFormat="false" ht="13.5" hidden="false" customHeight="false" outlineLevel="0" collapsed="false">
      <c r="A6" s="36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2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3.5" hidden="false" customHeight="true" outlineLevel="0" collapsed="false">
      <c r="A8" s="38" t="s">
        <v>107</v>
      </c>
      <c r="B8" s="39" t="n">
        <v>7200</v>
      </c>
      <c r="C8" s="39" t="n">
        <v>7700</v>
      </c>
      <c r="D8" s="39" t="s">
        <v>108</v>
      </c>
      <c r="E8" s="39" t="s">
        <v>109</v>
      </c>
      <c r="F8" s="39" t="s">
        <v>110</v>
      </c>
      <c r="G8" s="39" t="s">
        <v>111</v>
      </c>
      <c r="H8" s="39" t="n">
        <v>8700</v>
      </c>
      <c r="I8" s="39" t="n">
        <v>9400</v>
      </c>
      <c r="J8" s="39" t="n">
        <v>10000</v>
      </c>
      <c r="K8" s="39" t="n">
        <v>10800</v>
      </c>
      <c r="L8" s="39" t="n">
        <v>11100</v>
      </c>
      <c r="M8" s="39" t="n">
        <v>11600</v>
      </c>
    </row>
    <row r="9" customFormat="false" ht="13.5" hidden="false" customHeight="fals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3.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3.5" hidden="false" customHeight="true" outlineLevel="0" collapsed="false">
      <c r="A11" s="38" t="s">
        <v>112</v>
      </c>
      <c r="B11" s="5"/>
      <c r="C11" s="39" t="n">
        <f aca="false">C5-B5</f>
        <v>15451.3067208644</v>
      </c>
      <c r="D11" s="39" t="n">
        <f aca="false">D5-C5</f>
        <v>14862.9399271242</v>
      </c>
      <c r="E11" s="39" t="n">
        <f aca="false">E5-D5</f>
        <v>11294.1279773536</v>
      </c>
      <c r="F11" s="39" t="n">
        <f aca="false">F5-E5</f>
        <v>13585.7419084793</v>
      </c>
      <c r="G11" s="39" t="n">
        <f aca="false">G5-F5</f>
        <v>12608.0018696885</v>
      </c>
      <c r="H11" s="39" t="n">
        <f aca="false">H5-G5</f>
        <v>11467.0584083959</v>
      </c>
      <c r="I11" s="39" t="n">
        <f aca="false">I5-H5</f>
        <v>16540.8608829184</v>
      </c>
      <c r="J11" s="39" t="n">
        <f aca="false">J5-I5</f>
        <v>14842.9786844167</v>
      </c>
      <c r="K11" s="39" t="n">
        <f aca="false">K5-J5</f>
        <v>16504.3535237902</v>
      </c>
      <c r="L11" s="39" t="n">
        <f aca="false">L5-K5</f>
        <v>19005.86002247</v>
      </c>
      <c r="M11" s="39" t="n">
        <f aca="false">M5-L5</f>
        <v>23001.5322999042</v>
      </c>
    </row>
    <row r="12" customFormat="false" ht="15" hidden="false" customHeight="true" outlineLevel="0" collapsed="false">
      <c r="A12" s="38"/>
      <c r="B12" s="5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3.5" hidden="false" customHeight="false" outlineLevel="0" collapsed="false">
      <c r="A13" s="38"/>
      <c r="B13" s="5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6" customFormat="false" ht="14.25" hidden="false" customHeight="false" outlineLevel="0" collapsed="false">
      <c r="A16" s="16" t="s">
        <v>113</v>
      </c>
      <c r="B16" s="16"/>
      <c r="C16" s="16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4.25" hidden="false" customHeight="false" outlineLevel="0" collapsed="false">
      <c r="A17" s="16" t="s">
        <v>114</v>
      </c>
      <c r="B17" s="16"/>
      <c r="C17" s="16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3.5" hidden="false" customHeight="false" outlineLevel="0" collapsed="false">
      <c r="A18" s="40" t="s">
        <v>11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3.5" hidden="false" customHeight="false" outlineLevel="0" collapsed="false">
      <c r="A19" s="40" t="s">
        <v>11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3.5" hidden="false" customHeight="false" outlineLevel="0" collapsed="false">
      <c r="A20" s="40" t="s">
        <v>11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3.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3.5" hidden="false" customHeight="false" outlineLevel="0" collapsed="false">
      <c r="A22" s="1" t="s">
        <v>11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8.75" hidden="false" customHeight="false" outlineLevel="0" collapsed="false">
      <c r="A23" s="2" t="s">
        <v>119</v>
      </c>
      <c r="B23" s="2"/>
      <c r="C23" s="2"/>
      <c r="D23" s="2"/>
      <c r="E23" s="2"/>
      <c r="F23" s="2"/>
    </row>
    <row r="24" customFormat="false" ht="16.5" hidden="false" customHeight="false" outlineLevel="0" collapsed="false">
      <c r="A24" s="6"/>
      <c r="B24" s="6"/>
      <c r="C24" s="6"/>
      <c r="D24" s="6"/>
      <c r="E24" s="6"/>
      <c r="F24" s="40" t="s">
        <v>120</v>
      </c>
    </row>
    <row r="25" customFormat="false" ht="16.5" hidden="false" customHeight="false" outlineLevel="0" collapsed="false">
      <c r="A25" s="6"/>
      <c r="B25" s="41" t="n">
        <v>2002</v>
      </c>
      <c r="C25" s="42" t="n">
        <v>2003</v>
      </c>
      <c r="D25" s="42" t="n">
        <v>2004</v>
      </c>
      <c r="E25" s="42" t="n">
        <v>2005</v>
      </c>
      <c r="F25" s="43" t="n">
        <v>2006</v>
      </c>
    </row>
    <row r="26" customFormat="false" ht="15" hidden="false" customHeight="false" outlineLevel="0" collapsed="false">
      <c r="A26" s="26" t="s">
        <v>121</v>
      </c>
      <c r="B26" s="44" t="n">
        <v>0.513</v>
      </c>
      <c r="C26" s="44" t="n">
        <v>0.521</v>
      </c>
      <c r="D26" s="44" t="n">
        <v>0.528</v>
      </c>
      <c r="E26" s="44" t="n">
        <v>0.537</v>
      </c>
      <c r="F26" s="44" t="n">
        <v>0.548</v>
      </c>
    </row>
  </sheetData>
  <mergeCells count="41">
    <mergeCell ref="A2:M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1.42"/>
    <col collapsed="false" customWidth="true" hidden="false" outlineLevel="0" max="9" min="2" style="1" width="7.85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" t="s">
        <v>122</v>
      </c>
    </row>
    <row r="2" customFormat="false" ht="18.75" hidden="false" customHeight="false" outlineLevel="0" collapsed="false">
      <c r="A2" s="2" t="s">
        <v>123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45"/>
      <c r="B4" s="3" t="n">
        <v>1997</v>
      </c>
      <c r="C4" s="3" t="n">
        <v>1998</v>
      </c>
      <c r="D4" s="3" t="n">
        <v>1999</v>
      </c>
      <c r="E4" s="3" t="n">
        <v>2000</v>
      </c>
      <c r="F4" s="3" t="n">
        <v>2001</v>
      </c>
      <c r="G4" s="3" t="n">
        <v>2002</v>
      </c>
      <c r="H4" s="3" t="n">
        <v>2003</v>
      </c>
      <c r="I4" s="3" t="n">
        <v>2004</v>
      </c>
    </row>
    <row r="5" customFormat="false" ht="15" hidden="false" customHeight="false" outlineLevel="0" collapsed="false">
      <c r="A5" s="26" t="s">
        <v>124</v>
      </c>
      <c r="B5" s="46" t="n">
        <v>0.608</v>
      </c>
      <c r="C5" s="46" t="n">
        <v>0.601</v>
      </c>
      <c r="D5" s="46" t="n">
        <v>0.578</v>
      </c>
      <c r="E5" s="46" t="n">
        <v>0.565</v>
      </c>
      <c r="F5" s="46" t="n">
        <v>0.565</v>
      </c>
      <c r="G5" s="46" t="n">
        <v>0.567</v>
      </c>
      <c r="H5" s="46" t="n">
        <v>0.576</v>
      </c>
      <c r="I5" s="47" t="n">
        <v>0.569</v>
      </c>
    </row>
    <row r="6" customFormat="false" ht="15" hidden="false" customHeight="false" outlineLevel="0" collapsed="false">
      <c r="A6" s="26" t="s">
        <v>125</v>
      </c>
      <c r="B6" s="46" t="n">
        <v>0.118</v>
      </c>
      <c r="C6" s="46" t="n">
        <v>0.125</v>
      </c>
      <c r="D6" s="46" t="n">
        <v>0.162</v>
      </c>
      <c r="E6" s="46" t="n">
        <v>0.186</v>
      </c>
      <c r="F6" s="46" t="n">
        <v>0.192</v>
      </c>
      <c r="G6" s="46" t="n">
        <v>0.185</v>
      </c>
      <c r="H6" s="46" t="n">
        <v>0.174</v>
      </c>
      <c r="I6" s="46" t="n">
        <v>0.181</v>
      </c>
    </row>
    <row r="8" customFormat="false" ht="14.25" hidden="false" customHeight="false" outlineLevel="0" collapsed="false">
      <c r="A8" s="16" t="s">
        <v>126</v>
      </c>
    </row>
    <row r="9" customFormat="false" ht="14.25" hidden="false" customHeight="false" outlineLevel="0" collapsed="false">
      <c r="A9" s="16" t="s">
        <v>127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2.56"/>
    <col collapsed="false" customWidth="true" hidden="false" outlineLevel="0" max="3" min="3" style="1" width="25.13"/>
    <col collapsed="false" customWidth="true" hidden="false" outlineLevel="0" max="4" min="4" style="1" width="18.14"/>
    <col collapsed="false" customWidth="true" hidden="false" outlineLevel="0" max="12" min="5" style="1" width="13.85"/>
    <col collapsed="false" customWidth="true" hidden="false" outlineLevel="0" max="22" min="13" style="0" width="13.85"/>
    <col collapsed="false" customWidth="true" hidden="false" outlineLevel="0" max="43" min="23" style="0" width="9.06"/>
    <col collapsed="false" customWidth="false" hidden="false" outlineLevel="0" max="257" min="44" style="1" width="9.14"/>
  </cols>
  <sheetData>
    <row r="1" customFormat="false" ht="13.5" hidden="false" customHeight="false" outlineLevel="0" collapsed="false">
      <c r="A1" s="1" t="s">
        <v>128</v>
      </c>
      <c r="J1" s="48"/>
      <c r="K1" s="48"/>
    </row>
    <row r="2" customFormat="false" ht="18.75" hidden="false" customHeight="false" outlineLevel="0" collapsed="false">
      <c r="A2" s="2" t="s">
        <v>22</v>
      </c>
      <c r="B2" s="2"/>
      <c r="C2" s="2"/>
      <c r="D2" s="2"/>
    </row>
    <row r="4" customFormat="false" ht="16.5" hidden="false" customHeight="false" outlineLevel="0" collapsed="false">
      <c r="A4" s="49" t="s">
        <v>129</v>
      </c>
      <c r="B4" s="3" t="s">
        <v>130</v>
      </c>
      <c r="C4" s="3" t="s">
        <v>131</v>
      </c>
      <c r="D4" s="3" t="s">
        <v>132</v>
      </c>
      <c r="L4" s="48"/>
    </row>
    <row r="5" customFormat="false" ht="15" hidden="false" customHeight="false" outlineLevel="0" collapsed="false">
      <c r="A5" s="50" t="n">
        <v>1993</v>
      </c>
      <c r="B5" s="51" t="n">
        <v>31.9</v>
      </c>
      <c r="C5" s="52" t="n">
        <v>411.366</v>
      </c>
      <c r="D5" s="53" t="n">
        <f aca="false">(B5/C5)*100</f>
        <v>7.75465157548266</v>
      </c>
    </row>
    <row r="6" customFormat="false" ht="15" hidden="false" customHeight="false" outlineLevel="0" collapsed="false">
      <c r="A6" s="50" t="n">
        <v>1994</v>
      </c>
      <c r="B6" s="51" t="n">
        <v>36.3</v>
      </c>
      <c r="C6" s="52" t="n">
        <v>495.649</v>
      </c>
      <c r="D6" s="53" t="n">
        <f aca="false">(B6/C6)*100</f>
        <v>7.32373110810271</v>
      </c>
    </row>
    <row r="7" customFormat="false" ht="15" hidden="false" customHeight="false" outlineLevel="0" collapsed="false">
      <c r="A7" s="50" t="n">
        <v>1995</v>
      </c>
      <c r="B7" s="51" t="n">
        <v>41.93</v>
      </c>
      <c r="C7" s="52" t="n">
        <v>576.502</v>
      </c>
      <c r="D7" s="53" t="n">
        <f aca="false">(B7/C7)*100</f>
        <v>7.27317511474375</v>
      </c>
    </row>
    <row r="8" customFormat="false" ht="15" hidden="false" customHeight="false" outlineLevel="0" collapsed="false">
      <c r="A8" s="50" t="n">
        <v>1996</v>
      </c>
      <c r="B8" s="51" t="n">
        <v>46.34</v>
      </c>
      <c r="C8" s="52" t="n">
        <v>638.449</v>
      </c>
      <c r="D8" s="53" t="n">
        <f aca="false">(B8/C8)*100</f>
        <v>7.25821483000208</v>
      </c>
    </row>
    <row r="9" customFormat="false" ht="15" hidden="false" customHeight="false" outlineLevel="0" collapsed="false">
      <c r="A9" s="50" t="n">
        <v>1997</v>
      </c>
      <c r="B9" s="51" t="n">
        <v>51.46</v>
      </c>
      <c r="C9" s="52" t="n">
        <v>712.679</v>
      </c>
      <c r="D9" s="53" t="n">
        <f aca="false">(B9/C9)*100</f>
        <v>7.22064211236756</v>
      </c>
    </row>
    <row r="10" customFormat="false" ht="15" hidden="false" customHeight="false" outlineLevel="0" collapsed="false">
      <c r="A10" s="50" t="n">
        <v>1998</v>
      </c>
      <c r="B10" s="51" t="n">
        <v>57.42</v>
      </c>
      <c r="C10" s="52" t="n">
        <v>781.437</v>
      </c>
      <c r="D10" s="53" t="n">
        <f aca="false">(B10/C10)*100</f>
        <v>7.34800118243697</v>
      </c>
    </row>
    <row r="11" customFormat="false" ht="15" hidden="false" customHeight="false" outlineLevel="0" collapsed="false">
      <c r="A11" s="50" t="n">
        <v>1999</v>
      </c>
      <c r="B11" s="51" t="n">
        <v>62.48</v>
      </c>
      <c r="C11" s="52" t="n">
        <v>844.108</v>
      </c>
      <c r="D11" s="53" t="n">
        <f aca="false">(B11/C11)*100</f>
        <v>7.40189643979207</v>
      </c>
    </row>
    <row r="12" customFormat="false" ht="15" hidden="false" customHeight="false" outlineLevel="0" collapsed="false">
      <c r="A12" s="50" t="n">
        <v>2000</v>
      </c>
      <c r="B12" s="51" t="n">
        <v>68.31</v>
      </c>
      <c r="C12" s="52" t="n">
        <v>934.079</v>
      </c>
      <c r="D12" s="53" t="n">
        <f aca="false">(B12/C12)*100</f>
        <v>7.31308593812729</v>
      </c>
    </row>
    <row r="13" customFormat="false" ht="15" hidden="false" customHeight="false" outlineLevel="0" collapsed="false">
      <c r="A13" s="50" t="n">
        <v>2001</v>
      </c>
      <c r="B13" s="51" t="n">
        <v>73.38</v>
      </c>
      <c r="C13" s="52" t="n">
        <v>1009.839</v>
      </c>
      <c r="D13" s="53" t="n">
        <f aca="false">(B13/C13)*100</f>
        <v>7.2665048586953</v>
      </c>
    </row>
    <row r="14" customFormat="false" ht="15" hidden="false" customHeight="false" outlineLevel="0" collapsed="false">
      <c r="A14" s="50" t="n">
        <v>2002</v>
      </c>
      <c r="B14" s="51" t="n">
        <v>79.63</v>
      </c>
      <c r="C14" s="52" t="n">
        <v>1098.658</v>
      </c>
      <c r="D14" s="53" t="n">
        <f aca="false">(B14/C14)*100</f>
        <v>7.24793338782405</v>
      </c>
    </row>
    <row r="15" customFormat="false" ht="15" hidden="false" customHeight="false" outlineLevel="0" collapsed="false">
      <c r="A15" s="50" t="n">
        <v>2003</v>
      </c>
      <c r="B15" s="51" t="n">
        <v>85.57</v>
      </c>
      <c r="C15" s="52" t="n">
        <v>1201.196</v>
      </c>
      <c r="D15" s="53" t="n">
        <f aca="false">(B15/C15)*100</f>
        <v>7.12373334576539</v>
      </c>
    </row>
    <row r="16" customFormat="false" ht="15" hidden="false" customHeight="false" outlineLevel="0" collapsed="false">
      <c r="A16" s="50" t="n">
        <v>2004</v>
      </c>
      <c r="B16" s="51" t="n">
        <v>95.23</v>
      </c>
      <c r="C16" s="54" t="n">
        <v>1325.486</v>
      </c>
      <c r="D16" s="53" t="n">
        <f aca="false">(B16/C16)*100</f>
        <v>7.18453457826035</v>
      </c>
    </row>
    <row r="17" customFormat="false" ht="13.5" hidden="false" customHeight="false" outlineLevel="0" collapsed="false">
      <c r="A17" s="0"/>
      <c r="B17" s="0"/>
      <c r="C17" s="0"/>
      <c r="D17" s="0"/>
    </row>
    <row r="18" customFormat="false" ht="14.25" hidden="false" customHeight="false" outlineLevel="0" collapsed="false">
      <c r="A18" s="16" t="s">
        <v>133</v>
      </c>
      <c r="B18" s="0"/>
      <c r="C18" s="0"/>
      <c r="D18" s="0"/>
    </row>
    <row r="19" customFormat="false" ht="14.25" hidden="false" customHeight="false" outlineLevel="0" collapsed="false">
      <c r="A19" s="16"/>
      <c r="B19" s="0"/>
      <c r="C19" s="0"/>
      <c r="D19" s="1" t="s">
        <v>134</v>
      </c>
    </row>
    <row r="20" customFormat="false" ht="13.5" hidden="false" customHeight="false" outlineLevel="0" collapsed="false">
      <c r="A20" s="0"/>
      <c r="B20" s="0"/>
      <c r="C20" s="0"/>
      <c r="D20" s="0"/>
    </row>
    <row r="21" customFormat="false" ht="13.5" hidden="false" customHeight="false" outlineLevel="0" collapsed="false">
      <c r="A21" s="0"/>
      <c r="B21" s="0"/>
      <c r="C21" s="0"/>
      <c r="D21" s="0"/>
    </row>
    <row r="22" customFormat="false" ht="13.5" hidden="false" customHeight="false" outlineLevel="0" collapsed="false">
      <c r="A22" s="0"/>
      <c r="B22" s="0"/>
      <c r="C22" s="0"/>
      <c r="D22" s="0"/>
    </row>
    <row r="23" customFormat="false" ht="13.5" hidden="false" customHeight="false" outlineLevel="0" collapsed="false">
      <c r="A23" s="0"/>
      <c r="B23" s="0"/>
      <c r="C23" s="0"/>
      <c r="D23" s="0"/>
    </row>
    <row r="24" customFormat="false" ht="13.5" hidden="false" customHeight="false" outlineLevel="0" collapsed="false">
      <c r="A24" s="0"/>
      <c r="B24" s="0"/>
      <c r="C24" s="0"/>
      <c r="D24" s="0"/>
    </row>
    <row r="25" customFormat="false" ht="13.5" hidden="false" customHeight="false" outlineLevel="0" collapsed="false">
      <c r="A25" s="0"/>
      <c r="B25" s="0"/>
      <c r="C25" s="0"/>
      <c r="D25" s="0"/>
    </row>
    <row r="26" customFormat="false" ht="13.5" hidden="false" customHeight="false" outlineLevel="0" collapsed="false">
      <c r="A26" s="0"/>
      <c r="B26" s="0"/>
      <c r="C26" s="0"/>
      <c r="D26" s="0"/>
    </row>
    <row r="27" customFormat="false" ht="13.5" hidden="false" customHeight="false" outlineLevel="0" collapsed="false">
      <c r="A27" s="0"/>
      <c r="B27" s="0"/>
      <c r="C27" s="0"/>
      <c r="D27" s="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1" width="10.13"/>
    <col collapsed="false" customWidth="true" hidden="false" outlineLevel="0" max="6" min="4" style="1" width="21.42"/>
    <col collapsed="false" customWidth="true" hidden="false" outlineLevel="0" max="13" min="7" style="1" width="5.28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1" t="s">
        <v>135</v>
      </c>
    </row>
    <row r="2" customFormat="false" ht="18.75" hidden="false" customHeight="false" outlineLevel="0" collapsed="false">
      <c r="A2" s="2" t="s">
        <v>24</v>
      </c>
      <c r="B2" s="2"/>
      <c r="C2" s="2"/>
      <c r="D2" s="2"/>
      <c r="E2" s="2"/>
      <c r="F2" s="2"/>
    </row>
    <row r="4" customFormat="false" ht="15.75" hidden="false" customHeight="true" outlineLevel="0" collapsed="false">
      <c r="A4" s="55"/>
      <c r="B4" s="56" t="s">
        <v>136</v>
      </c>
      <c r="C4" s="56" t="s">
        <v>130</v>
      </c>
      <c r="D4" s="56" t="s">
        <v>137</v>
      </c>
      <c r="E4" s="56" t="s">
        <v>138</v>
      </c>
      <c r="F4" s="56" t="s">
        <v>139</v>
      </c>
    </row>
    <row r="5" customFormat="false" ht="15.75" hidden="false" customHeight="true" outlineLevel="0" collapsed="false">
      <c r="A5" s="55"/>
      <c r="B5" s="56"/>
      <c r="C5" s="56"/>
      <c r="D5" s="56"/>
      <c r="E5" s="56"/>
      <c r="F5" s="56"/>
    </row>
    <row r="6" customFormat="false" ht="15.75" hidden="false" customHeight="true" outlineLevel="0" collapsed="false">
      <c r="A6" s="55"/>
      <c r="B6" s="56"/>
      <c r="C6" s="56"/>
      <c r="D6" s="56"/>
      <c r="E6" s="56"/>
      <c r="F6" s="56"/>
    </row>
    <row r="7" customFormat="false" ht="15" hidden="false" customHeight="false" outlineLevel="0" collapsed="false">
      <c r="A7" s="57" t="n">
        <v>1995</v>
      </c>
      <c r="B7" s="51" t="n">
        <v>44.7</v>
      </c>
      <c r="C7" s="51" t="n">
        <v>41.93</v>
      </c>
      <c r="D7" s="51" t="n">
        <f aca="false">B7-C7</f>
        <v>2.77</v>
      </c>
      <c r="E7" s="51" t="n">
        <v>7.27317511474375</v>
      </c>
      <c r="F7" s="58" t="n">
        <v>0.480484022605299</v>
      </c>
    </row>
    <row r="8" customFormat="false" ht="15" hidden="false" customHeight="false" outlineLevel="0" collapsed="false">
      <c r="A8" s="57" t="n">
        <v>1996</v>
      </c>
      <c r="B8" s="51" t="n">
        <v>50.9</v>
      </c>
      <c r="C8" s="51" t="n">
        <v>46.34</v>
      </c>
      <c r="D8" s="51" t="n">
        <f aca="false">B8-C8</f>
        <v>4.56</v>
      </c>
      <c r="E8" s="51" t="n">
        <v>7.25821483000208</v>
      </c>
      <c r="F8" s="58" t="n">
        <v>0.714230893932013</v>
      </c>
    </row>
    <row r="9" customFormat="false" ht="15" hidden="false" customHeight="false" outlineLevel="0" collapsed="false">
      <c r="A9" s="57" t="n">
        <v>1997</v>
      </c>
      <c r="B9" s="51" t="n">
        <v>51.5</v>
      </c>
      <c r="C9" s="51" t="n">
        <v>51.46</v>
      </c>
      <c r="D9" s="51" t="n">
        <f aca="false">B9-C9</f>
        <v>0.0399999999999992</v>
      </c>
      <c r="E9" s="51" t="n">
        <v>7.22064211236756</v>
      </c>
      <c r="F9" s="58" t="n">
        <v>0.00561262503876207</v>
      </c>
    </row>
    <row r="10" customFormat="false" ht="15" hidden="false" customHeight="false" outlineLevel="0" collapsed="false">
      <c r="A10" s="57" t="n">
        <v>1998</v>
      </c>
      <c r="B10" s="51" t="n">
        <v>56.3</v>
      </c>
      <c r="C10" s="51" t="n">
        <v>57.42</v>
      </c>
      <c r="D10" s="51" t="n">
        <f aca="false">B10-C10</f>
        <v>-1.12</v>
      </c>
      <c r="E10" s="51" t="n">
        <v>7.34800118243697</v>
      </c>
      <c r="F10" s="58" t="n">
        <v>-0.143325693561989</v>
      </c>
    </row>
    <row r="11" customFormat="false" ht="15" hidden="false" customHeight="false" outlineLevel="0" collapsed="false">
      <c r="A11" s="57" t="n">
        <v>1999</v>
      </c>
      <c r="B11" s="51" t="n">
        <v>56.5</v>
      </c>
      <c r="C11" s="51" t="n">
        <v>62.48</v>
      </c>
      <c r="D11" s="51" t="n">
        <f aca="false">B11-C11</f>
        <v>-5.98</v>
      </c>
      <c r="E11" s="51" t="n">
        <v>7.40189643979207</v>
      </c>
      <c r="F11" s="58" t="n">
        <v>-0.708440152208011</v>
      </c>
    </row>
    <row r="12" customFormat="false" ht="15" hidden="false" customHeight="false" outlineLevel="0" collapsed="false">
      <c r="A12" s="57" t="n">
        <v>2000</v>
      </c>
      <c r="B12" s="51" t="n">
        <v>66.6</v>
      </c>
      <c r="C12" s="51" t="n">
        <v>68.31</v>
      </c>
      <c r="D12" s="51" t="n">
        <f aca="false">B12-C12</f>
        <v>-1.71000000000001</v>
      </c>
      <c r="E12" s="51" t="n">
        <v>7.31308593812729</v>
      </c>
      <c r="F12" s="58" t="n">
        <v>-0.183068027436652</v>
      </c>
    </row>
    <row r="13" customFormat="false" ht="15" hidden="false" customHeight="false" outlineLevel="0" collapsed="false">
      <c r="A13" s="57" t="n">
        <v>2001</v>
      </c>
      <c r="B13" s="51" t="n">
        <v>71.7</v>
      </c>
      <c r="C13" s="51" t="n">
        <v>73.38</v>
      </c>
      <c r="D13" s="51" t="n">
        <f aca="false">B13-C13</f>
        <v>-1.67999999999999</v>
      </c>
      <c r="E13" s="51" t="n">
        <v>7.2665048586953</v>
      </c>
      <c r="F13" s="58" t="n">
        <v>-0.16636315293824</v>
      </c>
    </row>
    <row r="14" customFormat="false" ht="15" hidden="false" customHeight="false" outlineLevel="0" collapsed="false">
      <c r="A14" s="57" t="n">
        <v>2002</v>
      </c>
      <c r="B14" s="51" t="n">
        <v>77.5</v>
      </c>
      <c r="C14" s="51" t="n">
        <v>79.63</v>
      </c>
      <c r="D14" s="51" t="n">
        <f aca="false">B14-C14</f>
        <v>-2.13</v>
      </c>
      <c r="E14" s="51" t="n">
        <v>7.24793338782405</v>
      </c>
      <c r="F14" s="58" t="n">
        <v>-0.193872888560407</v>
      </c>
    </row>
    <row r="15" customFormat="false" ht="15" hidden="false" customHeight="false" outlineLevel="0" collapsed="false">
      <c r="A15" s="57" t="n">
        <v>2003</v>
      </c>
      <c r="B15" s="51" t="n">
        <v>83.4</v>
      </c>
      <c r="C15" s="51" t="n">
        <v>85.57</v>
      </c>
      <c r="D15" s="51" t="n">
        <f aca="false">B15-C15</f>
        <v>-2.16999999999999</v>
      </c>
      <c r="E15" s="51" t="n">
        <v>7.12373334576539</v>
      </c>
      <c r="F15" s="58" t="n">
        <v>-0.180653282228711</v>
      </c>
    </row>
    <row r="16" customFormat="false" ht="15" hidden="false" customHeight="false" outlineLevel="0" collapsed="false">
      <c r="A16" s="57" t="n">
        <v>2004</v>
      </c>
      <c r="B16" s="51" t="n">
        <v>87.9</v>
      </c>
      <c r="C16" s="51" t="n">
        <v>95.2</v>
      </c>
      <c r="D16" s="51" t="n">
        <f aca="false">B16-C16</f>
        <v>-7.3</v>
      </c>
      <c r="E16" s="51" t="n">
        <v>7.2</v>
      </c>
      <c r="F16" s="58" t="n">
        <v>-0.550741388441674</v>
      </c>
    </row>
    <row r="18" customFormat="false" ht="14.25" hidden="false" customHeight="false" outlineLevel="0" collapsed="false">
      <c r="A18" s="16" t="s">
        <v>133</v>
      </c>
    </row>
    <row r="19" customFormat="false" ht="14.25" hidden="false" customHeight="false" outlineLevel="0" collapsed="false">
      <c r="A19" s="16"/>
      <c r="F19" s="1" t="s">
        <v>140</v>
      </c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23.56"/>
    <col collapsed="false" customWidth="true" hidden="false" outlineLevel="0" max="2" min="2" style="6" width="7.14"/>
    <col collapsed="false" customWidth="true" hidden="false" outlineLevel="0" max="8" min="3" style="6" width="6.99"/>
    <col collapsed="false" customWidth="true" hidden="false" outlineLevel="0" max="9" min="9" style="6" width="7.14"/>
    <col collapsed="false" customWidth="true" hidden="false" outlineLevel="0" max="13" min="10" style="6" width="6.99"/>
    <col collapsed="false" customWidth="false" hidden="false" outlineLevel="0" max="257" min="14" style="6" width="9.14"/>
  </cols>
  <sheetData>
    <row r="1" customFormat="false" ht="15.75" hidden="false" customHeight="false" outlineLevel="0" collapsed="false">
      <c r="A1" s="1" t="s">
        <v>141</v>
      </c>
    </row>
    <row r="2" customFormat="false" ht="18.75" hidden="false" customHeight="false" outlineLevel="0" collapsed="false">
      <c r="A2" s="2" t="s">
        <v>1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59" t="s">
        <v>143</v>
      </c>
    </row>
    <row r="4" customFormat="false" ht="17.25" hidden="false" customHeight="false" outlineLevel="0" collapsed="false">
      <c r="A4" s="60"/>
      <c r="B4" s="61" t="n">
        <v>1993</v>
      </c>
      <c r="C4" s="61" t="n">
        <v>1994</v>
      </c>
      <c r="D4" s="61" t="n">
        <v>1995</v>
      </c>
      <c r="E4" s="61" t="n">
        <v>1996</v>
      </c>
      <c r="F4" s="61" t="n">
        <v>1997</v>
      </c>
      <c r="G4" s="61" t="n">
        <v>1998</v>
      </c>
      <c r="H4" s="61" t="n">
        <v>1999</v>
      </c>
      <c r="I4" s="61" t="n">
        <v>2000</v>
      </c>
      <c r="J4" s="61" t="n">
        <v>2001</v>
      </c>
      <c r="K4" s="62" t="n">
        <v>2002</v>
      </c>
      <c r="L4" s="62" t="n">
        <v>2003</v>
      </c>
      <c r="M4" s="63" t="n">
        <v>2004</v>
      </c>
    </row>
    <row r="5" customFormat="false" ht="15.75" hidden="false" customHeight="true" outlineLevel="0" collapsed="false">
      <c r="A5" s="64" t="s">
        <v>144</v>
      </c>
      <c r="B5" s="65" t="n">
        <v>-31.2332570022802</v>
      </c>
      <c r="C5" s="65" t="n">
        <v>-6.12933749488046</v>
      </c>
      <c r="D5" s="65" t="n">
        <v>-0.858973602866932</v>
      </c>
      <c r="E5" s="65" t="n">
        <v>-7.39667538049242</v>
      </c>
      <c r="F5" s="65" t="n">
        <v>-6.17655353953182</v>
      </c>
      <c r="G5" s="65" t="n">
        <v>-3.76767416951078</v>
      </c>
      <c r="H5" s="65" t="n">
        <v>-7.14256943424302</v>
      </c>
      <c r="I5" s="65" t="n">
        <v>-12.3075243100423</v>
      </c>
      <c r="J5" s="65" t="n">
        <v>-5.99887704871767</v>
      </c>
      <c r="K5" s="65" t="n">
        <v>-5.70459597072064</v>
      </c>
      <c r="L5" s="65" t="n">
        <v>-3.72478762833044</v>
      </c>
      <c r="M5" s="65" t="n">
        <v>-3.30957852440538</v>
      </c>
    </row>
    <row r="6" customFormat="false" ht="15.7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6.5" hidden="false" customHeight="tru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customFormat="false" ht="15.75" hidden="false" customHeight="true" outlineLevel="0" collapsed="false">
      <c r="A8" s="38" t="s">
        <v>145</v>
      </c>
      <c r="B8" s="66" t="n">
        <v>26.640996095934</v>
      </c>
      <c r="C8" s="66" t="n">
        <v>23.4744748804093</v>
      </c>
      <c r="D8" s="66" t="n">
        <v>21.1347055170667</v>
      </c>
      <c r="E8" s="66" t="n">
        <v>30.5711184448562</v>
      </c>
      <c r="F8" s="66" t="n">
        <v>33.1238888756369</v>
      </c>
      <c r="G8" s="66" t="n">
        <v>33.9729242408537</v>
      </c>
      <c r="H8" s="66" t="n">
        <v>47.1950271766172</v>
      </c>
      <c r="I8" s="66" t="n">
        <v>49.8786505209945</v>
      </c>
      <c r="J8" s="66" t="n">
        <v>48.7390087193236</v>
      </c>
      <c r="K8" s="66" t="n">
        <v>43.3</v>
      </c>
      <c r="L8" s="66" t="n">
        <v>42.6</v>
      </c>
      <c r="M8" s="66" t="n">
        <v>43.6</v>
      </c>
    </row>
    <row r="9" customFormat="false" ht="15.75" hidden="false" customHeight="false" outlineLevel="0" collapsed="false">
      <c r="A9" s="38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15.75" hidden="false" customHeight="false" outlineLevel="0" collapsed="false">
      <c r="A10" s="38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</row>
    <row r="13" customFormat="false" ht="16.5" hidden="false" customHeight="false" outlineLevel="0" collapsed="false">
      <c r="A13" s="16" t="s">
        <v>146</v>
      </c>
      <c r="B13" s="16"/>
      <c r="C13" s="16"/>
      <c r="D13" s="67"/>
    </row>
    <row r="14" customFormat="false" ht="16.5" hidden="false" customHeight="false" outlineLevel="0" collapsed="false">
      <c r="A14" s="16" t="s">
        <v>147</v>
      </c>
      <c r="B14" s="16"/>
      <c r="C14" s="16"/>
      <c r="D14" s="67"/>
    </row>
  </sheetData>
  <mergeCells count="27">
    <mergeCell ref="A2:M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8:51:08Z</dcterms:created>
  <dc:creator>Ing. Martin Šimko</dc:creator>
  <dc:description/>
  <dc:language>en-US</dc:language>
  <cp:lastModifiedBy>Ing. Martin Šimko</cp:lastModifiedBy>
  <cp:lastPrinted>2005-07-03T16:09:22Z</cp:lastPrinted>
  <dcterms:modified xsi:type="dcterms:W3CDTF">2005-07-03T17:57:26Z</dcterms:modified>
  <cp:revision>0</cp:revision>
  <dc:subject/>
  <dc:title/>
</cp:coreProperties>
</file>