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2005v2" sheetId="1" state="visible" r:id="rId2"/>
  </sheets>
  <definedNames>
    <definedName function="false" hidden="false" localSheetId="0" name="_xlnm.Print_Area" vbProcedure="false">systemiz2005v2!$A$1:$S$74</definedName>
    <definedName function="false" hidden="false" localSheetId="0" name="_xlnm.Print_Titles" vbProcedure="false">systemiz2005v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Návrh systemizácie štátnozamestnaneckých miest
na rok 2005</t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Počet štátnozamestnaneckých miest</t>
  </si>
  <si>
    <t xml:space="preserve">Objem mzdových prostriedkov na platy štátnych zamestnancov</t>
  </si>
  <si>
    <t xml:space="preserve">Funkcia / platová trieda</t>
  </si>
  <si>
    <t xml:space="preserve">Spolu</t>
  </si>
  <si>
    <t xml:space="preserve">z toho:</t>
  </si>
  <si>
    <r>
      <rPr>
        <b val="true"/>
        <sz val="11"/>
        <rFont val="Arial CE"/>
        <family val="2"/>
        <charset val="238"/>
      </rPr>
      <t xml:space="preserve">Miesta
mimoriadnej významnosti</t>
    </r>
    <r>
      <rPr>
        <sz val="11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s </t>
    </r>
    <r>
      <rPr>
        <b val="true"/>
        <sz val="11"/>
        <rFont val="Arial CE"/>
        <family val="2"/>
        <charset val="238"/>
      </rPr>
      <t xml:space="preserve">osobným platom</t>
    </r>
  </si>
  <si>
    <t xml:space="preserve">Predstavených v politickej funkcii</t>
  </si>
  <si>
    <t xml:space="preserve">CELKOM</t>
  </si>
  <si>
    <t xml:space="preserve">miesta
mimoriadnej
významnosti</t>
  </si>
  <si>
    <t xml:space="preserve">vo funkcii odborníkov podľa § 25 ods. 2 písm. a) a b)</t>
  </si>
  <si>
    <t xml:space="preserve">(stĺpce: 1 až 11)</t>
  </si>
  <si>
    <t xml:space="preserve">(stĺpce: 12 + 15 + 16)</t>
  </si>
  <si>
    <t xml:space="preserve">(tis. Sk)</t>
  </si>
  <si>
    <t xml:space="preserve">a</t>
  </si>
  <si>
    <t xml:space="preserve">Kancelária Národnej rady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Kancelária prezidenta SR</t>
  </si>
  <si>
    <t xml:space="preserve">Úrad vlády SR</t>
  </si>
  <si>
    <t xml:space="preserve">Kancelária verejného ochrancu práv</t>
  </si>
  <si>
    <t xml:space="preserve">Ústavný súd SR</t>
  </si>
  <si>
    <t xml:space="preserve">Najvyšší súd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izáciu, metrológiu  a skúšobníctvo SR</t>
  </si>
  <si>
    <t xml:space="preserve">Úrad pre štátnu službu SR</t>
  </si>
  <si>
    <t xml:space="preserve">Protimonopolný úrad SR</t>
  </si>
  <si>
    <t xml:space="preserve">Národný bezpečnostný úrad</t>
  </si>
  <si>
    <t xml:space="preserve">Správa štátnych hmotných rezerv SR</t>
  </si>
  <si>
    <t xml:space="preserve">Kancelária súdnej rady SR</t>
  </si>
  <si>
    <t xml:space="preserve">SPOLU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é orgán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7.85"/>
    <col collapsed="false" customWidth="false" hidden="false" outlineLevel="0" max="12" min="2" style="1" width="10.71"/>
    <col collapsed="false" customWidth="true" hidden="false" outlineLevel="0" max="14" min="13" style="1" width="15.85"/>
    <col collapsed="false" customWidth="true" hidden="false" outlineLevel="0" max="16" min="15" style="1" width="15.41"/>
    <col collapsed="false" customWidth="true" hidden="false" outlineLevel="0" max="17" min="17" style="1" width="17.7"/>
    <col collapsed="false" customWidth="true" hidden="false" outlineLevel="0" max="18" min="18" style="1" width="17.99"/>
    <col collapsed="false" customWidth="true" hidden="false" outlineLevel="0" max="19" min="19" style="1" width="16.7"/>
    <col collapsed="false" customWidth="false" hidden="false" outlineLevel="0" max="257" min="20" style="1" width="10.71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3</v>
      </c>
      <c r="T2" s="7"/>
    </row>
    <row r="3" s="8" customFormat="true" ht="15.75" hidden="false" customHeight="true" outlineLevel="0" collapsed="false">
      <c r="A3" s="4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5</v>
      </c>
      <c r="N3" s="11" t="s">
        <v>6</v>
      </c>
      <c r="O3" s="11"/>
      <c r="P3" s="12" t="s">
        <v>7</v>
      </c>
      <c r="Q3" s="12" t="s">
        <v>8</v>
      </c>
      <c r="R3" s="13" t="s">
        <v>9</v>
      </c>
      <c r="S3" s="6"/>
      <c r="T3" s="7"/>
    </row>
    <row r="4" s="8" customFormat="true" ht="66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4" t="s">
        <v>10</v>
      </c>
      <c r="O4" s="15" t="s">
        <v>11</v>
      </c>
      <c r="P4" s="12"/>
      <c r="Q4" s="12"/>
      <c r="R4" s="13"/>
      <c r="S4" s="6"/>
      <c r="T4" s="7"/>
    </row>
    <row r="5" s="8" customFormat="true" ht="30" hidden="false" customHeight="true" outlineLevel="0" collapsed="false">
      <c r="A5" s="4"/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8" t="n">
        <v>9</v>
      </c>
      <c r="K5" s="17" t="n">
        <v>10</v>
      </c>
      <c r="L5" s="19" t="n">
        <v>11</v>
      </c>
      <c r="M5" s="20" t="s">
        <v>12</v>
      </c>
      <c r="N5" s="14"/>
      <c r="O5" s="15"/>
      <c r="P5" s="12"/>
      <c r="Q5" s="12"/>
      <c r="R5" s="21" t="s">
        <v>13</v>
      </c>
      <c r="S5" s="22" t="s">
        <v>14</v>
      </c>
      <c r="T5" s="7"/>
    </row>
    <row r="6" s="31" customFormat="true" ht="12" hidden="false" customHeight="true" outlineLevel="0" collapsed="false">
      <c r="A6" s="23" t="s">
        <v>15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6" t="n">
        <v>9</v>
      </c>
      <c r="K6" s="25" t="n">
        <v>10</v>
      </c>
      <c r="L6" s="27" t="n">
        <v>11</v>
      </c>
      <c r="M6" s="24" t="n">
        <v>12</v>
      </c>
      <c r="N6" s="28" t="n">
        <v>13</v>
      </c>
      <c r="O6" s="27" t="n">
        <v>14</v>
      </c>
      <c r="P6" s="29" t="n">
        <v>15</v>
      </c>
      <c r="Q6" s="29" t="n">
        <v>16</v>
      </c>
      <c r="R6" s="29" t="n">
        <v>17</v>
      </c>
      <c r="S6" s="30" t="n">
        <v>18</v>
      </c>
    </row>
    <row r="7" s="41" customFormat="true" ht="21" hidden="false" customHeight="true" outlineLevel="0" collapsed="false">
      <c r="A7" s="32" t="s">
        <v>16</v>
      </c>
      <c r="B7" s="33" t="n">
        <v>0</v>
      </c>
      <c r="C7" s="34" t="n">
        <v>0</v>
      </c>
      <c r="D7" s="34" t="n">
        <v>4</v>
      </c>
      <c r="E7" s="34" t="n">
        <v>35</v>
      </c>
      <c r="F7" s="34" t="n">
        <v>2</v>
      </c>
      <c r="G7" s="34" t="n">
        <v>9</v>
      </c>
      <c r="H7" s="34" t="n">
        <v>21</v>
      </c>
      <c r="I7" s="34" t="n">
        <v>40</v>
      </c>
      <c r="J7" s="35" t="n">
        <v>55</v>
      </c>
      <c r="K7" s="34" t="n">
        <v>0</v>
      </c>
      <c r="L7" s="36" t="n">
        <v>0</v>
      </c>
      <c r="M7" s="33" t="n">
        <f aca="false">SUM(B7:L7)</f>
        <v>166</v>
      </c>
      <c r="N7" s="37" t="n">
        <v>0</v>
      </c>
      <c r="O7" s="36" t="n">
        <v>19</v>
      </c>
      <c r="P7" s="38" t="n">
        <v>0</v>
      </c>
      <c r="Q7" s="38" t="n">
        <v>0</v>
      </c>
      <c r="R7" s="38" t="n">
        <f aca="false">M7+P7+Q7</f>
        <v>166</v>
      </c>
      <c r="S7" s="39" t="n">
        <v>64520</v>
      </c>
      <c r="T7" s="40"/>
    </row>
    <row r="8" customFormat="false" ht="21" hidden="false" customHeight="true" outlineLevel="0" collapsed="false">
      <c r="A8" s="42" t="s">
        <v>17</v>
      </c>
      <c r="B8" s="43" t="n">
        <v>0</v>
      </c>
      <c r="C8" s="44" t="n">
        <v>0</v>
      </c>
      <c r="D8" s="44" t="n">
        <v>4</v>
      </c>
      <c r="E8" s="44" t="n">
        <v>35</v>
      </c>
      <c r="F8" s="44" t="n">
        <v>2</v>
      </c>
      <c r="G8" s="44" t="n">
        <v>9</v>
      </c>
      <c r="H8" s="44" t="n">
        <v>21</v>
      </c>
      <c r="I8" s="44" t="n">
        <v>40</v>
      </c>
      <c r="J8" s="45" t="n">
        <v>55</v>
      </c>
      <c r="K8" s="44" t="n">
        <v>0</v>
      </c>
      <c r="L8" s="46" t="n">
        <v>0</v>
      </c>
      <c r="M8" s="43" t="n">
        <f aca="false">SUM(B8:L8)</f>
        <v>166</v>
      </c>
      <c r="N8" s="47" t="n">
        <v>0</v>
      </c>
      <c r="O8" s="46" t="n">
        <v>19</v>
      </c>
      <c r="P8" s="48" t="n">
        <v>0</v>
      </c>
      <c r="Q8" s="48" t="n">
        <v>0</v>
      </c>
      <c r="R8" s="48" t="n">
        <f aca="false">M8+P8+Q8</f>
        <v>166</v>
      </c>
      <c r="S8" s="49" t="n">
        <v>64520</v>
      </c>
      <c r="T8" s="50"/>
    </row>
    <row r="9" s="41" customFormat="true" ht="21" hidden="false" customHeight="true" outlineLevel="0" collapsed="false">
      <c r="A9" s="51" t="s">
        <v>18</v>
      </c>
      <c r="B9" s="52" t="n">
        <v>0</v>
      </c>
      <c r="C9" s="53" t="n">
        <v>0</v>
      </c>
      <c r="D9" s="53" t="n">
        <v>0</v>
      </c>
      <c r="E9" s="53" t="n">
        <v>10</v>
      </c>
      <c r="F9" s="53" t="n">
        <v>4</v>
      </c>
      <c r="G9" s="53" t="n">
        <v>1</v>
      </c>
      <c r="H9" s="53" t="n">
        <v>10</v>
      </c>
      <c r="I9" s="53" t="n">
        <v>17</v>
      </c>
      <c r="J9" s="54" t="n">
        <v>25</v>
      </c>
      <c r="K9" s="53" t="n">
        <v>0</v>
      </c>
      <c r="L9" s="55" t="n">
        <v>0</v>
      </c>
      <c r="M9" s="52" t="n">
        <f aca="false">SUM(B9:L9)</f>
        <v>67</v>
      </c>
      <c r="N9" s="56" t="n">
        <v>0</v>
      </c>
      <c r="O9" s="55" t="n">
        <v>0</v>
      </c>
      <c r="P9" s="57" t="n">
        <v>0</v>
      </c>
      <c r="Q9" s="57" t="n">
        <v>0</v>
      </c>
      <c r="R9" s="57" t="n">
        <f aca="false">M9+P9+Q9</f>
        <v>67</v>
      </c>
      <c r="S9" s="58" t="n">
        <v>21465</v>
      </c>
      <c r="T9" s="40"/>
    </row>
    <row r="10" customFormat="false" ht="21" hidden="false" customHeight="true" outlineLevel="0" collapsed="false">
      <c r="A10" s="42" t="s">
        <v>17</v>
      </c>
      <c r="B10" s="43" t="n">
        <v>0</v>
      </c>
      <c r="C10" s="44" t="n">
        <v>0</v>
      </c>
      <c r="D10" s="44" t="n">
        <v>0</v>
      </c>
      <c r="E10" s="44" t="n">
        <v>10</v>
      </c>
      <c r="F10" s="44" t="n">
        <v>4</v>
      </c>
      <c r="G10" s="44" t="n">
        <v>1</v>
      </c>
      <c r="H10" s="44" t="n">
        <v>10</v>
      </c>
      <c r="I10" s="44" t="n">
        <v>17</v>
      </c>
      <c r="J10" s="45" t="n">
        <v>25</v>
      </c>
      <c r="K10" s="44" t="n">
        <v>0</v>
      </c>
      <c r="L10" s="46" t="n">
        <v>0</v>
      </c>
      <c r="M10" s="43" t="n">
        <f aca="false">SUM(B10:L10)</f>
        <v>67</v>
      </c>
      <c r="N10" s="47" t="n">
        <v>0</v>
      </c>
      <c r="O10" s="46" t="n">
        <v>0</v>
      </c>
      <c r="P10" s="48" t="n">
        <v>0</v>
      </c>
      <c r="Q10" s="48" t="n">
        <v>0</v>
      </c>
      <c r="R10" s="48" t="n">
        <f aca="false">M10+P10+Q10</f>
        <v>67</v>
      </c>
      <c r="S10" s="49" t="n">
        <v>21465</v>
      </c>
      <c r="T10" s="50"/>
    </row>
    <row r="11" s="60" customFormat="true" ht="21" hidden="false" customHeight="true" outlineLevel="0" collapsed="false">
      <c r="A11" s="51" t="s">
        <v>19</v>
      </c>
      <c r="B11" s="52" t="n">
        <v>0</v>
      </c>
      <c r="C11" s="53" t="n">
        <v>0</v>
      </c>
      <c r="D11" s="53" t="n">
        <v>7</v>
      </c>
      <c r="E11" s="53" t="n">
        <v>5</v>
      </c>
      <c r="F11" s="53" t="n">
        <v>0</v>
      </c>
      <c r="G11" s="53" t="n">
        <v>8</v>
      </c>
      <c r="H11" s="53" t="n">
        <v>77</v>
      </c>
      <c r="I11" s="53" t="n">
        <v>129</v>
      </c>
      <c r="J11" s="54" t="n">
        <v>56</v>
      </c>
      <c r="K11" s="53" t="n">
        <v>82</v>
      </c>
      <c r="L11" s="55" t="n">
        <v>0</v>
      </c>
      <c r="M11" s="52" t="n">
        <f aca="false">SUM(B11:L11)</f>
        <v>364</v>
      </c>
      <c r="N11" s="56" t="n">
        <v>14</v>
      </c>
      <c r="O11" s="55" t="n">
        <v>19</v>
      </c>
      <c r="P11" s="57" t="n">
        <v>1</v>
      </c>
      <c r="Q11" s="57" t="n">
        <v>1</v>
      </c>
      <c r="R11" s="57" t="n">
        <f aca="false">M11+P11+Q11</f>
        <v>366</v>
      </c>
      <c r="S11" s="58" t="n">
        <v>94445</v>
      </c>
      <c r="T11" s="59"/>
    </row>
    <row r="12" s="62" customFormat="true" ht="21" hidden="false" customHeight="true" outlineLevel="0" collapsed="false">
      <c r="A12" s="42" t="s">
        <v>17</v>
      </c>
      <c r="B12" s="43" t="n">
        <v>0</v>
      </c>
      <c r="C12" s="44" t="n">
        <v>0</v>
      </c>
      <c r="D12" s="44" t="n">
        <v>7</v>
      </c>
      <c r="E12" s="44" t="n">
        <v>4</v>
      </c>
      <c r="F12" s="44" t="n">
        <v>0</v>
      </c>
      <c r="G12" s="44" t="n">
        <v>8</v>
      </c>
      <c r="H12" s="44" t="n">
        <v>69</v>
      </c>
      <c r="I12" s="44" t="n">
        <v>121</v>
      </c>
      <c r="J12" s="45" t="n">
        <v>47</v>
      </c>
      <c r="K12" s="44" t="n">
        <v>82</v>
      </c>
      <c r="L12" s="46" t="n">
        <v>0</v>
      </c>
      <c r="M12" s="43" t="n">
        <f aca="false">SUM(B12:L12)</f>
        <v>338</v>
      </c>
      <c r="N12" s="47" t="n">
        <v>13</v>
      </c>
      <c r="O12" s="46" t="n">
        <v>18</v>
      </c>
      <c r="P12" s="48" t="n">
        <v>1</v>
      </c>
      <c r="Q12" s="48" t="n">
        <v>1</v>
      </c>
      <c r="R12" s="48" t="n">
        <f aca="false">M12+P12+Q12</f>
        <v>340</v>
      </c>
      <c r="S12" s="49" t="n">
        <v>86252</v>
      </c>
      <c r="T12" s="61"/>
    </row>
    <row r="13" s="60" customFormat="true" ht="21" hidden="false" customHeight="true" outlineLevel="0" collapsed="false">
      <c r="A13" s="51" t="s">
        <v>20</v>
      </c>
      <c r="B13" s="52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21</v>
      </c>
      <c r="J13" s="54" t="n">
        <v>7</v>
      </c>
      <c r="K13" s="53" t="n">
        <v>0</v>
      </c>
      <c r="L13" s="55" t="n">
        <v>0</v>
      </c>
      <c r="M13" s="52" t="n">
        <f aca="false">SUM(B13:L13)</f>
        <v>28</v>
      </c>
      <c r="N13" s="56" t="n">
        <v>0</v>
      </c>
      <c r="O13" s="55" t="n">
        <v>0</v>
      </c>
      <c r="P13" s="57" t="n">
        <v>0</v>
      </c>
      <c r="Q13" s="57" t="n">
        <v>0</v>
      </c>
      <c r="R13" s="57" t="n">
        <f aca="false">M13+P13+Q13</f>
        <v>28</v>
      </c>
      <c r="S13" s="58" t="n">
        <v>11102</v>
      </c>
      <c r="T13" s="59"/>
    </row>
    <row r="14" s="64" customFormat="true" ht="21" hidden="false" customHeight="true" outlineLevel="0" collapsed="false">
      <c r="A14" s="42" t="s">
        <v>17</v>
      </c>
      <c r="B14" s="43"/>
      <c r="C14" s="44"/>
      <c r="D14" s="44"/>
      <c r="E14" s="44"/>
      <c r="F14" s="44"/>
      <c r="G14" s="44"/>
      <c r="H14" s="44"/>
      <c r="I14" s="44"/>
      <c r="J14" s="45"/>
      <c r="K14" s="44"/>
      <c r="L14" s="46"/>
      <c r="M14" s="43"/>
      <c r="N14" s="47"/>
      <c r="O14" s="46"/>
      <c r="P14" s="48"/>
      <c r="Q14" s="48"/>
      <c r="R14" s="48"/>
      <c r="S14" s="49"/>
      <c r="T14" s="63"/>
    </row>
    <row r="15" s="60" customFormat="true" ht="21" hidden="false" customHeight="true" outlineLevel="0" collapsed="false">
      <c r="A15" s="51" t="s">
        <v>21</v>
      </c>
      <c r="B15" s="52" t="n">
        <v>0</v>
      </c>
      <c r="C15" s="53" t="n">
        <v>0</v>
      </c>
      <c r="D15" s="53" t="n">
        <v>0</v>
      </c>
      <c r="E15" s="53" t="n">
        <v>23</v>
      </c>
      <c r="F15" s="53" t="n">
        <v>0</v>
      </c>
      <c r="G15" s="53" t="n">
        <v>6</v>
      </c>
      <c r="H15" s="53" t="n">
        <v>6</v>
      </c>
      <c r="I15" s="53" t="n">
        <v>4</v>
      </c>
      <c r="J15" s="54" t="n">
        <v>26</v>
      </c>
      <c r="K15" s="53" t="n">
        <v>0</v>
      </c>
      <c r="L15" s="55" t="n">
        <v>0</v>
      </c>
      <c r="M15" s="52" t="n">
        <f aca="false">SUM(B15:L15)</f>
        <v>65</v>
      </c>
      <c r="N15" s="56" t="n">
        <v>0</v>
      </c>
      <c r="O15" s="55" t="n">
        <v>0</v>
      </c>
      <c r="P15" s="57" t="n">
        <v>0</v>
      </c>
      <c r="Q15" s="57" t="n">
        <v>0</v>
      </c>
      <c r="R15" s="57" t="n">
        <f aca="false">M15+P15+Q15</f>
        <v>65</v>
      </c>
      <c r="S15" s="58" t="n">
        <v>19596</v>
      </c>
      <c r="T15" s="59"/>
    </row>
    <row r="16" s="64" customFormat="true" ht="21" hidden="false" customHeight="true" outlineLevel="0" collapsed="false">
      <c r="A16" s="42" t="s">
        <v>17</v>
      </c>
      <c r="B16" s="43" t="n">
        <v>0</v>
      </c>
      <c r="C16" s="44" t="n">
        <v>0</v>
      </c>
      <c r="D16" s="44" t="n">
        <v>0</v>
      </c>
      <c r="E16" s="44" t="n">
        <v>23</v>
      </c>
      <c r="F16" s="44" t="n">
        <v>0</v>
      </c>
      <c r="G16" s="44" t="n">
        <v>6</v>
      </c>
      <c r="H16" s="44" t="n">
        <v>6</v>
      </c>
      <c r="I16" s="44" t="n">
        <v>4</v>
      </c>
      <c r="J16" s="45" t="n">
        <v>26</v>
      </c>
      <c r="K16" s="44" t="n">
        <v>0</v>
      </c>
      <c r="L16" s="46" t="n">
        <v>0</v>
      </c>
      <c r="M16" s="43" t="n">
        <f aca="false">SUM(B16:L16)</f>
        <v>65</v>
      </c>
      <c r="N16" s="47" t="n">
        <v>0</v>
      </c>
      <c r="O16" s="46" t="n">
        <v>0</v>
      </c>
      <c r="P16" s="48" t="n">
        <v>0</v>
      </c>
      <c r="Q16" s="48" t="n">
        <v>0</v>
      </c>
      <c r="R16" s="48" t="n">
        <f aca="false">M16+P16+Q16</f>
        <v>65</v>
      </c>
      <c r="S16" s="49" t="n">
        <v>19596</v>
      </c>
      <c r="T16" s="63"/>
    </row>
    <row r="17" s="60" customFormat="true" ht="21" hidden="false" customHeight="true" outlineLevel="0" collapsed="false">
      <c r="A17" s="51" t="s">
        <v>22</v>
      </c>
      <c r="B17" s="52" t="n">
        <v>1</v>
      </c>
      <c r="C17" s="53" t="n">
        <v>18</v>
      </c>
      <c r="D17" s="53" t="n">
        <v>18</v>
      </c>
      <c r="E17" s="53" t="n">
        <v>3</v>
      </c>
      <c r="F17" s="53" t="n">
        <v>0</v>
      </c>
      <c r="G17" s="53" t="n">
        <v>2</v>
      </c>
      <c r="H17" s="53" t="n">
        <v>2</v>
      </c>
      <c r="I17" s="53" t="n">
        <v>2</v>
      </c>
      <c r="J17" s="54" t="n">
        <v>2</v>
      </c>
      <c r="K17" s="53" t="n">
        <v>0</v>
      </c>
      <c r="L17" s="55" t="n">
        <v>0</v>
      </c>
      <c r="M17" s="52" t="n">
        <f aca="false">SUM(B17:L17)</f>
        <v>48</v>
      </c>
      <c r="N17" s="56" t="n">
        <v>0</v>
      </c>
      <c r="O17" s="55" t="n">
        <v>0</v>
      </c>
      <c r="P17" s="57" t="n">
        <v>0</v>
      </c>
      <c r="Q17" s="57" t="n">
        <v>0</v>
      </c>
      <c r="R17" s="57" t="n">
        <f aca="false">M17+P17+Q17</f>
        <v>48</v>
      </c>
      <c r="S17" s="58" t="n">
        <v>8410</v>
      </c>
      <c r="T17" s="59"/>
    </row>
    <row r="18" s="64" customFormat="true" ht="21" hidden="false" customHeight="true" outlineLevel="0" collapsed="false">
      <c r="A18" s="42" t="s">
        <v>17</v>
      </c>
      <c r="B18" s="43" t="n">
        <v>1</v>
      </c>
      <c r="C18" s="44" t="n">
        <v>18</v>
      </c>
      <c r="D18" s="44" t="n">
        <v>18</v>
      </c>
      <c r="E18" s="44" t="n">
        <v>3</v>
      </c>
      <c r="F18" s="44" t="n">
        <v>0</v>
      </c>
      <c r="G18" s="44" t="n">
        <v>2</v>
      </c>
      <c r="H18" s="44" t="n">
        <v>2</v>
      </c>
      <c r="I18" s="44" t="n">
        <v>2</v>
      </c>
      <c r="J18" s="45" t="n">
        <v>2</v>
      </c>
      <c r="K18" s="44" t="n">
        <v>0</v>
      </c>
      <c r="L18" s="46" t="n">
        <v>0</v>
      </c>
      <c r="M18" s="43" t="n">
        <f aca="false">SUM(B18:L18)</f>
        <v>48</v>
      </c>
      <c r="N18" s="47" t="n">
        <v>0</v>
      </c>
      <c r="O18" s="46" t="n">
        <v>0</v>
      </c>
      <c r="P18" s="48" t="n">
        <v>0</v>
      </c>
      <c r="Q18" s="48" t="n">
        <v>0</v>
      </c>
      <c r="R18" s="48" t="n">
        <f aca="false">M18+P18+Q18</f>
        <v>48</v>
      </c>
      <c r="S18" s="49" t="n">
        <v>8410</v>
      </c>
      <c r="T18" s="63"/>
    </row>
    <row r="19" s="60" customFormat="true" ht="21" hidden="false" customHeight="true" outlineLevel="0" collapsed="false">
      <c r="A19" s="51" t="s">
        <v>23</v>
      </c>
      <c r="B19" s="52" t="n">
        <v>0</v>
      </c>
      <c r="C19" s="53" t="n">
        <v>62</v>
      </c>
      <c r="D19" s="53" t="n">
        <v>406</v>
      </c>
      <c r="E19" s="53" t="n">
        <v>67</v>
      </c>
      <c r="F19" s="53" t="n">
        <v>4</v>
      </c>
      <c r="G19" s="53" t="n">
        <v>2</v>
      </c>
      <c r="H19" s="53" t="n">
        <v>30</v>
      </c>
      <c r="I19" s="53" t="n">
        <v>12</v>
      </c>
      <c r="J19" s="54" t="n">
        <v>2</v>
      </c>
      <c r="K19" s="53" t="n">
        <v>0</v>
      </c>
      <c r="L19" s="55" t="n">
        <v>0</v>
      </c>
      <c r="M19" s="52" t="n">
        <f aca="false">SUM(B19:L19)</f>
        <v>585</v>
      </c>
      <c r="N19" s="56" t="n">
        <v>0</v>
      </c>
      <c r="O19" s="55" t="n">
        <v>0</v>
      </c>
      <c r="P19" s="57" t="n">
        <v>0</v>
      </c>
      <c r="Q19" s="57" t="n">
        <v>0</v>
      </c>
      <c r="R19" s="57" t="n">
        <f aca="false">M19+P19+Q19</f>
        <v>585</v>
      </c>
      <c r="S19" s="58" t="n">
        <v>116062</v>
      </c>
      <c r="T19" s="59"/>
    </row>
    <row r="20" s="64" customFormat="true" ht="21" hidden="false" customHeight="true" outlineLevel="0" collapsed="false">
      <c r="A20" s="42" t="s">
        <v>17</v>
      </c>
      <c r="B20" s="43" t="n">
        <v>0</v>
      </c>
      <c r="C20" s="44" t="n">
        <v>4</v>
      </c>
      <c r="D20" s="44" t="n">
        <v>56</v>
      </c>
      <c r="E20" s="44" t="n">
        <v>10</v>
      </c>
      <c r="F20" s="44" t="n">
        <v>0</v>
      </c>
      <c r="G20" s="44" t="n">
        <v>2</v>
      </c>
      <c r="H20" s="44" t="n">
        <v>6</v>
      </c>
      <c r="I20" s="44" t="n">
        <v>12</v>
      </c>
      <c r="J20" s="45" t="n">
        <v>2</v>
      </c>
      <c r="K20" s="44" t="n">
        <v>0</v>
      </c>
      <c r="L20" s="46" t="n">
        <v>0</v>
      </c>
      <c r="M20" s="43" t="n">
        <f aca="false">SUM(B20:L20)</f>
        <v>92</v>
      </c>
      <c r="N20" s="47" t="n">
        <v>0</v>
      </c>
      <c r="O20" s="46" t="n">
        <v>0</v>
      </c>
      <c r="P20" s="48" t="n">
        <v>0</v>
      </c>
      <c r="Q20" s="48" t="n">
        <v>0</v>
      </c>
      <c r="R20" s="48" t="n">
        <f aca="false">M20+P20+Q20</f>
        <v>92</v>
      </c>
      <c r="S20" s="49" t="n">
        <v>20955</v>
      </c>
      <c r="T20" s="63"/>
    </row>
    <row r="21" s="60" customFormat="true" ht="21" hidden="false" customHeight="true" outlineLevel="0" collapsed="false">
      <c r="A21" s="51" t="s">
        <v>24</v>
      </c>
      <c r="B21" s="52" t="n">
        <v>0</v>
      </c>
      <c r="C21" s="53" t="n">
        <v>0</v>
      </c>
      <c r="D21" s="53" t="n">
        <v>11</v>
      </c>
      <c r="E21" s="53" t="n">
        <v>12</v>
      </c>
      <c r="F21" s="53" t="n">
        <v>0</v>
      </c>
      <c r="G21" s="53" t="n">
        <v>4</v>
      </c>
      <c r="H21" s="53" t="n">
        <v>31</v>
      </c>
      <c r="I21" s="53" t="n">
        <v>99</v>
      </c>
      <c r="J21" s="54" t="n">
        <v>67</v>
      </c>
      <c r="K21" s="53" t="n">
        <v>0</v>
      </c>
      <c r="L21" s="55" t="n">
        <v>0</v>
      </c>
      <c r="M21" s="52" t="n">
        <f aca="false">SUM(B21:L21)</f>
        <v>224</v>
      </c>
      <c r="N21" s="56" t="n">
        <v>0</v>
      </c>
      <c r="O21" s="55" t="n">
        <v>0</v>
      </c>
      <c r="P21" s="57" t="n">
        <v>0</v>
      </c>
      <c r="Q21" s="57" t="n">
        <v>0</v>
      </c>
      <c r="R21" s="57" t="n">
        <f aca="false">M21+P21+Q21</f>
        <v>224</v>
      </c>
      <c r="S21" s="58" t="n">
        <v>69067</v>
      </c>
      <c r="T21" s="59"/>
    </row>
    <row r="22" s="64" customFormat="true" ht="21" hidden="false" customHeight="true" outlineLevel="0" collapsed="false">
      <c r="A22" s="42" t="s">
        <v>17</v>
      </c>
      <c r="B22" s="43" t="n">
        <v>0</v>
      </c>
      <c r="C22" s="44" t="n">
        <v>0</v>
      </c>
      <c r="D22" s="44" t="n">
        <v>11</v>
      </c>
      <c r="E22" s="44" t="n">
        <v>12</v>
      </c>
      <c r="F22" s="44" t="n">
        <v>0</v>
      </c>
      <c r="G22" s="44" t="n">
        <v>4</v>
      </c>
      <c r="H22" s="44" t="n">
        <v>31</v>
      </c>
      <c r="I22" s="44" t="n">
        <v>99</v>
      </c>
      <c r="J22" s="45" t="n">
        <v>67</v>
      </c>
      <c r="K22" s="44" t="n">
        <v>0</v>
      </c>
      <c r="L22" s="46" t="n">
        <v>0</v>
      </c>
      <c r="M22" s="43" t="n">
        <f aca="false">SUM(B22:L22)</f>
        <v>224</v>
      </c>
      <c r="N22" s="47" t="n">
        <v>0</v>
      </c>
      <c r="O22" s="46" t="n">
        <v>0</v>
      </c>
      <c r="P22" s="48" t="n">
        <v>0</v>
      </c>
      <c r="Q22" s="48" t="n">
        <v>0</v>
      </c>
      <c r="R22" s="48" t="n">
        <f aca="false">M22+P22+Q22</f>
        <v>224</v>
      </c>
      <c r="S22" s="49" t="n">
        <v>69067</v>
      </c>
      <c r="T22" s="63"/>
    </row>
    <row r="23" s="60" customFormat="true" ht="21" hidden="false" customHeight="true" outlineLevel="0" collapsed="false">
      <c r="A23" s="51" t="s">
        <v>25</v>
      </c>
      <c r="B23" s="52" t="n">
        <v>0</v>
      </c>
      <c r="C23" s="53" t="n">
        <v>0</v>
      </c>
      <c r="D23" s="53" t="n">
        <v>0</v>
      </c>
      <c r="E23" s="53" t="n">
        <v>74</v>
      </c>
      <c r="F23" s="53" t="n">
        <v>0</v>
      </c>
      <c r="G23" s="53" t="n">
        <v>43</v>
      </c>
      <c r="H23" s="53" t="n">
        <v>200</v>
      </c>
      <c r="I23" s="53" t="n">
        <v>271</v>
      </c>
      <c r="J23" s="54" t="n">
        <v>46</v>
      </c>
      <c r="K23" s="53" t="n">
        <v>40</v>
      </c>
      <c r="L23" s="55" t="n">
        <v>67</v>
      </c>
      <c r="M23" s="52" t="n">
        <f aca="false">SUM(B23:L23)</f>
        <v>741</v>
      </c>
      <c r="N23" s="56" t="n">
        <v>2</v>
      </c>
      <c r="O23" s="55" t="n">
        <v>4</v>
      </c>
      <c r="P23" s="57" t="n">
        <v>0</v>
      </c>
      <c r="Q23" s="57" t="n">
        <v>2</v>
      </c>
      <c r="R23" s="57" t="n">
        <f aca="false">M23+P23+Q23</f>
        <v>743</v>
      </c>
      <c r="S23" s="58" t="n">
        <v>1002288</v>
      </c>
      <c r="T23" s="59"/>
    </row>
    <row r="24" s="64" customFormat="true" ht="21" hidden="false" customHeight="true" outlineLevel="0" collapsed="false">
      <c r="A24" s="42" t="s">
        <v>17</v>
      </c>
      <c r="B24" s="43" t="n">
        <v>0</v>
      </c>
      <c r="C24" s="44" t="n">
        <v>0</v>
      </c>
      <c r="D24" s="44" t="n">
        <v>0</v>
      </c>
      <c r="E24" s="44" t="n">
        <v>74</v>
      </c>
      <c r="F24" s="44" t="n">
        <v>0</v>
      </c>
      <c r="G24" s="44" t="n">
        <v>43</v>
      </c>
      <c r="H24" s="44" t="n">
        <v>200</v>
      </c>
      <c r="I24" s="44" t="n">
        <v>271</v>
      </c>
      <c r="J24" s="45" t="n">
        <v>46</v>
      </c>
      <c r="K24" s="44" t="n">
        <v>40</v>
      </c>
      <c r="L24" s="46" t="n">
        <v>67</v>
      </c>
      <c r="M24" s="43" t="n">
        <f aca="false">SUM(B24:L24)</f>
        <v>741</v>
      </c>
      <c r="N24" s="47" t="n">
        <v>2</v>
      </c>
      <c r="O24" s="46" t="n">
        <v>4</v>
      </c>
      <c r="P24" s="48" t="n">
        <v>0</v>
      </c>
      <c r="Q24" s="48" t="n">
        <v>2</v>
      </c>
      <c r="R24" s="48" t="n">
        <f aca="false">M24+P24+Q24</f>
        <v>743</v>
      </c>
      <c r="S24" s="49" t="n">
        <v>1002288</v>
      </c>
      <c r="T24" s="63"/>
    </row>
    <row r="25" s="60" customFormat="true" ht="21" hidden="false" customHeight="true" outlineLevel="0" collapsed="false">
      <c r="A25" s="51" t="s">
        <v>26</v>
      </c>
      <c r="B25" s="52" t="n">
        <v>0</v>
      </c>
      <c r="C25" s="53" t="n">
        <v>23</v>
      </c>
      <c r="D25" s="53" t="n">
        <v>43</v>
      </c>
      <c r="E25" s="53" t="n">
        <v>242</v>
      </c>
      <c r="F25" s="53" t="n">
        <v>3</v>
      </c>
      <c r="G25" s="53" t="n">
        <v>78</v>
      </c>
      <c r="H25" s="53" t="n">
        <v>104</v>
      </c>
      <c r="I25" s="53" t="n">
        <v>162</v>
      </c>
      <c r="J25" s="54" t="n">
        <v>151</v>
      </c>
      <c r="K25" s="53" t="n">
        <v>79</v>
      </c>
      <c r="L25" s="55" t="n">
        <v>36</v>
      </c>
      <c r="M25" s="52" t="n">
        <f aca="false">SUM(B25:L25)</f>
        <v>921</v>
      </c>
      <c r="N25" s="56" t="n">
        <v>2</v>
      </c>
      <c r="O25" s="55" t="n">
        <v>4</v>
      </c>
      <c r="P25" s="57" t="n">
        <v>0</v>
      </c>
      <c r="Q25" s="57" t="n">
        <v>1</v>
      </c>
      <c r="R25" s="57" t="n">
        <f aca="false">M25+P25+Q25</f>
        <v>922</v>
      </c>
      <c r="S25" s="58" t="n">
        <v>266719</v>
      </c>
      <c r="T25" s="59"/>
    </row>
    <row r="26" s="64" customFormat="true" ht="21" hidden="false" customHeight="true" outlineLevel="0" collapsed="false">
      <c r="A26" s="42" t="s">
        <v>17</v>
      </c>
      <c r="B26" s="43" t="n">
        <v>0</v>
      </c>
      <c r="C26" s="44" t="n">
        <v>0</v>
      </c>
      <c r="D26" s="44" t="n">
        <v>4</v>
      </c>
      <c r="E26" s="44" t="n">
        <v>34</v>
      </c>
      <c r="F26" s="44" t="n">
        <v>0</v>
      </c>
      <c r="G26" s="44" t="n">
        <v>2</v>
      </c>
      <c r="H26" s="44" t="n">
        <v>28</v>
      </c>
      <c r="I26" s="44" t="n">
        <v>118</v>
      </c>
      <c r="J26" s="45" t="n">
        <v>130</v>
      </c>
      <c r="K26" s="44" t="n">
        <v>79</v>
      </c>
      <c r="L26" s="46" t="n">
        <v>36</v>
      </c>
      <c r="M26" s="43" t="n">
        <f aca="false">SUM(B26:L26)</f>
        <v>431</v>
      </c>
      <c r="N26" s="47" t="n">
        <v>2</v>
      </c>
      <c r="O26" s="46" t="n">
        <v>4</v>
      </c>
      <c r="P26" s="48" t="n">
        <v>0</v>
      </c>
      <c r="Q26" s="48" t="n">
        <v>1</v>
      </c>
      <c r="R26" s="48" t="n">
        <f aca="false">M26+P26+Q26</f>
        <v>432</v>
      </c>
      <c r="S26" s="49" t="n">
        <v>146107</v>
      </c>
      <c r="T26" s="63"/>
    </row>
    <row r="27" s="60" customFormat="true" ht="21" hidden="false" customHeight="true" outlineLevel="0" collapsed="false">
      <c r="A27" s="51" t="s">
        <v>27</v>
      </c>
      <c r="B27" s="52" t="n">
        <v>1</v>
      </c>
      <c r="C27" s="53" t="n">
        <v>371</v>
      </c>
      <c r="D27" s="53" t="n">
        <v>703</v>
      </c>
      <c r="E27" s="53" t="n">
        <v>823</v>
      </c>
      <c r="F27" s="53" t="n">
        <v>160</v>
      </c>
      <c r="G27" s="53" t="n">
        <v>1289</v>
      </c>
      <c r="H27" s="53" t="n">
        <v>1028</v>
      </c>
      <c r="I27" s="53" t="n">
        <v>321</v>
      </c>
      <c r="J27" s="54" t="n">
        <v>84</v>
      </c>
      <c r="K27" s="53" t="n">
        <v>122</v>
      </c>
      <c r="L27" s="55" t="n">
        <v>69</v>
      </c>
      <c r="M27" s="52" t="n">
        <f aca="false">SUM(B27:L27)</f>
        <v>4971</v>
      </c>
      <c r="N27" s="56" t="n">
        <v>14</v>
      </c>
      <c r="O27" s="55" t="n">
        <v>5</v>
      </c>
      <c r="P27" s="57" t="n">
        <v>0</v>
      </c>
      <c r="Q27" s="57" t="n">
        <v>1</v>
      </c>
      <c r="R27" s="57" t="n">
        <f aca="false">M27+P27+Q27</f>
        <v>4972</v>
      </c>
      <c r="S27" s="58" t="n">
        <v>980487</v>
      </c>
      <c r="T27" s="59"/>
    </row>
    <row r="28" s="64" customFormat="true" ht="21" hidden="false" customHeight="true" outlineLevel="0" collapsed="false">
      <c r="A28" s="42" t="s">
        <v>17</v>
      </c>
      <c r="B28" s="43" t="n">
        <v>0</v>
      </c>
      <c r="C28" s="44" t="n">
        <v>7</v>
      </c>
      <c r="D28" s="44" t="n">
        <v>65</v>
      </c>
      <c r="E28" s="44" t="n">
        <v>65</v>
      </c>
      <c r="F28" s="44" t="n">
        <v>4</v>
      </c>
      <c r="G28" s="44" t="n">
        <v>20</v>
      </c>
      <c r="H28" s="44" t="n">
        <v>52</v>
      </c>
      <c r="I28" s="44" t="n">
        <v>141</v>
      </c>
      <c r="J28" s="45" t="n">
        <v>49</v>
      </c>
      <c r="K28" s="44" t="n">
        <v>110</v>
      </c>
      <c r="L28" s="46" t="n">
        <v>68</v>
      </c>
      <c r="M28" s="43" t="n">
        <f aca="false">SUM(B28:L28)</f>
        <v>581</v>
      </c>
      <c r="N28" s="47" t="n">
        <v>14</v>
      </c>
      <c r="O28" s="46" t="n">
        <v>5</v>
      </c>
      <c r="P28" s="48" t="n">
        <v>0</v>
      </c>
      <c r="Q28" s="48" t="n">
        <v>1</v>
      </c>
      <c r="R28" s="48" t="n">
        <f aca="false">M28+P28+Q28</f>
        <v>582</v>
      </c>
      <c r="S28" s="49" t="n">
        <v>154751</v>
      </c>
      <c r="T28" s="63"/>
    </row>
    <row r="29" s="60" customFormat="true" ht="21" hidden="false" customHeight="true" outlineLevel="0" collapsed="false">
      <c r="A29" s="51" t="s">
        <v>28</v>
      </c>
      <c r="B29" s="52" t="n">
        <v>0</v>
      </c>
      <c r="C29" s="53" t="n">
        <v>248</v>
      </c>
      <c r="D29" s="53" t="n">
        <v>1279</v>
      </c>
      <c r="E29" s="53" t="n">
        <v>1046</v>
      </c>
      <c r="F29" s="53" t="n">
        <v>41</v>
      </c>
      <c r="G29" s="53" t="n">
        <v>769</v>
      </c>
      <c r="H29" s="53" t="n">
        <v>178</v>
      </c>
      <c r="I29" s="53" t="n">
        <v>76</v>
      </c>
      <c r="J29" s="54" t="n">
        <v>36</v>
      </c>
      <c r="K29" s="53" t="n">
        <v>52</v>
      </c>
      <c r="L29" s="55" t="n">
        <v>6</v>
      </c>
      <c r="M29" s="52" t="n">
        <f aca="false">SUM(B29:L29)</f>
        <v>3731</v>
      </c>
      <c r="N29" s="56" t="n">
        <v>12</v>
      </c>
      <c r="O29" s="55" t="n">
        <v>11</v>
      </c>
      <c r="P29" s="57" t="n">
        <v>0</v>
      </c>
      <c r="Q29" s="57" t="n">
        <v>1</v>
      </c>
      <c r="R29" s="57" t="n">
        <f aca="false">M29+P29+Q29</f>
        <v>3732</v>
      </c>
      <c r="S29" s="58" t="n">
        <v>690490</v>
      </c>
      <c r="T29" s="59"/>
    </row>
    <row r="30" s="64" customFormat="true" ht="21" hidden="false" customHeight="true" outlineLevel="0" collapsed="false">
      <c r="A30" s="42" t="s">
        <v>17</v>
      </c>
      <c r="B30" s="43" t="n">
        <v>0</v>
      </c>
      <c r="C30" s="44" t="n">
        <v>2</v>
      </c>
      <c r="D30" s="44" t="n">
        <v>8</v>
      </c>
      <c r="E30" s="44" t="n">
        <v>36</v>
      </c>
      <c r="F30" s="44" t="n">
        <v>2</v>
      </c>
      <c r="G30" s="44" t="n">
        <v>12</v>
      </c>
      <c r="H30" s="44" t="n">
        <v>37</v>
      </c>
      <c r="I30" s="44" t="n">
        <v>45</v>
      </c>
      <c r="J30" s="45" t="n">
        <v>35</v>
      </c>
      <c r="K30" s="44" t="n">
        <v>52</v>
      </c>
      <c r="L30" s="46" t="n">
        <v>6</v>
      </c>
      <c r="M30" s="43" t="n">
        <f aca="false">SUM(B30:L30)</f>
        <v>235</v>
      </c>
      <c r="N30" s="47" t="n">
        <v>12</v>
      </c>
      <c r="O30" s="46" t="n">
        <v>11</v>
      </c>
      <c r="P30" s="48" t="n">
        <v>0</v>
      </c>
      <c r="Q30" s="48" t="n">
        <v>1</v>
      </c>
      <c r="R30" s="48" t="n">
        <f aca="false">M30+P30+Q30</f>
        <v>236</v>
      </c>
      <c r="S30" s="49" t="n">
        <v>59793</v>
      </c>
      <c r="T30" s="63"/>
    </row>
    <row r="31" s="60" customFormat="true" ht="21" hidden="false" customHeight="true" outlineLevel="0" collapsed="false">
      <c r="A31" s="51" t="s">
        <v>29</v>
      </c>
      <c r="B31" s="52" t="n">
        <v>0</v>
      </c>
      <c r="C31" s="53" t="n">
        <v>0</v>
      </c>
      <c r="D31" s="53" t="n">
        <v>0</v>
      </c>
      <c r="E31" s="53" t="n">
        <v>965</v>
      </c>
      <c r="F31" s="53" t="n">
        <v>647</v>
      </c>
      <c r="G31" s="53" t="n">
        <v>3625</v>
      </c>
      <c r="H31" s="53" t="n">
        <v>1002</v>
      </c>
      <c r="I31" s="53" t="n">
        <v>187</v>
      </c>
      <c r="J31" s="54" t="n">
        <v>237</v>
      </c>
      <c r="K31" s="53" t="n">
        <v>146</v>
      </c>
      <c r="L31" s="55" t="n">
        <v>56</v>
      </c>
      <c r="M31" s="52" t="n">
        <f aca="false">SUM(B31:L31)</f>
        <v>6865</v>
      </c>
      <c r="N31" s="56" t="n">
        <v>11</v>
      </c>
      <c r="O31" s="55" t="n">
        <v>5</v>
      </c>
      <c r="P31" s="57" t="n">
        <v>3</v>
      </c>
      <c r="Q31" s="57" t="n">
        <v>2</v>
      </c>
      <c r="R31" s="57" t="n">
        <f aca="false">M31+P31+Q31</f>
        <v>6870</v>
      </c>
      <c r="S31" s="58" t="n">
        <v>1539267</v>
      </c>
      <c r="T31" s="59"/>
    </row>
    <row r="32" s="64" customFormat="true" ht="21" hidden="false" customHeight="true" outlineLevel="0" collapsed="false">
      <c r="A32" s="42" t="s">
        <v>17</v>
      </c>
      <c r="B32" s="43" t="n">
        <v>0</v>
      </c>
      <c r="C32" s="44" t="n">
        <v>0</v>
      </c>
      <c r="D32" s="44" t="n">
        <v>0</v>
      </c>
      <c r="E32" s="44" t="n">
        <v>11</v>
      </c>
      <c r="F32" s="44" t="n">
        <v>0</v>
      </c>
      <c r="G32" s="44" t="n">
        <v>1</v>
      </c>
      <c r="H32" s="44" t="n">
        <v>17</v>
      </c>
      <c r="I32" s="44" t="n">
        <v>68</v>
      </c>
      <c r="J32" s="45" t="n">
        <v>204</v>
      </c>
      <c r="K32" s="44" t="n">
        <v>146</v>
      </c>
      <c r="L32" s="46" t="n">
        <v>56</v>
      </c>
      <c r="M32" s="43" t="n">
        <f aca="false">SUM(B32:L32)</f>
        <v>503</v>
      </c>
      <c r="N32" s="47" t="n">
        <v>9</v>
      </c>
      <c r="O32" s="46" t="n">
        <v>5</v>
      </c>
      <c r="P32" s="48" t="n">
        <v>1</v>
      </c>
      <c r="Q32" s="48" t="n">
        <v>2</v>
      </c>
      <c r="R32" s="48" t="n">
        <f aca="false">M32+P32+Q32</f>
        <v>506</v>
      </c>
      <c r="S32" s="49" t="n">
        <v>203722</v>
      </c>
      <c r="T32" s="63"/>
    </row>
    <row r="33" s="60" customFormat="true" ht="21" hidden="false" customHeight="true" outlineLevel="0" collapsed="false">
      <c r="A33" s="51" t="s">
        <v>30</v>
      </c>
      <c r="B33" s="52" t="n">
        <v>0</v>
      </c>
      <c r="C33" s="53" t="n">
        <v>1</v>
      </c>
      <c r="D33" s="53" t="n">
        <v>3</v>
      </c>
      <c r="E33" s="53" t="n">
        <v>50</v>
      </c>
      <c r="F33" s="53" t="n">
        <v>27</v>
      </c>
      <c r="G33" s="53" t="n">
        <v>352</v>
      </c>
      <c r="H33" s="53" t="n">
        <v>538</v>
      </c>
      <c r="I33" s="53" t="n">
        <v>260</v>
      </c>
      <c r="J33" s="54" t="n">
        <v>7</v>
      </c>
      <c r="K33" s="53" t="n">
        <v>131</v>
      </c>
      <c r="L33" s="55" t="n">
        <v>2</v>
      </c>
      <c r="M33" s="52" t="n">
        <f aca="false">SUM(B33:L33)</f>
        <v>1371</v>
      </c>
      <c r="N33" s="56" t="n">
        <v>40</v>
      </c>
      <c r="O33" s="55" t="n">
        <v>3</v>
      </c>
      <c r="P33" s="57" t="n">
        <v>0</v>
      </c>
      <c r="Q33" s="57" t="n">
        <v>1</v>
      </c>
      <c r="R33" s="57" t="n">
        <f aca="false">M33+P33+Q33</f>
        <v>1372</v>
      </c>
      <c r="S33" s="58" t="n">
        <v>304567</v>
      </c>
      <c r="T33" s="59"/>
    </row>
    <row r="34" s="64" customFormat="true" ht="21" hidden="false" customHeight="true" outlineLevel="0" collapsed="false">
      <c r="A34" s="42" t="s">
        <v>17</v>
      </c>
      <c r="B34" s="43" t="n">
        <v>0</v>
      </c>
      <c r="C34" s="44" t="n">
        <v>0</v>
      </c>
      <c r="D34" s="44" t="n">
        <v>0</v>
      </c>
      <c r="E34" s="44" t="n">
        <v>13</v>
      </c>
      <c r="F34" s="44" t="n">
        <v>1</v>
      </c>
      <c r="G34" s="44" t="n">
        <v>2</v>
      </c>
      <c r="H34" s="44" t="n">
        <v>12</v>
      </c>
      <c r="I34" s="44" t="n">
        <v>166</v>
      </c>
      <c r="J34" s="45" t="n">
        <v>0</v>
      </c>
      <c r="K34" s="44" t="n">
        <v>131</v>
      </c>
      <c r="L34" s="46" t="n">
        <v>2</v>
      </c>
      <c r="M34" s="43" t="n">
        <f aca="false">SUM(B34:L34)</f>
        <v>327</v>
      </c>
      <c r="N34" s="47" t="n">
        <v>40</v>
      </c>
      <c r="O34" s="46" t="n">
        <v>3</v>
      </c>
      <c r="P34" s="48" t="n">
        <v>0</v>
      </c>
      <c r="Q34" s="48" t="n">
        <v>1</v>
      </c>
      <c r="R34" s="48" t="n">
        <f aca="false">M34+P34+Q34</f>
        <v>328</v>
      </c>
      <c r="S34" s="49" t="n">
        <v>90114</v>
      </c>
      <c r="T34" s="63"/>
    </row>
    <row r="35" s="60" customFormat="true" ht="21" hidden="false" customHeight="true" outlineLevel="0" collapsed="false">
      <c r="A35" s="51" t="s">
        <v>31</v>
      </c>
      <c r="B35" s="52" t="n">
        <v>0</v>
      </c>
      <c r="C35" s="53" t="n">
        <v>0</v>
      </c>
      <c r="D35" s="53" t="n">
        <v>0</v>
      </c>
      <c r="E35" s="53" t="n">
        <v>27</v>
      </c>
      <c r="F35" s="53" t="n">
        <v>24</v>
      </c>
      <c r="G35" s="53" t="n">
        <v>118</v>
      </c>
      <c r="H35" s="53" t="n">
        <v>625</v>
      </c>
      <c r="I35" s="53" t="n">
        <v>156</v>
      </c>
      <c r="J35" s="54" t="n">
        <v>35</v>
      </c>
      <c r="K35" s="53" t="n">
        <v>43</v>
      </c>
      <c r="L35" s="55" t="n">
        <v>14</v>
      </c>
      <c r="M35" s="52" t="n">
        <f aca="false">SUM(B35:L35)</f>
        <v>1042</v>
      </c>
      <c r="N35" s="56" t="n">
        <v>57</v>
      </c>
      <c r="O35" s="55" t="n">
        <v>2</v>
      </c>
      <c r="P35" s="57" t="n">
        <v>0</v>
      </c>
      <c r="Q35" s="57" t="n">
        <v>2</v>
      </c>
      <c r="R35" s="57" t="n">
        <f aca="false">M35+P35+Q35</f>
        <v>1044</v>
      </c>
      <c r="S35" s="58" t="n">
        <v>235182</v>
      </c>
      <c r="T35" s="59"/>
    </row>
    <row r="36" s="64" customFormat="true" ht="21" hidden="false" customHeight="true" outlineLevel="0" collapsed="false">
      <c r="A36" s="42" t="s">
        <v>17</v>
      </c>
      <c r="B36" s="43" t="n">
        <v>0</v>
      </c>
      <c r="C36" s="44" t="n">
        <v>0</v>
      </c>
      <c r="D36" s="44" t="n">
        <v>0</v>
      </c>
      <c r="E36" s="44" t="n">
        <v>7</v>
      </c>
      <c r="F36" s="44" t="n">
        <v>0</v>
      </c>
      <c r="G36" s="44" t="n">
        <v>2</v>
      </c>
      <c r="H36" s="44" t="n">
        <v>33</v>
      </c>
      <c r="I36" s="44" t="n">
        <v>125</v>
      </c>
      <c r="J36" s="45" t="n">
        <v>24</v>
      </c>
      <c r="K36" s="44" t="n">
        <v>43</v>
      </c>
      <c r="L36" s="46" t="n">
        <v>14</v>
      </c>
      <c r="M36" s="43" t="n">
        <f aca="false">SUM(B36:L36)</f>
        <v>248</v>
      </c>
      <c r="N36" s="47" t="n">
        <v>47</v>
      </c>
      <c r="O36" s="46" t="n">
        <v>2</v>
      </c>
      <c r="P36" s="48" t="n">
        <v>0</v>
      </c>
      <c r="Q36" s="48" t="n">
        <v>2</v>
      </c>
      <c r="R36" s="48" t="n">
        <f aca="false">M36+P36+Q36</f>
        <v>250</v>
      </c>
      <c r="S36" s="49" t="n">
        <v>69313</v>
      </c>
      <c r="T36" s="63"/>
    </row>
    <row r="37" s="60" customFormat="true" ht="21" hidden="false" customHeight="true" outlineLevel="0" collapsed="false">
      <c r="A37" s="51" t="s">
        <v>32</v>
      </c>
      <c r="B37" s="52" t="n">
        <v>0</v>
      </c>
      <c r="C37" s="53" t="n">
        <v>10</v>
      </c>
      <c r="D37" s="53" t="n">
        <v>118</v>
      </c>
      <c r="E37" s="53" t="n">
        <v>784</v>
      </c>
      <c r="F37" s="53" t="n">
        <v>25</v>
      </c>
      <c r="G37" s="53" t="n">
        <v>232</v>
      </c>
      <c r="H37" s="53" t="n">
        <v>471</v>
      </c>
      <c r="I37" s="53" t="n">
        <v>103</v>
      </c>
      <c r="J37" s="54" t="n">
        <v>23</v>
      </c>
      <c r="K37" s="53" t="n">
        <v>22</v>
      </c>
      <c r="L37" s="55" t="n">
        <v>3</v>
      </c>
      <c r="M37" s="52" t="n">
        <f aca="false">SUM(B37:L37)</f>
        <v>1791</v>
      </c>
      <c r="N37" s="56" t="n">
        <v>18</v>
      </c>
      <c r="O37" s="55" t="n">
        <v>15</v>
      </c>
      <c r="P37" s="57" t="n">
        <v>0</v>
      </c>
      <c r="Q37" s="57" t="n">
        <v>2</v>
      </c>
      <c r="R37" s="57" t="n">
        <f aca="false">M37+P37+Q37</f>
        <v>1793</v>
      </c>
      <c r="S37" s="58" t="n">
        <v>414885</v>
      </c>
      <c r="T37" s="59"/>
    </row>
    <row r="38" s="64" customFormat="true" ht="21" hidden="false" customHeight="true" outlineLevel="0" collapsed="false">
      <c r="A38" s="42" t="s">
        <v>17</v>
      </c>
      <c r="B38" s="43" t="n">
        <v>0</v>
      </c>
      <c r="C38" s="44" t="n">
        <v>0</v>
      </c>
      <c r="D38" s="44" t="n">
        <v>0</v>
      </c>
      <c r="E38" s="44" t="n">
        <v>10</v>
      </c>
      <c r="F38" s="44" t="n">
        <v>2</v>
      </c>
      <c r="G38" s="44" t="n">
        <v>7</v>
      </c>
      <c r="H38" s="44" t="n">
        <v>31</v>
      </c>
      <c r="I38" s="44" t="n">
        <v>72</v>
      </c>
      <c r="J38" s="45" t="n">
        <v>22</v>
      </c>
      <c r="K38" s="44" t="n">
        <v>22</v>
      </c>
      <c r="L38" s="46" t="n">
        <v>3</v>
      </c>
      <c r="M38" s="43" t="n">
        <f aca="false">SUM(B38:L38)</f>
        <v>169</v>
      </c>
      <c r="N38" s="47" t="n">
        <v>6</v>
      </c>
      <c r="O38" s="46" t="n">
        <v>15</v>
      </c>
      <c r="P38" s="48" t="n">
        <v>0</v>
      </c>
      <c r="Q38" s="48" t="n">
        <v>2</v>
      </c>
      <c r="R38" s="48" t="n">
        <f aca="false">M38+P38+Q38</f>
        <v>171</v>
      </c>
      <c r="S38" s="49" t="n">
        <v>45510</v>
      </c>
      <c r="T38" s="63"/>
    </row>
    <row r="39" s="60" customFormat="true" ht="21" hidden="false" customHeight="true" outlineLevel="0" collapsed="false">
      <c r="A39" s="51" t="s">
        <v>33</v>
      </c>
      <c r="B39" s="52" t="n">
        <v>1</v>
      </c>
      <c r="C39" s="53" t="n">
        <v>0</v>
      </c>
      <c r="D39" s="53" t="n">
        <v>206</v>
      </c>
      <c r="E39" s="53" t="n">
        <v>2864</v>
      </c>
      <c r="F39" s="53" t="n">
        <v>632</v>
      </c>
      <c r="G39" s="53" t="n">
        <v>3287</v>
      </c>
      <c r="H39" s="53" t="n">
        <v>1319</v>
      </c>
      <c r="I39" s="53" t="n">
        <v>350</v>
      </c>
      <c r="J39" s="54" t="n">
        <v>121</v>
      </c>
      <c r="K39" s="53" t="n">
        <v>49</v>
      </c>
      <c r="L39" s="55" t="n">
        <v>12</v>
      </c>
      <c r="M39" s="52" t="n">
        <f aca="false">SUM(B39:L39)</f>
        <v>8841</v>
      </c>
      <c r="N39" s="56" t="n">
        <v>8</v>
      </c>
      <c r="O39" s="55" t="n">
        <v>0</v>
      </c>
      <c r="P39" s="57" t="n">
        <v>0</v>
      </c>
      <c r="Q39" s="57" t="n">
        <v>1</v>
      </c>
      <c r="R39" s="57" t="n">
        <f aca="false">M39+P39+Q39</f>
        <v>8842</v>
      </c>
      <c r="S39" s="58" t="n">
        <v>1742016</v>
      </c>
      <c r="T39" s="59"/>
    </row>
    <row r="40" s="64" customFormat="true" ht="21" hidden="false" customHeight="true" outlineLevel="0" collapsed="false">
      <c r="A40" s="42" t="s">
        <v>17</v>
      </c>
      <c r="B40" s="43" t="n">
        <v>0</v>
      </c>
      <c r="C40" s="44" t="n">
        <v>0</v>
      </c>
      <c r="D40" s="44" t="n">
        <v>1</v>
      </c>
      <c r="E40" s="44" t="n">
        <v>8</v>
      </c>
      <c r="F40" s="44" t="n">
        <v>1</v>
      </c>
      <c r="G40" s="44" t="n">
        <v>5</v>
      </c>
      <c r="H40" s="44" t="n">
        <v>10</v>
      </c>
      <c r="I40" s="44" t="n">
        <v>69</v>
      </c>
      <c r="J40" s="45" t="n">
        <v>109</v>
      </c>
      <c r="K40" s="44" t="n">
        <v>49</v>
      </c>
      <c r="L40" s="46" t="n">
        <v>12</v>
      </c>
      <c r="M40" s="43" t="n">
        <f aca="false">SUM(B40:L40)</f>
        <v>264</v>
      </c>
      <c r="N40" s="47" t="n">
        <v>3</v>
      </c>
      <c r="O40" s="46" t="n">
        <v>0</v>
      </c>
      <c r="P40" s="48" t="n">
        <v>0</v>
      </c>
      <c r="Q40" s="48" t="n">
        <v>1</v>
      </c>
      <c r="R40" s="48" t="n">
        <f aca="false">M40+P40+Q40</f>
        <v>265</v>
      </c>
      <c r="S40" s="49" t="n">
        <v>70700</v>
      </c>
      <c r="T40" s="63"/>
    </row>
    <row r="41" s="60" customFormat="true" ht="21" hidden="false" customHeight="true" outlineLevel="0" collapsed="false">
      <c r="A41" s="51" t="s">
        <v>34</v>
      </c>
      <c r="B41" s="52" t="n">
        <v>0</v>
      </c>
      <c r="C41" s="53" t="n">
        <v>0</v>
      </c>
      <c r="D41" s="53" t="n">
        <v>1</v>
      </c>
      <c r="E41" s="53" t="n">
        <v>13</v>
      </c>
      <c r="F41" s="53" t="n">
        <v>20</v>
      </c>
      <c r="G41" s="53" t="n">
        <v>138</v>
      </c>
      <c r="H41" s="53" t="n">
        <v>63</v>
      </c>
      <c r="I41" s="53" t="n">
        <v>50</v>
      </c>
      <c r="J41" s="54" t="n">
        <v>4</v>
      </c>
      <c r="K41" s="53" t="n">
        <v>21</v>
      </c>
      <c r="L41" s="55" t="n">
        <v>1</v>
      </c>
      <c r="M41" s="52" t="n">
        <f aca="false">SUM(B41:L41)</f>
        <v>311</v>
      </c>
      <c r="N41" s="56" t="n">
        <v>1</v>
      </c>
      <c r="O41" s="55" t="n">
        <v>2</v>
      </c>
      <c r="P41" s="57" t="n">
        <v>0</v>
      </c>
      <c r="Q41" s="57" t="n">
        <v>1</v>
      </c>
      <c r="R41" s="57" t="n">
        <f aca="false">M41+P41+Q41</f>
        <v>312</v>
      </c>
      <c r="S41" s="58" t="n">
        <v>72180</v>
      </c>
      <c r="T41" s="59"/>
    </row>
    <row r="42" s="64" customFormat="true" ht="21" hidden="false" customHeight="true" outlineLevel="0" collapsed="false">
      <c r="A42" s="42" t="s">
        <v>17</v>
      </c>
      <c r="B42" s="43" t="n">
        <v>0</v>
      </c>
      <c r="C42" s="44" t="n">
        <v>0</v>
      </c>
      <c r="D42" s="44" t="n">
        <v>1</v>
      </c>
      <c r="E42" s="44" t="n">
        <v>8</v>
      </c>
      <c r="F42" s="44" t="n">
        <v>1</v>
      </c>
      <c r="G42" s="44" t="n">
        <v>6</v>
      </c>
      <c r="H42" s="44" t="n">
        <v>26</v>
      </c>
      <c r="I42" s="44" t="n">
        <v>49</v>
      </c>
      <c r="J42" s="45" t="n">
        <v>3</v>
      </c>
      <c r="K42" s="44" t="n">
        <v>21</v>
      </c>
      <c r="L42" s="46" t="n">
        <v>1</v>
      </c>
      <c r="M42" s="43" t="n">
        <f aca="false">SUM(B42:L42)</f>
        <v>116</v>
      </c>
      <c r="N42" s="47" t="n">
        <v>1</v>
      </c>
      <c r="O42" s="46" t="n">
        <v>2</v>
      </c>
      <c r="P42" s="48" t="n">
        <v>0</v>
      </c>
      <c r="Q42" s="48" t="n">
        <v>1</v>
      </c>
      <c r="R42" s="48" t="n">
        <f aca="false">M42+P42+Q42</f>
        <v>117</v>
      </c>
      <c r="S42" s="49" t="n">
        <v>30817</v>
      </c>
      <c r="T42" s="63"/>
    </row>
    <row r="43" s="41" customFormat="true" ht="21" hidden="false" customHeight="true" outlineLevel="0" collapsed="false">
      <c r="A43" s="51" t="s">
        <v>35</v>
      </c>
      <c r="B43" s="52" t="n">
        <v>0</v>
      </c>
      <c r="C43" s="53" t="n">
        <v>1</v>
      </c>
      <c r="D43" s="53" t="n">
        <v>8</v>
      </c>
      <c r="E43" s="53" t="n">
        <v>160</v>
      </c>
      <c r="F43" s="53" t="n">
        <v>25</v>
      </c>
      <c r="G43" s="53" t="n">
        <v>91</v>
      </c>
      <c r="H43" s="53" t="n">
        <v>115</v>
      </c>
      <c r="I43" s="53" t="n">
        <v>183</v>
      </c>
      <c r="J43" s="54" t="n">
        <v>135</v>
      </c>
      <c r="K43" s="53" t="n">
        <v>174</v>
      </c>
      <c r="L43" s="55" t="n">
        <v>30</v>
      </c>
      <c r="M43" s="52" t="n">
        <f aca="false">SUM(B43:L43)</f>
        <v>922</v>
      </c>
      <c r="N43" s="56" t="n">
        <v>89</v>
      </c>
      <c r="O43" s="55" t="n">
        <v>9</v>
      </c>
      <c r="P43" s="57" t="n">
        <v>0</v>
      </c>
      <c r="Q43" s="57" t="n">
        <v>2</v>
      </c>
      <c r="R43" s="57" t="n">
        <f aca="false">M43+P43+Q43</f>
        <v>924</v>
      </c>
      <c r="S43" s="58" t="n">
        <v>342796</v>
      </c>
      <c r="T43" s="40"/>
    </row>
    <row r="44" s="64" customFormat="true" ht="21" hidden="false" customHeight="true" outlineLevel="0" collapsed="false">
      <c r="A44" s="42" t="s">
        <v>17</v>
      </c>
      <c r="B44" s="43" t="n">
        <v>0</v>
      </c>
      <c r="C44" s="44" t="n">
        <v>0</v>
      </c>
      <c r="D44" s="44" t="n">
        <v>0</v>
      </c>
      <c r="E44" s="44" t="n">
        <v>10</v>
      </c>
      <c r="F44" s="44" t="n">
        <v>0</v>
      </c>
      <c r="G44" s="44" t="n">
        <v>4</v>
      </c>
      <c r="H44" s="44" t="n">
        <v>21</v>
      </c>
      <c r="I44" s="44" t="n">
        <v>105</v>
      </c>
      <c r="J44" s="45" t="n">
        <v>101</v>
      </c>
      <c r="K44" s="44" t="n">
        <v>171</v>
      </c>
      <c r="L44" s="46" t="n">
        <v>27</v>
      </c>
      <c r="M44" s="43" t="n">
        <f aca="false">SUM(B44:L44)</f>
        <v>439</v>
      </c>
      <c r="N44" s="47" t="n">
        <v>54</v>
      </c>
      <c r="O44" s="46" t="n">
        <v>9</v>
      </c>
      <c r="P44" s="48" t="n">
        <v>0</v>
      </c>
      <c r="Q44" s="48" t="n">
        <v>2</v>
      </c>
      <c r="R44" s="48" t="n">
        <f aca="false">M44+P44+Q44</f>
        <v>441</v>
      </c>
      <c r="S44" s="49" t="n">
        <v>240520</v>
      </c>
      <c r="T44" s="63"/>
    </row>
    <row r="45" s="41" customFormat="true" ht="21" hidden="false" customHeight="true" outlineLevel="0" collapsed="false">
      <c r="A45" s="51" t="s">
        <v>36</v>
      </c>
      <c r="B45" s="52" t="n">
        <v>0</v>
      </c>
      <c r="C45" s="53" t="n">
        <v>1</v>
      </c>
      <c r="D45" s="53" t="n">
        <v>7</v>
      </c>
      <c r="E45" s="53" t="n">
        <v>139</v>
      </c>
      <c r="F45" s="53" t="n">
        <v>177</v>
      </c>
      <c r="G45" s="53" t="n">
        <v>1331</v>
      </c>
      <c r="H45" s="53" t="n">
        <v>801</v>
      </c>
      <c r="I45" s="53" t="n">
        <v>402</v>
      </c>
      <c r="J45" s="54" t="n">
        <v>185</v>
      </c>
      <c r="K45" s="53" t="n">
        <v>67</v>
      </c>
      <c r="L45" s="55" t="n">
        <v>9</v>
      </c>
      <c r="M45" s="52" t="n">
        <f aca="false">SUM(B45:L45)</f>
        <v>3119</v>
      </c>
      <c r="N45" s="56" t="n">
        <v>35</v>
      </c>
      <c r="O45" s="55" t="n">
        <v>0</v>
      </c>
      <c r="P45" s="57" t="n">
        <v>0</v>
      </c>
      <c r="Q45" s="57" t="n">
        <v>3</v>
      </c>
      <c r="R45" s="57" t="n">
        <f aca="false">M45+P45+Q45</f>
        <v>3122</v>
      </c>
      <c r="S45" s="58" t="n">
        <v>720129</v>
      </c>
      <c r="T45" s="40"/>
    </row>
    <row r="46" s="64" customFormat="true" ht="21" hidden="false" customHeight="true" outlineLevel="0" collapsed="false">
      <c r="A46" s="42" t="s">
        <v>17</v>
      </c>
      <c r="B46" s="43" t="n">
        <v>0</v>
      </c>
      <c r="C46" s="44" t="n">
        <v>0</v>
      </c>
      <c r="D46" s="44" t="n">
        <v>0</v>
      </c>
      <c r="E46" s="44" t="n">
        <v>10</v>
      </c>
      <c r="F46" s="44" t="n">
        <v>0</v>
      </c>
      <c r="G46" s="44" t="n">
        <v>3</v>
      </c>
      <c r="H46" s="44" t="n">
        <v>9</v>
      </c>
      <c r="I46" s="44" t="n">
        <v>72</v>
      </c>
      <c r="J46" s="45" t="n">
        <v>140</v>
      </c>
      <c r="K46" s="44" t="n">
        <v>67</v>
      </c>
      <c r="L46" s="46" t="n">
        <v>9</v>
      </c>
      <c r="M46" s="43" t="n">
        <f aca="false">SUM(B46:L46)</f>
        <v>310</v>
      </c>
      <c r="N46" s="47" t="n">
        <v>25</v>
      </c>
      <c r="O46" s="46" t="n">
        <v>0</v>
      </c>
      <c r="P46" s="48" t="n">
        <v>0</v>
      </c>
      <c r="Q46" s="48" t="n">
        <v>3</v>
      </c>
      <c r="R46" s="48" t="n">
        <f aca="false">M46+P46+Q46</f>
        <v>313</v>
      </c>
      <c r="S46" s="49" t="n">
        <v>99200</v>
      </c>
      <c r="T46" s="63"/>
    </row>
    <row r="47" s="41" customFormat="true" ht="21" hidden="false" customHeight="true" outlineLevel="0" collapsed="false">
      <c r="A47" s="51" t="s">
        <v>37</v>
      </c>
      <c r="B47" s="52" t="n">
        <v>0</v>
      </c>
      <c r="C47" s="53" t="n">
        <v>0</v>
      </c>
      <c r="D47" s="53" t="n">
        <v>0</v>
      </c>
      <c r="E47" s="53" t="n">
        <v>16</v>
      </c>
      <c r="F47" s="53" t="n">
        <v>3</v>
      </c>
      <c r="G47" s="53" t="n">
        <v>41</v>
      </c>
      <c r="H47" s="53" t="n">
        <v>109</v>
      </c>
      <c r="I47" s="53" t="n">
        <v>93</v>
      </c>
      <c r="J47" s="54" t="n">
        <v>87</v>
      </c>
      <c r="K47" s="53" t="n">
        <v>74</v>
      </c>
      <c r="L47" s="55" t="n">
        <v>5</v>
      </c>
      <c r="M47" s="52" t="n">
        <f aca="false">SUM(B47:L47)</f>
        <v>428</v>
      </c>
      <c r="N47" s="56" t="n">
        <v>14</v>
      </c>
      <c r="O47" s="55" t="n">
        <v>2</v>
      </c>
      <c r="P47" s="57" t="n">
        <v>0</v>
      </c>
      <c r="Q47" s="57" t="n">
        <v>2</v>
      </c>
      <c r="R47" s="57" t="n">
        <f aca="false">M47+P47+Q47</f>
        <v>430</v>
      </c>
      <c r="S47" s="58" t="n">
        <v>101004</v>
      </c>
      <c r="T47" s="40"/>
    </row>
    <row r="48" s="64" customFormat="true" ht="21" hidden="false" customHeight="true" outlineLevel="0" collapsed="false">
      <c r="A48" s="42" t="s">
        <v>17</v>
      </c>
      <c r="B48" s="43" t="n">
        <v>0</v>
      </c>
      <c r="C48" s="44" t="n">
        <v>0</v>
      </c>
      <c r="D48" s="44" t="n">
        <v>0</v>
      </c>
      <c r="E48" s="44" t="n">
        <v>6</v>
      </c>
      <c r="F48" s="44" t="n">
        <v>0</v>
      </c>
      <c r="G48" s="44" t="n">
        <v>6</v>
      </c>
      <c r="H48" s="44" t="n">
        <v>31</v>
      </c>
      <c r="I48" s="44" t="n">
        <v>52</v>
      </c>
      <c r="J48" s="45" t="n">
        <v>86</v>
      </c>
      <c r="K48" s="44" t="n">
        <v>74</v>
      </c>
      <c r="L48" s="46" t="n">
        <v>5</v>
      </c>
      <c r="M48" s="43" t="n">
        <f aca="false">SUM(B48:L48)</f>
        <v>260</v>
      </c>
      <c r="N48" s="47" t="n">
        <v>14</v>
      </c>
      <c r="O48" s="46" t="n">
        <v>2</v>
      </c>
      <c r="P48" s="48" t="n">
        <v>0</v>
      </c>
      <c r="Q48" s="48" t="n">
        <v>2</v>
      </c>
      <c r="R48" s="48" t="n">
        <f aca="false">M48+P48+Q48</f>
        <v>262</v>
      </c>
      <c r="S48" s="49" t="n">
        <v>67849</v>
      </c>
      <c r="T48" s="63"/>
    </row>
    <row r="49" s="41" customFormat="true" ht="21" hidden="false" customHeight="true" outlineLevel="0" collapsed="false">
      <c r="A49" s="51" t="s">
        <v>38</v>
      </c>
      <c r="B49" s="52" t="n">
        <v>0</v>
      </c>
      <c r="C49" s="53" t="n">
        <v>0</v>
      </c>
      <c r="D49" s="53" t="n">
        <v>7</v>
      </c>
      <c r="E49" s="53" t="n">
        <v>110</v>
      </c>
      <c r="F49" s="53" t="n">
        <v>14</v>
      </c>
      <c r="G49" s="53" t="n">
        <v>269</v>
      </c>
      <c r="H49" s="53" t="n">
        <v>295</v>
      </c>
      <c r="I49" s="53" t="n">
        <v>162</v>
      </c>
      <c r="J49" s="54" t="n">
        <v>70</v>
      </c>
      <c r="K49" s="53" t="n">
        <v>58</v>
      </c>
      <c r="L49" s="55" t="n">
        <v>16</v>
      </c>
      <c r="M49" s="52" t="n">
        <f aca="false">SUM(B49:L49)</f>
        <v>1001</v>
      </c>
      <c r="N49" s="56" t="n">
        <v>22</v>
      </c>
      <c r="O49" s="55" t="n">
        <v>6</v>
      </c>
      <c r="P49" s="57" t="n">
        <v>0</v>
      </c>
      <c r="Q49" s="57" t="n">
        <v>3</v>
      </c>
      <c r="R49" s="57" t="n">
        <f aca="false">M49+P49+Q49</f>
        <v>1004</v>
      </c>
      <c r="S49" s="58" t="n">
        <v>235817</v>
      </c>
      <c r="T49" s="40"/>
    </row>
    <row r="50" s="64" customFormat="true" ht="21" hidden="false" customHeight="true" outlineLevel="0" collapsed="false">
      <c r="A50" s="42" t="s">
        <v>17</v>
      </c>
      <c r="B50" s="43" t="n">
        <v>0</v>
      </c>
      <c r="C50" s="44" t="n">
        <v>0</v>
      </c>
      <c r="D50" s="44" t="n">
        <v>1</v>
      </c>
      <c r="E50" s="44" t="n">
        <v>11</v>
      </c>
      <c r="F50" s="44" t="n">
        <v>1</v>
      </c>
      <c r="G50" s="44" t="n">
        <v>5</v>
      </c>
      <c r="H50" s="44" t="n">
        <v>51</v>
      </c>
      <c r="I50" s="44" t="n">
        <v>83</v>
      </c>
      <c r="J50" s="45" t="n">
        <v>48</v>
      </c>
      <c r="K50" s="44" t="n">
        <v>58</v>
      </c>
      <c r="L50" s="46" t="n">
        <v>16</v>
      </c>
      <c r="M50" s="43" t="n">
        <f aca="false">SUM(B50:L50)</f>
        <v>274</v>
      </c>
      <c r="N50" s="47" t="n">
        <v>10</v>
      </c>
      <c r="O50" s="46" t="n">
        <v>6</v>
      </c>
      <c r="P50" s="48" t="n">
        <v>0</v>
      </c>
      <c r="Q50" s="48" t="n">
        <v>3</v>
      </c>
      <c r="R50" s="48" t="n">
        <f aca="false">M50+P50+Q50</f>
        <v>277</v>
      </c>
      <c r="S50" s="49" t="n">
        <v>80778</v>
      </c>
      <c r="T50" s="63"/>
    </row>
    <row r="51" s="41" customFormat="true" ht="21" hidden="false" customHeight="true" outlineLevel="0" collapsed="false">
      <c r="A51" s="51" t="s">
        <v>39</v>
      </c>
      <c r="B51" s="52" t="n">
        <v>0</v>
      </c>
      <c r="C51" s="53" t="n">
        <v>28</v>
      </c>
      <c r="D51" s="53" t="n">
        <v>122</v>
      </c>
      <c r="E51" s="53" t="n">
        <v>992</v>
      </c>
      <c r="F51" s="53" t="n">
        <v>158</v>
      </c>
      <c r="G51" s="53" t="n">
        <v>265</v>
      </c>
      <c r="H51" s="53" t="n">
        <v>456</v>
      </c>
      <c r="I51" s="53" t="n">
        <v>62</v>
      </c>
      <c r="J51" s="54" t="n">
        <v>16</v>
      </c>
      <c r="K51" s="53" t="n">
        <v>6</v>
      </c>
      <c r="L51" s="55" t="n">
        <v>4</v>
      </c>
      <c r="M51" s="52" t="n">
        <f aca="false">SUM(B51:L51)</f>
        <v>2109</v>
      </c>
      <c r="N51" s="56" t="n">
        <v>1</v>
      </c>
      <c r="O51" s="55" t="n">
        <v>0</v>
      </c>
      <c r="P51" s="57" t="n">
        <v>0</v>
      </c>
      <c r="Q51" s="57" t="n">
        <v>1</v>
      </c>
      <c r="R51" s="57" t="n">
        <f aca="false">M51+P51+Q51</f>
        <v>2110</v>
      </c>
      <c r="S51" s="58" t="n">
        <v>378621</v>
      </c>
      <c r="T51" s="40"/>
    </row>
    <row r="52" s="64" customFormat="true" ht="21" hidden="false" customHeight="true" outlineLevel="0" collapsed="false">
      <c r="A52" s="42" t="s">
        <v>17</v>
      </c>
      <c r="B52" s="43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1</v>
      </c>
      <c r="H52" s="44" t="n">
        <v>2</v>
      </c>
      <c r="I52" s="44" t="n">
        <v>26</v>
      </c>
      <c r="J52" s="45" t="n">
        <v>16</v>
      </c>
      <c r="K52" s="44" t="n">
        <v>6</v>
      </c>
      <c r="L52" s="46" t="n">
        <v>4</v>
      </c>
      <c r="M52" s="43" t="n">
        <f aca="false">SUM(B52:L52)</f>
        <v>55</v>
      </c>
      <c r="N52" s="47" t="n">
        <v>1</v>
      </c>
      <c r="O52" s="46" t="n">
        <v>0</v>
      </c>
      <c r="P52" s="48" t="n">
        <v>0</v>
      </c>
      <c r="Q52" s="48" t="n">
        <v>1</v>
      </c>
      <c r="R52" s="48" t="n">
        <f aca="false">M52+P52+Q52</f>
        <v>56</v>
      </c>
      <c r="S52" s="49" t="n">
        <v>16154</v>
      </c>
      <c r="T52" s="63"/>
    </row>
    <row r="53" s="41" customFormat="true" ht="21" hidden="false" customHeight="true" outlineLevel="0" collapsed="false">
      <c r="A53" s="51" t="s">
        <v>40</v>
      </c>
      <c r="B53" s="52" t="n">
        <v>0</v>
      </c>
      <c r="C53" s="53" t="n">
        <v>3</v>
      </c>
      <c r="D53" s="53" t="n">
        <v>98</v>
      </c>
      <c r="E53" s="53" t="n">
        <v>383</v>
      </c>
      <c r="F53" s="53" t="n">
        <v>73</v>
      </c>
      <c r="G53" s="53" t="n">
        <v>106</v>
      </c>
      <c r="H53" s="53" t="n">
        <v>112</v>
      </c>
      <c r="I53" s="53" t="n">
        <v>146</v>
      </c>
      <c r="J53" s="54" t="n">
        <v>49</v>
      </c>
      <c r="K53" s="53" t="n">
        <v>8</v>
      </c>
      <c r="L53" s="55" t="n">
        <v>1</v>
      </c>
      <c r="M53" s="52" t="n">
        <f aca="false">SUM(B53:L53)</f>
        <v>979</v>
      </c>
      <c r="N53" s="56" t="n">
        <v>11</v>
      </c>
      <c r="O53" s="55" t="n">
        <v>0</v>
      </c>
      <c r="P53" s="57" t="n">
        <v>0</v>
      </c>
      <c r="Q53" s="57" t="n">
        <v>1</v>
      </c>
      <c r="R53" s="57" t="n">
        <f aca="false">M53+P53+Q53</f>
        <v>980</v>
      </c>
      <c r="S53" s="58" t="n">
        <v>197328</v>
      </c>
      <c r="T53" s="40"/>
    </row>
    <row r="54" s="64" customFormat="true" ht="21" hidden="false" customHeight="true" outlineLevel="0" collapsed="false">
      <c r="A54" s="42" t="s">
        <v>17</v>
      </c>
      <c r="B54" s="43" t="n">
        <v>0</v>
      </c>
      <c r="C54" s="44" t="n">
        <v>3</v>
      </c>
      <c r="D54" s="44" t="n">
        <v>98</v>
      </c>
      <c r="E54" s="44" t="n">
        <v>383</v>
      </c>
      <c r="F54" s="44" t="n">
        <v>73</v>
      </c>
      <c r="G54" s="44" t="n">
        <v>106</v>
      </c>
      <c r="H54" s="44" t="n">
        <v>112</v>
      </c>
      <c r="I54" s="44" t="n">
        <v>146</v>
      </c>
      <c r="J54" s="45" t="n">
        <v>49</v>
      </c>
      <c r="K54" s="44" t="n">
        <v>8</v>
      </c>
      <c r="L54" s="46" t="n">
        <v>1</v>
      </c>
      <c r="M54" s="43" t="n">
        <f aca="false">SUM(B54:L54)</f>
        <v>979</v>
      </c>
      <c r="N54" s="47" t="n">
        <v>11</v>
      </c>
      <c r="O54" s="46" t="n">
        <v>0</v>
      </c>
      <c r="P54" s="48" t="n">
        <v>0</v>
      </c>
      <c r="Q54" s="48" t="n">
        <v>1</v>
      </c>
      <c r="R54" s="48" t="n">
        <f aca="false">M54+P54+Q54</f>
        <v>980</v>
      </c>
      <c r="S54" s="49" t="n">
        <v>197328</v>
      </c>
      <c r="T54" s="63"/>
    </row>
    <row r="55" s="41" customFormat="true" ht="21" hidden="false" customHeight="true" outlineLevel="0" collapsed="false">
      <c r="A55" s="51" t="s">
        <v>41</v>
      </c>
      <c r="B55" s="52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14</v>
      </c>
      <c r="I55" s="53" t="n">
        <v>44</v>
      </c>
      <c r="J55" s="54" t="n">
        <v>26</v>
      </c>
      <c r="K55" s="53" t="n">
        <v>7</v>
      </c>
      <c r="L55" s="55" t="n">
        <v>0</v>
      </c>
      <c r="M55" s="52" t="n">
        <f aca="false">SUM(B55:L55)</f>
        <v>91</v>
      </c>
      <c r="N55" s="56" t="n">
        <v>3</v>
      </c>
      <c r="O55" s="55" t="n">
        <v>0</v>
      </c>
      <c r="P55" s="57" t="n">
        <v>0</v>
      </c>
      <c r="Q55" s="57" t="n">
        <v>1</v>
      </c>
      <c r="R55" s="57" t="n">
        <f aca="false">M55+P55+Q55</f>
        <v>92</v>
      </c>
      <c r="S55" s="58" t="n">
        <v>23228</v>
      </c>
      <c r="T55" s="40"/>
    </row>
    <row r="56" s="64" customFormat="true" ht="21" hidden="false" customHeight="true" outlineLevel="0" collapsed="false">
      <c r="A56" s="42" t="s">
        <v>17</v>
      </c>
      <c r="B56" s="43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14</v>
      </c>
      <c r="I56" s="44" t="n">
        <v>44</v>
      </c>
      <c r="J56" s="45" t="n">
        <v>26</v>
      </c>
      <c r="K56" s="44" t="n">
        <v>7</v>
      </c>
      <c r="L56" s="46" t="n">
        <v>0</v>
      </c>
      <c r="M56" s="43" t="n">
        <f aca="false">SUM(B56:L56)</f>
        <v>91</v>
      </c>
      <c r="N56" s="47" t="n">
        <v>3</v>
      </c>
      <c r="O56" s="46" t="n">
        <v>0</v>
      </c>
      <c r="P56" s="48" t="n">
        <v>0</v>
      </c>
      <c r="Q56" s="48" t="n">
        <v>1</v>
      </c>
      <c r="R56" s="48" t="n">
        <f aca="false">M56+P56+Q56</f>
        <v>92</v>
      </c>
      <c r="S56" s="49" t="n">
        <v>23228</v>
      </c>
      <c r="T56" s="63"/>
    </row>
    <row r="57" s="41" customFormat="true" ht="21" hidden="false" customHeight="true" outlineLevel="0" collapsed="false">
      <c r="A57" s="51" t="s">
        <v>42</v>
      </c>
      <c r="B57" s="52" t="n">
        <v>0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1</v>
      </c>
      <c r="H57" s="53" t="n">
        <v>1</v>
      </c>
      <c r="I57" s="53" t="n">
        <v>25</v>
      </c>
      <c r="J57" s="54" t="n">
        <v>29</v>
      </c>
      <c r="K57" s="53" t="n">
        <v>11</v>
      </c>
      <c r="L57" s="55" t="n">
        <v>1</v>
      </c>
      <c r="M57" s="52" t="n">
        <f aca="false">SUM(B57:L57)</f>
        <v>69</v>
      </c>
      <c r="N57" s="56" t="n">
        <v>8</v>
      </c>
      <c r="O57" s="55" t="n">
        <v>0</v>
      </c>
      <c r="P57" s="57" t="n">
        <v>0</v>
      </c>
      <c r="Q57" s="57" t="n">
        <v>1</v>
      </c>
      <c r="R57" s="57" t="n">
        <f aca="false">M57+P57+Q57</f>
        <v>70</v>
      </c>
      <c r="S57" s="58" t="n">
        <v>20758</v>
      </c>
      <c r="T57" s="40"/>
    </row>
    <row r="58" s="64" customFormat="true" ht="21" hidden="false" customHeight="true" outlineLevel="0" collapsed="false">
      <c r="A58" s="42" t="s">
        <v>17</v>
      </c>
      <c r="B58" s="43" t="n">
        <v>0</v>
      </c>
      <c r="C58" s="44" t="n">
        <v>0</v>
      </c>
      <c r="D58" s="44" t="n">
        <v>0</v>
      </c>
      <c r="E58" s="44" t="n">
        <v>1</v>
      </c>
      <c r="F58" s="44" t="n">
        <v>0</v>
      </c>
      <c r="G58" s="44" t="n">
        <v>1</v>
      </c>
      <c r="H58" s="44" t="n">
        <v>1</v>
      </c>
      <c r="I58" s="44" t="n">
        <v>25</v>
      </c>
      <c r="J58" s="45" t="n">
        <v>29</v>
      </c>
      <c r="K58" s="44" t="n">
        <v>11</v>
      </c>
      <c r="L58" s="46" t="n">
        <v>1</v>
      </c>
      <c r="M58" s="43" t="n">
        <f aca="false">SUM(B58:L58)</f>
        <v>69</v>
      </c>
      <c r="N58" s="47" t="n">
        <v>8</v>
      </c>
      <c r="O58" s="46" t="n">
        <v>0</v>
      </c>
      <c r="P58" s="48" t="n">
        <v>0</v>
      </c>
      <c r="Q58" s="48" t="n">
        <v>1</v>
      </c>
      <c r="R58" s="48" t="n">
        <f aca="false">M58+P58+Q58</f>
        <v>70</v>
      </c>
      <c r="S58" s="49" t="n">
        <v>20758</v>
      </c>
      <c r="T58" s="63"/>
    </row>
    <row r="59" s="41" customFormat="true" ht="21" hidden="false" customHeight="true" outlineLevel="0" collapsed="false">
      <c r="A59" s="51" t="s">
        <v>43</v>
      </c>
      <c r="B59" s="52" t="n">
        <v>0</v>
      </c>
      <c r="C59" s="53" t="n">
        <v>0</v>
      </c>
      <c r="D59" s="53" t="n">
        <v>0</v>
      </c>
      <c r="E59" s="53" t="n">
        <v>28</v>
      </c>
      <c r="F59" s="53" t="n">
        <v>0</v>
      </c>
      <c r="G59" s="53" t="n">
        <v>0</v>
      </c>
      <c r="H59" s="53" t="n">
        <v>16</v>
      </c>
      <c r="I59" s="53" t="n">
        <v>47</v>
      </c>
      <c r="J59" s="54" t="n">
        <v>16</v>
      </c>
      <c r="K59" s="53" t="n">
        <v>13</v>
      </c>
      <c r="L59" s="55" t="n">
        <v>0</v>
      </c>
      <c r="M59" s="52" t="n">
        <f aca="false">SUM(B59:L59)</f>
        <v>120</v>
      </c>
      <c r="N59" s="56" t="n">
        <v>3</v>
      </c>
      <c r="O59" s="55" t="n">
        <v>0</v>
      </c>
      <c r="P59" s="57" t="n">
        <v>0</v>
      </c>
      <c r="Q59" s="57" t="n">
        <v>1</v>
      </c>
      <c r="R59" s="57" t="n">
        <f aca="false">M59+P59+Q59</f>
        <v>121</v>
      </c>
      <c r="S59" s="58" t="n">
        <v>25970</v>
      </c>
      <c r="T59" s="40"/>
    </row>
    <row r="60" s="64" customFormat="true" ht="21" hidden="false" customHeight="true" outlineLevel="0" collapsed="false">
      <c r="A60" s="42" t="s">
        <v>17</v>
      </c>
      <c r="B60" s="43" t="n">
        <v>0</v>
      </c>
      <c r="C60" s="44" t="n">
        <v>0</v>
      </c>
      <c r="D60" s="44" t="n">
        <v>0</v>
      </c>
      <c r="E60" s="44" t="n">
        <v>28</v>
      </c>
      <c r="F60" s="44" t="n">
        <v>0</v>
      </c>
      <c r="G60" s="44" t="n">
        <v>0</v>
      </c>
      <c r="H60" s="44" t="n">
        <v>16</v>
      </c>
      <c r="I60" s="44" t="n">
        <v>47</v>
      </c>
      <c r="J60" s="45" t="n">
        <v>16</v>
      </c>
      <c r="K60" s="44" t="n">
        <v>13</v>
      </c>
      <c r="L60" s="46" t="n">
        <v>0</v>
      </c>
      <c r="M60" s="43" t="n">
        <f aca="false">SUM(B60:L60)</f>
        <v>120</v>
      </c>
      <c r="N60" s="47" t="n">
        <v>3</v>
      </c>
      <c r="O60" s="46" t="n">
        <v>0</v>
      </c>
      <c r="P60" s="48" t="n">
        <v>0</v>
      </c>
      <c r="Q60" s="48" t="n">
        <v>1</v>
      </c>
      <c r="R60" s="48" t="n">
        <f aca="false">M60+P60+Q60</f>
        <v>121</v>
      </c>
      <c r="S60" s="49" t="n">
        <v>25970</v>
      </c>
      <c r="T60" s="63"/>
    </row>
    <row r="61" s="41" customFormat="true" ht="21" hidden="false" customHeight="true" outlineLevel="0" collapsed="false">
      <c r="A61" s="51" t="s">
        <v>44</v>
      </c>
      <c r="B61" s="52" t="n">
        <v>0</v>
      </c>
      <c r="C61" s="53" t="n">
        <v>0</v>
      </c>
      <c r="D61" s="53" t="n">
        <v>0</v>
      </c>
      <c r="E61" s="53" t="n">
        <v>2</v>
      </c>
      <c r="F61" s="53" t="n">
        <v>0</v>
      </c>
      <c r="G61" s="53" t="n">
        <v>12</v>
      </c>
      <c r="H61" s="53" t="n">
        <v>3</v>
      </c>
      <c r="I61" s="53" t="n">
        <v>20</v>
      </c>
      <c r="J61" s="54" t="n">
        <v>3</v>
      </c>
      <c r="K61" s="53" t="n">
        <v>13</v>
      </c>
      <c r="L61" s="55" t="n">
        <v>0</v>
      </c>
      <c r="M61" s="52" t="n">
        <f aca="false">SUM(B61:L61)</f>
        <v>53</v>
      </c>
      <c r="N61" s="56" t="n">
        <v>1</v>
      </c>
      <c r="O61" s="55" t="n">
        <v>0</v>
      </c>
      <c r="P61" s="57" t="n">
        <v>0</v>
      </c>
      <c r="Q61" s="57" t="n">
        <v>1</v>
      </c>
      <c r="R61" s="57" t="n">
        <f aca="false">M61+P61+Q61</f>
        <v>54</v>
      </c>
      <c r="S61" s="58" t="n">
        <v>14263</v>
      </c>
      <c r="T61" s="40"/>
    </row>
    <row r="62" s="64" customFormat="true" ht="21" hidden="false" customHeight="true" outlineLevel="0" collapsed="false">
      <c r="A62" s="42" t="s">
        <v>17</v>
      </c>
      <c r="B62" s="43" t="n">
        <v>0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2</v>
      </c>
      <c r="H62" s="44" t="n">
        <v>2</v>
      </c>
      <c r="I62" s="44" t="n">
        <v>18</v>
      </c>
      <c r="J62" s="45" t="n">
        <v>2</v>
      </c>
      <c r="K62" s="44" t="n">
        <v>13</v>
      </c>
      <c r="L62" s="46" t="n">
        <v>0</v>
      </c>
      <c r="M62" s="43" t="n">
        <f aca="false">SUM(B62:L62)</f>
        <v>37</v>
      </c>
      <c r="N62" s="47" t="n">
        <v>1</v>
      </c>
      <c r="O62" s="46" t="n">
        <v>0</v>
      </c>
      <c r="P62" s="48" t="n">
        <v>0</v>
      </c>
      <c r="Q62" s="48" t="n">
        <v>1</v>
      </c>
      <c r="R62" s="48" t="n">
        <f aca="false">M62+P62+Q62</f>
        <v>38</v>
      </c>
      <c r="S62" s="49" t="n">
        <v>10818</v>
      </c>
      <c r="T62" s="63"/>
    </row>
    <row r="63" s="41" customFormat="true" ht="21" hidden="false" customHeight="true" outlineLevel="0" collapsed="false">
      <c r="A63" s="51" t="s">
        <v>45</v>
      </c>
      <c r="B63" s="52" t="n">
        <v>0</v>
      </c>
      <c r="C63" s="53" t="n">
        <v>0</v>
      </c>
      <c r="D63" s="53" t="n">
        <v>0</v>
      </c>
      <c r="E63" s="53" t="n">
        <v>3</v>
      </c>
      <c r="F63" s="53" t="n">
        <v>1</v>
      </c>
      <c r="G63" s="53" t="n">
        <v>0</v>
      </c>
      <c r="H63" s="53" t="n">
        <v>3</v>
      </c>
      <c r="I63" s="53" t="n">
        <v>35</v>
      </c>
      <c r="J63" s="54" t="n">
        <v>7</v>
      </c>
      <c r="K63" s="53" t="n">
        <v>10</v>
      </c>
      <c r="L63" s="55" t="n">
        <v>0</v>
      </c>
      <c r="M63" s="52" t="n">
        <f aca="false">SUM(B63:L63)</f>
        <v>59</v>
      </c>
      <c r="N63" s="56" t="n">
        <v>5</v>
      </c>
      <c r="O63" s="55" t="n">
        <v>0</v>
      </c>
      <c r="P63" s="57" t="n">
        <v>0</v>
      </c>
      <c r="Q63" s="57" t="n">
        <v>1</v>
      </c>
      <c r="R63" s="57" t="n">
        <f aca="false">M63+P63+Q63</f>
        <v>60</v>
      </c>
      <c r="S63" s="58" t="n">
        <v>16511</v>
      </c>
      <c r="T63" s="40"/>
    </row>
    <row r="64" s="64" customFormat="true" ht="21" hidden="false" customHeight="true" outlineLevel="0" collapsed="false">
      <c r="A64" s="42" t="s">
        <v>17</v>
      </c>
      <c r="B64" s="43" t="n">
        <v>0</v>
      </c>
      <c r="C64" s="44" t="n">
        <v>0</v>
      </c>
      <c r="D64" s="44" t="n">
        <v>0</v>
      </c>
      <c r="E64" s="44" t="n">
        <v>3</v>
      </c>
      <c r="F64" s="44" t="n">
        <v>1</v>
      </c>
      <c r="G64" s="44" t="n">
        <v>0</v>
      </c>
      <c r="H64" s="44" t="n">
        <v>3</v>
      </c>
      <c r="I64" s="44" t="n">
        <v>35</v>
      </c>
      <c r="J64" s="45" t="n">
        <v>7</v>
      </c>
      <c r="K64" s="44" t="n">
        <v>10</v>
      </c>
      <c r="L64" s="46" t="n">
        <v>0</v>
      </c>
      <c r="M64" s="43" t="n">
        <f aca="false">SUM(B64:L64)</f>
        <v>59</v>
      </c>
      <c r="N64" s="47" t="n">
        <v>5</v>
      </c>
      <c r="O64" s="46" t="n">
        <v>0</v>
      </c>
      <c r="P64" s="48" t="n">
        <v>0</v>
      </c>
      <c r="Q64" s="48" t="n">
        <v>1</v>
      </c>
      <c r="R64" s="48" t="n">
        <f aca="false">M64+P64+Q64</f>
        <v>60</v>
      </c>
      <c r="S64" s="49" t="n">
        <v>16511</v>
      </c>
      <c r="T64" s="63"/>
    </row>
    <row r="65" s="41" customFormat="true" ht="21" hidden="false" customHeight="true" outlineLevel="0" collapsed="false">
      <c r="A65" s="51" t="s">
        <v>46</v>
      </c>
      <c r="B65" s="52" t="n">
        <v>0</v>
      </c>
      <c r="C65" s="53" t="n">
        <v>0</v>
      </c>
      <c r="D65" s="53" t="n">
        <v>0</v>
      </c>
      <c r="E65" s="53" t="n">
        <v>1</v>
      </c>
      <c r="F65" s="53" t="n">
        <v>0</v>
      </c>
      <c r="G65" s="53" t="n">
        <v>0</v>
      </c>
      <c r="H65" s="53" t="n">
        <v>8</v>
      </c>
      <c r="I65" s="53" t="n">
        <v>31</v>
      </c>
      <c r="J65" s="54" t="n">
        <v>8</v>
      </c>
      <c r="K65" s="53" t="n">
        <v>12</v>
      </c>
      <c r="L65" s="55" t="n">
        <v>0</v>
      </c>
      <c r="M65" s="52" t="n">
        <f aca="false">SUM(B65:L65)</f>
        <v>60</v>
      </c>
      <c r="N65" s="56" t="n">
        <v>5</v>
      </c>
      <c r="O65" s="55" t="n">
        <v>0</v>
      </c>
      <c r="P65" s="57" t="n">
        <v>0</v>
      </c>
      <c r="Q65" s="57" t="n">
        <v>0</v>
      </c>
      <c r="R65" s="57" t="n">
        <f aca="false">M65+P65+Q65</f>
        <v>60</v>
      </c>
      <c r="S65" s="58" t="n">
        <v>16102</v>
      </c>
      <c r="T65" s="40"/>
    </row>
    <row r="66" s="64" customFormat="true" ht="21" hidden="false" customHeight="true" outlineLevel="0" collapsed="false">
      <c r="A66" s="42" t="s">
        <v>17</v>
      </c>
      <c r="B66" s="43" t="n">
        <v>0</v>
      </c>
      <c r="C66" s="44" t="n">
        <v>0</v>
      </c>
      <c r="D66" s="44" t="n">
        <v>0</v>
      </c>
      <c r="E66" s="44" t="n">
        <v>1</v>
      </c>
      <c r="F66" s="44" t="n">
        <v>0</v>
      </c>
      <c r="G66" s="44" t="n">
        <v>0</v>
      </c>
      <c r="H66" s="44" t="n">
        <v>8</v>
      </c>
      <c r="I66" s="44" t="n">
        <v>31</v>
      </c>
      <c r="J66" s="45" t="n">
        <v>8</v>
      </c>
      <c r="K66" s="44" t="n">
        <v>12</v>
      </c>
      <c r="L66" s="46" t="n">
        <v>0</v>
      </c>
      <c r="M66" s="43" t="n">
        <f aca="false">SUM(B66:L66)</f>
        <v>60</v>
      </c>
      <c r="N66" s="47" t="n">
        <v>5</v>
      </c>
      <c r="O66" s="46" t="n">
        <v>0</v>
      </c>
      <c r="P66" s="48" t="n">
        <v>0</v>
      </c>
      <c r="Q66" s="48" t="n">
        <v>0</v>
      </c>
      <c r="R66" s="48" t="n">
        <f aca="false">M66+P66+Q66</f>
        <v>60</v>
      </c>
      <c r="S66" s="49" t="n">
        <v>16102</v>
      </c>
      <c r="T66" s="63"/>
    </row>
    <row r="67" s="41" customFormat="true" ht="21" hidden="false" customHeight="true" outlineLevel="0" collapsed="false">
      <c r="A67" s="51" t="s">
        <v>47</v>
      </c>
      <c r="B67" s="52" t="n">
        <v>0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4" t="n">
        <v>0</v>
      </c>
      <c r="K67" s="53" t="n">
        <v>0</v>
      </c>
      <c r="L67" s="55" t="n">
        <v>0</v>
      </c>
      <c r="M67" s="52" t="n">
        <f aca="false">SUM(B67:L67)</f>
        <v>0</v>
      </c>
      <c r="N67" s="56" t="n">
        <v>0</v>
      </c>
      <c r="O67" s="55" t="n">
        <v>0</v>
      </c>
      <c r="P67" s="57" t="n">
        <v>0</v>
      </c>
      <c r="Q67" s="57" t="n">
        <v>1</v>
      </c>
      <c r="R67" s="57" t="n">
        <f aca="false">M67+P67+Q67</f>
        <v>1</v>
      </c>
      <c r="S67" s="58" t="n">
        <v>850</v>
      </c>
      <c r="T67" s="40"/>
    </row>
    <row r="68" s="64" customFormat="true" ht="21" hidden="false" customHeight="true" outlineLevel="0" collapsed="false">
      <c r="A68" s="42" t="s">
        <v>17</v>
      </c>
      <c r="B68" s="43" t="n">
        <v>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n">
        <v>0</v>
      </c>
      <c r="K68" s="44" t="n">
        <v>0</v>
      </c>
      <c r="L68" s="46" t="n">
        <v>0</v>
      </c>
      <c r="M68" s="43" t="n">
        <f aca="false">SUM(B68:L68)</f>
        <v>0</v>
      </c>
      <c r="N68" s="47" t="n">
        <v>0</v>
      </c>
      <c r="O68" s="46" t="n">
        <v>0</v>
      </c>
      <c r="P68" s="48" t="n">
        <v>0</v>
      </c>
      <c r="Q68" s="48" t="n">
        <v>1</v>
      </c>
      <c r="R68" s="48" t="n">
        <f aca="false">M68+P68+Q68</f>
        <v>1</v>
      </c>
      <c r="S68" s="49" t="n">
        <v>850</v>
      </c>
      <c r="T68" s="63"/>
    </row>
    <row r="69" s="41" customFormat="true" ht="21" hidden="false" customHeight="true" outlineLevel="0" collapsed="false">
      <c r="A69" s="51" t="s">
        <v>48</v>
      </c>
      <c r="B69" s="52" t="n">
        <v>0</v>
      </c>
      <c r="C69" s="53" t="n">
        <v>0</v>
      </c>
      <c r="D69" s="53" t="n">
        <v>0</v>
      </c>
      <c r="E69" s="53" t="n">
        <v>15</v>
      </c>
      <c r="F69" s="53" t="n">
        <v>0</v>
      </c>
      <c r="G69" s="53" t="n">
        <v>6</v>
      </c>
      <c r="H69" s="53" t="n">
        <v>10</v>
      </c>
      <c r="I69" s="53" t="n">
        <v>52</v>
      </c>
      <c r="J69" s="54" t="n">
        <v>8</v>
      </c>
      <c r="K69" s="53" t="n">
        <v>2</v>
      </c>
      <c r="L69" s="55" t="n">
        <v>0</v>
      </c>
      <c r="M69" s="52" t="n">
        <f aca="false">SUM(B69:L69)</f>
        <v>93</v>
      </c>
      <c r="N69" s="56" t="n">
        <v>1</v>
      </c>
      <c r="O69" s="55" t="n">
        <v>0</v>
      </c>
      <c r="P69" s="57" t="n">
        <v>0</v>
      </c>
      <c r="Q69" s="57" t="n">
        <v>1</v>
      </c>
      <c r="R69" s="57" t="n">
        <f aca="false">M69+P69+Q69</f>
        <v>94</v>
      </c>
      <c r="S69" s="58" t="n">
        <v>23334</v>
      </c>
      <c r="T69" s="40"/>
    </row>
    <row r="70" s="64" customFormat="true" ht="21" hidden="false" customHeight="true" outlineLevel="0" collapsed="false">
      <c r="A70" s="42" t="s">
        <v>17</v>
      </c>
      <c r="B70" s="43" t="n">
        <v>0</v>
      </c>
      <c r="C70" s="44" t="n">
        <v>0</v>
      </c>
      <c r="D70" s="44" t="n">
        <v>0</v>
      </c>
      <c r="E70" s="44" t="n">
        <v>15</v>
      </c>
      <c r="F70" s="44" t="n">
        <v>0</v>
      </c>
      <c r="G70" s="44" t="n">
        <v>6</v>
      </c>
      <c r="H70" s="44" t="n">
        <v>10</v>
      </c>
      <c r="I70" s="44" t="n">
        <v>52</v>
      </c>
      <c r="J70" s="45" t="n">
        <v>8</v>
      </c>
      <c r="K70" s="44" t="n">
        <v>2</v>
      </c>
      <c r="L70" s="46" t="n">
        <v>0</v>
      </c>
      <c r="M70" s="43" t="n">
        <f aca="false">SUM(B70:L70)</f>
        <v>93</v>
      </c>
      <c r="N70" s="47" t="n">
        <v>1</v>
      </c>
      <c r="O70" s="46" t="n">
        <v>0</v>
      </c>
      <c r="P70" s="48" t="n">
        <v>0</v>
      </c>
      <c r="Q70" s="48" t="n">
        <v>1</v>
      </c>
      <c r="R70" s="48" t="n">
        <f aca="false">M70+P70+Q70</f>
        <v>94</v>
      </c>
      <c r="S70" s="49" t="n">
        <v>23334</v>
      </c>
      <c r="T70" s="63"/>
    </row>
    <row r="71" s="41" customFormat="true" ht="21" hidden="false" customHeight="true" outlineLevel="0" collapsed="false">
      <c r="A71" s="51" t="s">
        <v>49</v>
      </c>
      <c r="B71" s="52" t="n">
        <v>0</v>
      </c>
      <c r="C71" s="53" t="n">
        <v>0</v>
      </c>
      <c r="D71" s="53" t="n">
        <v>0</v>
      </c>
      <c r="E71" s="53" t="n">
        <v>1</v>
      </c>
      <c r="F71" s="53" t="n">
        <v>0</v>
      </c>
      <c r="G71" s="53" t="n">
        <v>0</v>
      </c>
      <c r="H71" s="53" t="n">
        <v>0</v>
      </c>
      <c r="I71" s="53" t="n">
        <v>3</v>
      </c>
      <c r="J71" s="54" t="n">
        <v>1</v>
      </c>
      <c r="K71" s="53" t="n">
        <v>0</v>
      </c>
      <c r="L71" s="55" t="n">
        <v>0</v>
      </c>
      <c r="M71" s="52" t="n">
        <f aca="false">SUM(B71:L71)</f>
        <v>5</v>
      </c>
      <c r="N71" s="56" t="n">
        <v>0</v>
      </c>
      <c r="O71" s="55" t="n">
        <v>0</v>
      </c>
      <c r="P71" s="57" t="n">
        <v>0</v>
      </c>
      <c r="Q71" s="57" t="n">
        <v>0</v>
      </c>
      <c r="R71" s="57" t="n">
        <f aca="false">M71+P71+Q71</f>
        <v>5</v>
      </c>
      <c r="S71" s="58" t="n">
        <v>1788</v>
      </c>
      <c r="T71" s="40"/>
    </row>
    <row r="72" s="64" customFormat="true" ht="21" hidden="false" customHeight="true" outlineLevel="0" collapsed="false">
      <c r="A72" s="42" t="s">
        <v>17</v>
      </c>
      <c r="B72" s="43"/>
      <c r="C72" s="44"/>
      <c r="D72" s="44"/>
      <c r="E72" s="44"/>
      <c r="F72" s="44"/>
      <c r="G72" s="44"/>
      <c r="H72" s="44"/>
      <c r="I72" s="44"/>
      <c r="J72" s="45"/>
      <c r="K72" s="44"/>
      <c r="L72" s="46"/>
      <c r="M72" s="43"/>
      <c r="N72" s="47"/>
      <c r="O72" s="46"/>
      <c r="P72" s="48"/>
      <c r="Q72" s="48"/>
      <c r="R72" s="48"/>
      <c r="S72" s="49"/>
      <c r="T72" s="63"/>
    </row>
    <row r="73" s="74" customFormat="true" ht="21" hidden="false" customHeight="true" outlineLevel="0" collapsed="false">
      <c r="A73" s="65" t="s">
        <v>50</v>
      </c>
      <c r="B73" s="66" t="n">
        <f aca="false">B7+B9+B11+B13+B15+B21+B23+B25+B27+B29+B31+B33+B35+B37+B39+B41+B43+B45+B47+B49+B51+B53+B55+B57+B59+B61+B63+B65+B67+B69+B71</f>
        <v>2</v>
      </c>
      <c r="C73" s="67" t="n">
        <f aca="false">C7+C9+C11+C13+C15+C17+C19+C21+C23+C25+C27+C29+C31+C33+C35+C37+C39+C41+C43+C45+C47+C49+C51+C53+C55+C57+C59+C61+C63+C65+C67+C69+C71</f>
        <v>766</v>
      </c>
      <c r="D73" s="67" t="n">
        <f aca="false">D7+D9+D11+D13+D15+D17+D19+D21+D23+D25+D27+D29+D31+D33+D35+D37+D39+D41+D43+D45+D47+D49+D51+D53+D55+D57+D59+D61+D63+D65+D67+D69+D71</f>
        <v>3041</v>
      </c>
      <c r="E73" s="67" t="n">
        <f aca="false">E7+E9+E11+E13+E15+E17+E19+E21+E23+E25+E27+E29+E31+E33+E35+E37+E39+E41+E43+E45+E47+E49+E51+E53+E55+E57+E59+E61+E63+E65+E67+E69+E71</f>
        <v>8894</v>
      </c>
      <c r="F73" s="67" t="n">
        <f aca="false">F7+F9+F11+F13+F15+F17+F19+F21+F23+F25+F27+F29+F31+F33+F35+F37+F39+F41+F43+F45+F47+F49+F51+F53+F55+F57+F59+F61+F63+F65+F67+F69+F71</f>
        <v>2040</v>
      </c>
      <c r="G73" s="67" t="n">
        <f aca="false">G7+G9+G11+G13+G15+G17+G19+G21+G23+G25+G27+G29+G31+G33+G35+G37+G39+G41+G43+G45+G47+G49+G51+G53+G55+G57+G59+G61+G63+G65+G67+G69+G71</f>
        <v>12085</v>
      </c>
      <c r="H73" s="67" t="n">
        <f aca="false">H7+H9+H11+H13+H15+H17+H19+H21+H23+H25+H27+H29+H31+H33+H35+H37+H39+H41+H43+H45+H47+H49+H51+H53+H55+H57+H59+H61+H63+H65+H67+H69+H71</f>
        <v>7648</v>
      </c>
      <c r="I73" s="67" t="n">
        <f aca="false">I7+I9+I11+I13+I15+I17+I19+I21+I23+I25+I27+I29+I31+I33+I35+I37+I39+I41+I43+I45+I47+I49+I51+I53+I55+I57+I59+I61+I63+I65+I67+I69+I71</f>
        <v>3565</v>
      </c>
      <c r="J73" s="68" t="n">
        <f aca="false">J7+J9+J11+J13+J15+J17+J19+J21+J23+J25+J27+J29+J31+J33+J35+J37+J39+J41+J43+J45+J47+J49+J51+J53+J55+J57+J59+J61+J63+J65+J67+J69+J71</f>
        <v>1624</v>
      </c>
      <c r="K73" s="67" t="n">
        <f aca="false">K7+K9+K11+K13+K15+K17+K19+K21+K23+K25+K27+K29+K31+K33+K35+K37+K39+K41+K43+K45+K47+K49+K51+K53+K55+K57+K59+K61+K63+K65+K67+K69+K71</f>
        <v>1242</v>
      </c>
      <c r="L73" s="69" t="n">
        <f aca="false">L7+L9+L11+L13+L15+L17+L19+L21+L23+L25+L27+L29+L31+L33+L35+L37+L39+L41+L43+L45+L47+L49+L51+L53+L55+L57+L59+L61+L63+L65+L67+L69+L71</f>
        <v>332</v>
      </c>
      <c r="M73" s="66" t="n">
        <f aca="false">M7+M9+M11+M13+M15+M17+M19+M21+M23+M25+M27+M29+M31+M33+M35+M37+M39+M41+M43+M45+M47+M49+M51+M53+M55+M57+M59+M61+M63+M65+M67+M69+M71</f>
        <v>41240</v>
      </c>
      <c r="N73" s="70" t="n">
        <f aca="false">N7+N9+N11+N13+N15+N17+N19+N21+N23+N25+N27+N29+N31+N33+N35+N37+N39+N41+N43+N45+N47+N49+N51+N53+N55+N57+N59+N61+N63+N65+N67+N69+N71</f>
        <v>377</v>
      </c>
      <c r="O73" s="69" t="n">
        <f aca="false">O7+O9+O11+O13+O15+O17+O19+O21+O23+O25+O27+O29+O31+O33+O35+O37+O39+O41+O43+O45+O47+O49+O51+O53+O55+O57+O59+O61+O63+O65+O67+O69+O71</f>
        <v>106</v>
      </c>
      <c r="P73" s="71" t="n">
        <f aca="false">P7+P9+P11+P13+P15+P17+P19+P21+P23+P25+P27+P29+P31+P33+P35+P37+P39+P41+P43+P45+P47+P49+P51+P53+P55+P57+P59+P61+P63+P65+P67+P69+P71</f>
        <v>4</v>
      </c>
      <c r="Q73" s="71" t="n">
        <f aca="false">Q7+Q9+Q11+Q13+Q15+Q17+Q19+Q21+Q23+Q25+Q27+Q29+Q31+Q33+Q35+Q37+Q39+Q41+Q43+Q45+Q47+Q49+Q51+Q53+Q55+Q57+Q59+Q61+Q63+Q65+Q67+Q69+Q71</f>
        <v>34</v>
      </c>
      <c r="R73" s="71" t="n">
        <f aca="false">R7+R9+R11+R13+R15+R17+R19+R21+R23+R25+R27+R29+R31+R33+R35+R37+R39+R41+R43+R45+R47+R49+R51+R53+R55+R57+R59+R61+R63+R65+R67+R69+R71</f>
        <v>41278</v>
      </c>
      <c r="S73" s="72" t="n">
        <f aca="false">S7+S9+S11+S13+S15+S17+S19+S21+S23+S25+S27+S29+S31+S33+S35+S37+S39+S41+S43+S45+S47+S49+S51+S53+S55+S57+S59+S61+S63+S65+S67+S69+S71</f>
        <v>9771247</v>
      </c>
      <c r="T73" s="73"/>
    </row>
    <row r="74" s="60" customFormat="true" ht="21" hidden="false" customHeight="true" outlineLevel="0" collapsed="false">
      <c r="A74" s="75" t="s">
        <v>51</v>
      </c>
      <c r="B74" s="76" t="n">
        <f aca="false">B8+B10+B12+B14+B16+B22+B24+B26+B28+B30+B32+B34+B36+B38+B40+B42+B44+B46+B48+B50+B52+B54+B56+B58+B60+B62+B64+B66+B68+B70+B72</f>
        <v>0</v>
      </c>
      <c r="C74" s="77" t="n">
        <f aca="false">C8+C10+C12+C14+C16+C18+C20+C22+C24+C26+C28+C30+C32+C34+C36+C38+C40+C42+C44+C46+C48+C50+C52+C54+C56+C58+C60+C62+C64+C66+C68+C70+C72</f>
        <v>34</v>
      </c>
      <c r="D74" s="77" t="n">
        <f aca="false">D8+D10+D12+D14+D16+D18+D20+D22+D24+D26+D28+D30+D32+D34+D36+D38+D40+D42+D44+D46+D48+D50+D52+D54+D56+D58+D60+D62+D64+D66+D68+D70+D72</f>
        <v>274</v>
      </c>
      <c r="E74" s="77" t="n">
        <f aca="false">E8+E10+E12+E14+E16+E18+E20+E22+E24+E26+E28+E30+E32+E34+E36+E38+E40+E42+E44+E46+E48+E50+E52+E54+E56+E58+E60+E62+E64+E66+E68+E70+E72</f>
        <v>831</v>
      </c>
      <c r="F74" s="77" t="n">
        <f aca="false">F8+F10+F12+F14+F16+F18+F20+F22+F24+F26+F28+F30+F32+F34+F36+F38+F40+F42+F44+F46+F48+F50+F52+F54+F56+F58+F60+F62+F64+F66+F68+F70+F72</f>
        <v>92</v>
      </c>
      <c r="G74" s="77" t="n">
        <f aca="false">G8+G10+G12+G14+G16+G18+G20+G22+G24+G26+G28+G30+G32+G34+G36+G38+G40+G42+G44+G46+G48+G50+G52+G54+G56+G58+G60+G62+G64+G66+G68+G70+G72</f>
        <v>266</v>
      </c>
      <c r="H74" s="77" t="n">
        <f aca="false">H8+H10+H12+H14+H16+H18+H20+H22+H24+H26+H28+H30+H32+H34+H36+H38+H40+H42+H44+H46+H48+H50+H52+H54+H56+H58+H60+H62+H64+H66+H68+H70+H72</f>
        <v>871</v>
      </c>
      <c r="I74" s="77" t="n">
        <f aca="false">I8+I10+I12+I14+I16+I18+I20+I22+I24+I26+I28+I30+I32+I34+I36+I38+I40+I42+I44+I46+I48+I50+I52+I54+I56+I58+I60+I62+I64+I66+I68+I70+I72</f>
        <v>2155</v>
      </c>
      <c r="J74" s="78" t="n">
        <f aca="false">J8+J10+J12+J14+J16+J18+J20+J22+J24+J26+J28+J30+J32+J34+J36+J38+J40+J42+J44+J46+J48+J50+J52+J54+J56+J58+J60+J62+J64+J66+J68+J70+J72</f>
        <v>1382</v>
      </c>
      <c r="K74" s="77" t="n">
        <f aca="false">K8+K10+K12+K14+K16+K18+K20+K22+K24+K26+K28+K30+K32+K34+K36+K38+K40+K42+K44+K46+K48+K50+K52+K54+K56+K58+K60+K62+K64+K66+K68+K70+K72</f>
        <v>1227</v>
      </c>
      <c r="L74" s="79" t="n">
        <f aca="false">L8+L10+L12+L14+L16+L18+L20+L22+L24+L26+L28+L30+L32+L34+L36+L38+L40+L42+L44+L46+L48+L50+L52+L54+L56+L58+L60+L62+L64+L66+L68+L70+L72</f>
        <v>328</v>
      </c>
      <c r="M74" s="76" t="n">
        <f aca="false">M8+M10+M12+M14+M16+M18+M20+M22+M24+M26+M28+M30+M32+M34+M36+M38+M40+M42+M44+M46+M48+M50+M52+M54+M56+M58+M60+M62+M64+M66+M68+M70+M72</f>
        <v>7461</v>
      </c>
      <c r="N74" s="80" t="n">
        <f aca="false">N8+N10+N12+N14+N16+N18+N20+N22+N24+N26+N28+N30+N32+N34+N36+N38+N40+N42+N44+N46+N48+N50+N52+N54+N56+N58+N60+N62+N64+N66+N68+N70+N72</f>
        <v>290</v>
      </c>
      <c r="O74" s="79" t="n">
        <f aca="false">O8+O10+O12+O14+O16+O18+O20+O22+O24+O26+O28+O30+O32+O34+O36+O38+O40+O42+O44+O46+O48+O50+O52+O54+O56+O58+O60+O62+O64+O66+O68+O70+O72</f>
        <v>105</v>
      </c>
      <c r="P74" s="81" t="n">
        <f aca="false">P8+P10+P12+P14+P16+P18+P20+P22+P24+P26+P28+P30+P32+P34+P36+P38+P40+P42+P44+P46+P48+P50+P52+P54+P56+P58+P60+P62+P64+P66+P68+P70+P72</f>
        <v>2</v>
      </c>
      <c r="Q74" s="81" t="n">
        <f aca="false">Q8+Q10+Q12+Q14+Q16+Q18+Q20+Q22+Q24+Q26+Q28+Q30+Q32+Q34+Q36+Q38+Q40+Q42+Q44+Q46+Q48+Q50+Q52+Q54+Q56+Q58+Q60+Q62+Q64+Q66+Q68+Q70+Q72</f>
        <v>34</v>
      </c>
      <c r="R74" s="81" t="n">
        <f aca="false">R8+R10+R12+R14+R16+R18+R20+R22+R24+R26+R28+R30+R32+R34+R36+R38+R40+R42+R44+R46+R48+R50+R52+R54+R56+R58+R60+R62+R64+R66+R68+R70+R72</f>
        <v>7497</v>
      </c>
      <c r="S74" s="82" t="n">
        <f aca="false">S8+S10+S12+S14+S16+S18+S20+S22+S24+S26+S28+S30+S32+S34+S36+S38+S40+S42+S44+S46+S48+S50+S52+S54+S56+S58+S60+S62+S64+S66+S68+S70+S72</f>
        <v>3002780</v>
      </c>
      <c r="T74" s="59"/>
    </row>
    <row r="75" customFormat="false" ht="15" hidden="false" customHeight="false" outlineLevel="0" collapsed="false">
      <c r="A75" s="83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83" customFormat="false" ht="16.5" hidden="false" customHeight="false" outlineLevel="0" collapsed="false">
      <c r="H83" s="85"/>
      <c r="I83" s="85"/>
      <c r="J83" s="85"/>
      <c r="K83" s="85"/>
      <c r="L83" s="62"/>
    </row>
    <row r="84" customFormat="false" ht="16.5" hidden="false" customHeight="false" outlineLevel="0" collapsed="false">
      <c r="H84" s="86"/>
      <c r="I84" s="86"/>
      <c r="J84" s="86"/>
      <c r="K84" s="86"/>
      <c r="L84" s="62"/>
    </row>
  </sheetData>
  <mergeCells count="13">
    <mergeCell ref="A1:S1"/>
    <mergeCell ref="A2:A5"/>
    <mergeCell ref="B2:R2"/>
    <mergeCell ref="S2:S4"/>
    <mergeCell ref="T2:T5"/>
    <mergeCell ref="B3:L4"/>
    <mergeCell ref="M3:M4"/>
    <mergeCell ref="N3:O3"/>
    <mergeCell ref="P3:P5"/>
    <mergeCell ref="Q3:Q5"/>
    <mergeCell ref="R3:R4"/>
    <mergeCell ref="N4:N5"/>
    <mergeCell ref="O4:O5"/>
  </mergeCells>
  <printOptions headings="false" gridLines="false" gridLinesSet="true" horizontalCentered="true" verticalCentered="false"/>
  <pageMargins left="0.236111111111111" right="0.157638888888889" top="0.709027777777778" bottom="0.354166666666667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ÚRAD PRE ŠTÁTNU SLUŽBU&amp;RPríloha č. 4a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37:09Z</dcterms:created>
  <dc:creator>djanska</dc:creator>
  <dc:description/>
  <dc:language>en-US</dc:language>
  <cp:lastModifiedBy>sulik</cp:lastModifiedBy>
  <cp:lastPrinted>2004-06-25T06:11:03Z</cp:lastPrinted>
  <dcterms:modified xsi:type="dcterms:W3CDTF">2004-06-29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5606593</vt:r8>
  </property>
  <property fmtid="{D5CDD505-2E9C-101B-9397-08002B2CF9AE}" pid="3" name="_AuthorEmail">
    <vt:lpwstr>ondrejcakova@upss.sk</vt:lpwstr>
  </property>
  <property fmtid="{D5CDD505-2E9C-101B-9397-08002B2CF9AE}" pid="4" name="_AuthorEmailDisplayName">
    <vt:lpwstr>Ondrejčáková Renáta</vt:lpwstr>
  </property>
  <property fmtid="{D5CDD505-2E9C-101B-9397-08002B2CF9AE}" pid="5" name="_EmailSubject">
    <vt:lpwstr/>
  </property>
  <property fmtid="{D5CDD505-2E9C-101B-9397-08002B2CF9AE}" pid="6" name="_PreviousAdHocReviewCycleID">
    <vt:r8>620072462</vt:r8>
  </property>
</Properties>
</file>