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33</t>
  </si>
  <si>
    <t xml:space="preserve">33</t>
  </si>
  <si>
    <t xml:space="preserve">Úrad pre verejné obs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33 Úrad pre verejné obstarávanie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6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5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807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41182</v>
      </c>
      <c r="D9" s="15" t="n">
        <v>32880</v>
      </c>
      <c r="E9" s="15" t="n">
        <v>8302</v>
      </c>
      <c r="F9" s="15" t="n">
        <v>11514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12059</v>
      </c>
      <c r="D10" s="15" t="n">
        <v>7506</v>
      </c>
      <c r="E10" s="15" t="n">
        <v>4553</v>
      </c>
      <c r="F10" s="15" t="n">
        <v>5711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29123</v>
      </c>
      <c r="D11" s="15" t="n">
        <v>25374</v>
      </c>
      <c r="E11" s="15" t="n">
        <v>3749</v>
      </c>
      <c r="F11" s="15" t="n">
        <v>5803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3549</v>
      </c>
      <c r="D13" s="15" t="n">
        <v>0</v>
      </c>
      <c r="E13" s="15" t="n">
        <v>3549</v>
      </c>
      <c r="F13" s="15" t="n">
        <v>3340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0</v>
      </c>
      <c r="D14" s="15" t="n">
        <v>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409</v>
      </c>
      <c r="D15" s="15" t="n">
        <v>0</v>
      </c>
      <c r="E15" s="15" t="n">
        <v>409</v>
      </c>
      <c r="F15" s="15" t="n">
        <v>140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395</v>
      </c>
      <c r="D17" s="15" t="n">
        <v>0</v>
      </c>
      <c r="E17" s="15" t="n">
        <v>395</v>
      </c>
      <c r="F17" s="15" t="n">
        <v>85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3140</v>
      </c>
      <c r="D19" s="15" t="n">
        <v>0</v>
      </c>
      <c r="E19" s="15" t="n">
        <v>3140</v>
      </c>
      <c r="F19" s="15" t="n">
        <v>3200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44731</v>
      </c>
      <c r="D25" s="18" t="n">
        <v>32880</v>
      </c>
      <c r="E25" s="18" t="n">
        <v>11851</v>
      </c>
      <c r="F25" s="18" t="n">
        <v>14854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8675</v>
      </c>
      <c r="D28" s="22" t="n">
        <v>11674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8302</v>
      </c>
      <c r="D29" s="22" t="n">
        <v>11514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373</v>
      </c>
      <c r="D30" s="22" t="n">
        <v>160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3176</v>
      </c>
      <c r="D32" s="22" t="n">
        <v>3180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74</v>
      </c>
      <c r="D34" s="22" t="n">
        <v>55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3102</v>
      </c>
      <c r="D38" s="22" t="n">
        <v>3125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38</v>
      </c>
      <c r="D39" s="22" t="n">
        <v>0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11851</v>
      </c>
      <c r="D47" s="23" t="n">
        <v>14854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milan.arbet</cp:lastModifiedBy>
  <cp:lastPrinted>2006-03-07T11:27:04Z</cp:lastPrinted>
  <dcterms:modified xsi:type="dcterms:W3CDTF">2006-03-31T1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5493714</vt:r8>
  </property>
  <property fmtid="{D5CDD505-2E9C-101B-9397-08002B2CF9AE}" pid="3" name="_AuthorEmail">
    <vt:lpwstr>milan.arbet@pokladnica.sk</vt:lpwstr>
  </property>
  <property fmtid="{D5CDD505-2E9C-101B-9397-08002B2CF9AE}" pid="4" name="_AuthorEmailDisplayName">
    <vt:lpwstr>Arbet Milan</vt:lpwstr>
  </property>
  <property fmtid="{D5CDD505-2E9C-101B-9397-08002B2CF9AE}" pid="5" name="_EmailSubject">
    <vt:lpwstr>tab  ŠZU kapitoly</vt:lpwstr>
  </property>
</Properties>
</file>