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VS 2007-20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Fiškálny rámec rozpočtu verejnej správy na roky 2007 až 2009</t>
  </si>
  <si>
    <t xml:space="preserve">Príloha 1</t>
  </si>
  <si>
    <t xml:space="preserve">(údaje v metodike ESA 95) </t>
  </si>
  <si>
    <t xml:space="preserve">     (mil. Sk)</t>
  </si>
  <si>
    <t xml:space="preserve">Skutočnosť</t>
  </si>
  <si>
    <t xml:space="preserve">Schválený rozpočet VS (R) </t>
  </si>
  <si>
    <t xml:space="preserve">Aktualizácia rozpočtu VS (FR)</t>
  </si>
  <si>
    <t xml:space="preserve">Rozdiel</t>
  </si>
  <si>
    <t xml:space="preserve">Subjekty rozpočtu verejnej správy </t>
  </si>
  <si>
    <t xml:space="preserve">Prebytok(+)</t>
  </si>
  <si>
    <t xml:space="preserve">FR-R</t>
  </si>
  <si>
    <t xml:space="preserve">Schodok(-)</t>
  </si>
  <si>
    <t xml:space="preserve">A. Štátny rozpočet</t>
  </si>
  <si>
    <t xml:space="preserve">B. Ostatné subjekty rozpočtu verejnej správy spolu</t>
  </si>
  <si>
    <t xml:space="preserve">    Obce </t>
  </si>
  <si>
    <t xml:space="preserve">    Vyššie územné celky</t>
  </si>
  <si>
    <t xml:space="preserve">    Sociálna poisťovňa</t>
  </si>
  <si>
    <t xml:space="preserve">    Zdravotné poisťovne</t>
  </si>
  <si>
    <t xml:space="preserve">    Úrad pre dohľad nad ZS </t>
  </si>
  <si>
    <t xml:space="preserve">    Štátny fond rozvoja bývania</t>
  </si>
  <si>
    <t xml:space="preserve">    Štátny fond likvidácie jadrovoenerg. zariad. a.. </t>
  </si>
  <si>
    <t xml:space="preserve">    Environmentálny fond </t>
  </si>
  <si>
    <t xml:space="preserve">    Fond národného majetku SR</t>
  </si>
  <si>
    <t xml:space="preserve">    Slovenský pozemkový fond</t>
  </si>
  <si>
    <t xml:space="preserve">    Verejné vysoké školy</t>
  </si>
  <si>
    <t xml:space="preserve">    Príspevkové organizácie spolu</t>
  </si>
  <si>
    <t xml:space="preserve">Rozpočet verejnej správy spolu </t>
  </si>
  <si>
    <t xml:space="preserve">Podiel rozpočtu verejnej správy v % na HDP </t>
  </si>
  <si>
    <t xml:space="preserve">HDP v  b. c. v mld Sk</t>
  </si>
  <si>
    <t xml:space="preserve">deficit s vplyvom II.p.</t>
  </si>
  <si>
    <t xml:space="preserve">nový dopad </t>
  </si>
  <si>
    <t xml:space="preserve">starý dopad </t>
  </si>
  <si>
    <t xml:space="preserve">dopad II.p. % HDP</t>
  </si>
  <si>
    <t xml:space="preserve">deficit nový bez vplyvu II.p. </t>
  </si>
  <si>
    <t xml:space="preserve">deficit nový bez vplyvu II.p. % HDP </t>
  </si>
  <si>
    <t xml:space="preserve">nové HDP</t>
  </si>
  <si>
    <t xml:space="preserve">staré HDP</t>
  </si>
  <si>
    <t xml:space="preserve">Vplyv akrualizácie ŠR </t>
  </si>
  <si>
    <t xml:space="preserve">Schválený ŠR (R)</t>
  </si>
  <si>
    <t xml:space="preserve">Aktualizácia ŠR (FR)</t>
  </si>
  <si>
    <t xml:space="preserve">A. Schodok ŠR na hot. princípe</t>
  </si>
  <si>
    <t xml:space="preserve">B. Modifikujúce faktory, z toho:</t>
  </si>
  <si>
    <t xml:space="preserve">    Saldo rozp. operácíí ŠFA bez FO</t>
  </si>
  <si>
    <t xml:space="preserve">    Vplyv časového rozl.platených úrokov</t>
  </si>
  <si>
    <t xml:space="preserve">    Medziročná zmena stavu pohľadávok EÚ</t>
  </si>
  <si>
    <t xml:space="preserve">    Časové rozlíšenie daň. príjmov</t>
  </si>
  <si>
    <t xml:space="preserve">    Medziročná zmena nečerpania výdavkov</t>
  </si>
  <si>
    <t xml:space="preserve">A.+ B. Schodok ŠR (ESA 9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0"/>
    <numFmt numFmtId="168" formatCode="0.0"/>
    <numFmt numFmtId="169" formatCode="0.000"/>
    <numFmt numFmtId="170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  <charset val="238"/>
    </font>
    <font>
      <b val="true"/>
      <sz val="10"/>
      <name val="Times New Roman"/>
      <family val="1"/>
      <charset val="238"/>
    </font>
    <font>
      <u val="single"/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FP-MV-25.1.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tru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3</v>
      </c>
    </row>
    <row r="4" customFormat="false" ht="15" hidden="false" customHeight="true" outlineLevel="0" collapsed="false">
      <c r="A4" s="6"/>
      <c r="B4" s="7" t="s">
        <v>4</v>
      </c>
      <c r="C4" s="8" t="s">
        <v>5</v>
      </c>
      <c r="D4" s="8"/>
      <c r="E4" s="9" t="s">
        <v>6</v>
      </c>
      <c r="F4" s="9"/>
      <c r="G4" s="9"/>
      <c r="H4" s="10" t="s">
        <v>7</v>
      </c>
      <c r="I4" s="10"/>
    </row>
    <row r="5" customFormat="false" ht="15" hidden="false" customHeight="true" outlineLevel="0" collapsed="false">
      <c r="A5" s="11" t="s">
        <v>8</v>
      </c>
      <c r="B5" s="12" t="n">
        <v>2005</v>
      </c>
      <c r="C5" s="13" t="n">
        <v>2007</v>
      </c>
      <c r="D5" s="14" t="n">
        <v>2008</v>
      </c>
      <c r="E5" s="15" t="n">
        <v>2007</v>
      </c>
      <c r="F5" s="13" t="n">
        <v>2008</v>
      </c>
      <c r="G5" s="16" t="n">
        <v>2009</v>
      </c>
      <c r="H5" s="17" t="n">
        <v>2007</v>
      </c>
      <c r="I5" s="14" t="n">
        <v>2008</v>
      </c>
    </row>
    <row r="6" customFormat="false" ht="15" hidden="false" customHeight="true" outlineLevel="0" collapsed="false">
      <c r="A6" s="18"/>
      <c r="B6" s="19" t="s">
        <v>9</v>
      </c>
      <c r="C6" s="20" t="s">
        <v>9</v>
      </c>
      <c r="D6" s="21" t="s">
        <v>9</v>
      </c>
      <c r="E6" s="22" t="s">
        <v>9</v>
      </c>
      <c r="F6" s="20" t="s">
        <v>9</v>
      </c>
      <c r="G6" s="23" t="s">
        <v>9</v>
      </c>
      <c r="H6" s="24" t="s">
        <v>10</v>
      </c>
      <c r="I6" s="25" t="s">
        <v>10</v>
      </c>
    </row>
    <row r="7" customFormat="false" ht="15" hidden="false" customHeight="true" outlineLevel="0" collapsed="false">
      <c r="A7" s="26"/>
      <c r="B7" s="27" t="s">
        <v>11</v>
      </c>
      <c r="C7" s="28" t="s">
        <v>11</v>
      </c>
      <c r="D7" s="29" t="s">
        <v>11</v>
      </c>
      <c r="E7" s="30" t="s">
        <v>11</v>
      </c>
      <c r="F7" s="28" t="s">
        <v>11</v>
      </c>
      <c r="G7" s="31" t="s">
        <v>11</v>
      </c>
      <c r="H7" s="24"/>
      <c r="I7" s="25"/>
    </row>
    <row r="8" s="38" customFormat="true" ht="15" hidden="false" customHeight="true" outlineLevel="0" collapsed="false">
      <c r="A8" s="32" t="s">
        <v>12</v>
      </c>
      <c r="B8" s="33"/>
      <c r="C8" s="34" t="n">
        <v>-55265.2</v>
      </c>
      <c r="D8" s="35" t="n">
        <v>-53854.2</v>
      </c>
      <c r="E8" s="34" t="n">
        <f aca="false">E22-E9</f>
        <v>-57378.8</v>
      </c>
      <c r="F8" s="34" t="n">
        <f aca="false">F22-F9</f>
        <v>-51392.2</v>
      </c>
      <c r="G8" s="34" t="n">
        <f aca="false">G22-G9</f>
        <v>-44185.6</v>
      </c>
      <c r="H8" s="36" t="n">
        <f aca="false">E8-C8</f>
        <v>-2113.6</v>
      </c>
      <c r="I8" s="37" t="n">
        <f aca="false">F8-D8</f>
        <v>2462</v>
      </c>
    </row>
    <row r="9" s="38" customFormat="true" ht="15" hidden="false" customHeight="true" outlineLevel="0" collapsed="false">
      <c r="A9" s="39" t="s">
        <v>13</v>
      </c>
      <c r="B9" s="40" t="e">
        <f aca="false">SUM(B10:B21)</f>
        <v>#REF!</v>
      </c>
      <c r="C9" s="41" t="n">
        <f aca="false">SUM(C10:C21)</f>
        <v>5820</v>
      </c>
      <c r="D9" s="42" t="n">
        <f aca="false">SUM(D10:D21)</f>
        <v>6128</v>
      </c>
      <c r="E9" s="43" t="n">
        <f aca="false">SUM(E10:E21)</f>
        <v>6303.8</v>
      </c>
      <c r="F9" s="41" t="n">
        <f aca="false">SUM(F10:F21)</f>
        <v>5847.2</v>
      </c>
      <c r="G9" s="41" t="n">
        <f aca="false">SUM(G10:G21)</f>
        <v>5251.6</v>
      </c>
      <c r="H9" s="44" t="n">
        <f aca="false">E9-C9</f>
        <v>483.799999999997</v>
      </c>
      <c r="I9" s="45" t="n">
        <f aca="false">F9-D9</f>
        <v>-280.8</v>
      </c>
    </row>
    <row r="10" customFormat="false" ht="15" hidden="false" customHeight="true" outlineLevel="0" collapsed="false">
      <c r="A10" s="46" t="s">
        <v>14</v>
      </c>
      <c r="B10" s="47" t="e">
        <f aca="false">#REF!</f>
        <v>#REF!</v>
      </c>
      <c r="C10" s="48" t="n">
        <v>680</v>
      </c>
      <c r="D10" s="49" t="n">
        <v>690</v>
      </c>
      <c r="E10" s="50" t="n">
        <v>0</v>
      </c>
      <c r="F10" s="48" t="n">
        <v>0</v>
      </c>
      <c r="G10" s="49" t="n">
        <v>0</v>
      </c>
      <c r="H10" s="51" t="n">
        <f aca="false">E10-C10</f>
        <v>-680</v>
      </c>
      <c r="I10" s="52" t="n">
        <f aca="false">F10-D10</f>
        <v>-690</v>
      </c>
    </row>
    <row r="11" customFormat="false" ht="15" hidden="false" customHeight="true" outlineLevel="0" collapsed="false">
      <c r="A11" s="53" t="s">
        <v>15</v>
      </c>
      <c r="B11" s="54" t="e">
        <f aca="false">#REF!</f>
        <v>#REF!</v>
      </c>
      <c r="C11" s="55" t="n">
        <v>230</v>
      </c>
      <c r="D11" s="56" t="n">
        <v>230</v>
      </c>
      <c r="E11" s="57" t="n">
        <v>-3.63797880709171E-012</v>
      </c>
      <c r="F11" s="55" t="n">
        <v>0</v>
      </c>
      <c r="G11" s="56" t="n">
        <v>0</v>
      </c>
      <c r="H11" s="58" t="n">
        <f aca="false">E11-C11</f>
        <v>-230.000000000004</v>
      </c>
      <c r="I11" s="59" t="n">
        <f aca="false">F11-D11</f>
        <v>-230</v>
      </c>
    </row>
    <row r="12" customFormat="false" ht="15" hidden="false" customHeight="true" outlineLevel="0" collapsed="false">
      <c r="A12" s="53" t="s">
        <v>16</v>
      </c>
      <c r="B12" s="54" t="e">
        <f aca="false">#REF!</f>
        <v>#REF!</v>
      </c>
      <c r="C12" s="55" t="n">
        <v>859.1</v>
      </c>
      <c r="D12" s="56" t="n">
        <v>983.3</v>
      </c>
      <c r="E12" s="57" t="n">
        <v>1080.3</v>
      </c>
      <c r="F12" s="55" t="n">
        <v>1071.9</v>
      </c>
      <c r="G12" s="56" t="n">
        <v>1164.6</v>
      </c>
      <c r="H12" s="58" t="n">
        <f aca="false">E12-C12</f>
        <v>221.2</v>
      </c>
      <c r="I12" s="59" t="n">
        <f aca="false">F12-D12</f>
        <v>88.6000000000001</v>
      </c>
    </row>
    <row r="13" customFormat="false" ht="15" hidden="false" customHeight="true" outlineLevel="0" collapsed="false">
      <c r="A13" s="53" t="s">
        <v>17</v>
      </c>
      <c r="B13" s="54" t="e">
        <f aca="false">#REF!</f>
        <v>#REF!</v>
      </c>
      <c r="C13" s="55" t="n">
        <v>278</v>
      </c>
      <c r="D13" s="56" t="n">
        <v>296</v>
      </c>
      <c r="E13" s="57" t="n">
        <v>325</v>
      </c>
      <c r="F13" s="55" t="n">
        <v>348</v>
      </c>
      <c r="G13" s="56" t="n">
        <v>372</v>
      </c>
      <c r="H13" s="58" t="n">
        <f aca="false">E13-C13</f>
        <v>47</v>
      </c>
      <c r="I13" s="59" t="n">
        <f aca="false">F13-D13</f>
        <v>52</v>
      </c>
    </row>
    <row r="14" customFormat="false" ht="15" hidden="false" customHeight="true" outlineLevel="0" collapsed="false">
      <c r="A14" s="53" t="s">
        <v>18</v>
      </c>
      <c r="B14" s="54" t="e">
        <f aca="false">#REF!</f>
        <v>#REF!</v>
      </c>
      <c r="C14" s="55" t="n">
        <v>18.7</v>
      </c>
      <c r="D14" s="56" t="n">
        <v>21.9</v>
      </c>
      <c r="E14" s="57" t="n">
        <v>18.7</v>
      </c>
      <c r="F14" s="55" t="n">
        <v>22.4</v>
      </c>
      <c r="G14" s="56" t="n">
        <v>26.4</v>
      </c>
      <c r="H14" s="58" t="n">
        <f aca="false">E14-C14</f>
        <v>0</v>
      </c>
      <c r="I14" s="59" t="n">
        <f aca="false">F14-D14</f>
        <v>0.5</v>
      </c>
    </row>
    <row r="15" customFormat="false" ht="15" hidden="false" customHeight="true" outlineLevel="0" collapsed="false">
      <c r="A15" s="53" t="s">
        <v>19</v>
      </c>
      <c r="B15" s="54" t="e">
        <f aca="false">#REF!</f>
        <v>#REF!</v>
      </c>
      <c r="C15" s="55" t="n">
        <v>3558.1</v>
      </c>
      <c r="D15" s="56" t="n">
        <v>3112.1</v>
      </c>
      <c r="E15" s="57" t="n">
        <v>3379.7</v>
      </c>
      <c r="F15" s="55" t="n">
        <v>2917.2</v>
      </c>
      <c r="G15" s="56" t="n">
        <v>2495.3</v>
      </c>
      <c r="H15" s="58" t="n">
        <f aca="false">E15-C15</f>
        <v>-178.4</v>
      </c>
      <c r="I15" s="59" t="n">
        <f aca="false">F15-D15</f>
        <v>-194.9</v>
      </c>
    </row>
    <row r="16" customFormat="false" ht="15" hidden="false" customHeight="true" outlineLevel="0" collapsed="false">
      <c r="A16" s="53" t="s">
        <v>20</v>
      </c>
      <c r="B16" s="54" t="e">
        <f aca="false">#REF!</f>
        <v>#REF!</v>
      </c>
      <c r="C16" s="55" t="n">
        <v>1334.4</v>
      </c>
      <c r="D16" s="56" t="n">
        <v>1185</v>
      </c>
      <c r="E16" s="57" t="n">
        <v>1334.4</v>
      </c>
      <c r="F16" s="55" t="n">
        <v>1185</v>
      </c>
      <c r="G16" s="56" t="n">
        <v>903.8</v>
      </c>
      <c r="H16" s="58" t="n">
        <f aca="false">E16-C16</f>
        <v>0</v>
      </c>
      <c r="I16" s="59" t="n">
        <f aca="false">F16-D16</f>
        <v>0</v>
      </c>
    </row>
    <row r="17" customFormat="false" ht="15" hidden="false" customHeight="true" outlineLevel="0" collapsed="false">
      <c r="A17" s="53" t="s">
        <v>21</v>
      </c>
      <c r="B17" s="54" t="e">
        <f aca="false">#REF!</f>
        <v>#REF!</v>
      </c>
      <c r="C17" s="55" t="n">
        <v>135</v>
      </c>
      <c r="D17" s="56" t="n">
        <v>135</v>
      </c>
      <c r="E17" s="57" t="n">
        <v>135</v>
      </c>
      <c r="F17" s="55" t="n">
        <v>173.6</v>
      </c>
      <c r="G17" s="56" t="n">
        <v>153.2</v>
      </c>
      <c r="H17" s="58" t="n">
        <f aca="false">E17-C17</f>
        <v>0</v>
      </c>
      <c r="I17" s="59" t="n">
        <f aca="false">F17-D17</f>
        <v>38.6</v>
      </c>
    </row>
    <row r="18" customFormat="false" ht="15" hidden="false" customHeight="true" outlineLevel="0" collapsed="false">
      <c r="A18" s="53" t="s">
        <v>22</v>
      </c>
      <c r="B18" s="54" t="e">
        <f aca="false">#REF!</f>
        <v>#REF!</v>
      </c>
      <c r="C18" s="55" t="n">
        <v>-1666.9</v>
      </c>
      <c r="D18" s="56" t="n">
        <v>-945.2</v>
      </c>
      <c r="E18" s="57" t="n">
        <v>-372.8</v>
      </c>
      <c r="F18" s="55" t="n">
        <v>-290.8</v>
      </c>
      <c r="G18" s="56" t="n">
        <v>-279</v>
      </c>
      <c r="H18" s="58" t="n">
        <f aca="false">E18-C18</f>
        <v>1294.1</v>
      </c>
      <c r="I18" s="59" t="n">
        <f aca="false">F18-D18</f>
        <v>654.4</v>
      </c>
    </row>
    <row r="19" customFormat="false" ht="15" hidden="false" customHeight="true" outlineLevel="0" collapsed="false">
      <c r="A19" s="53" t="s">
        <v>23</v>
      </c>
      <c r="B19" s="54" t="e">
        <f aca="false">#REF!</f>
        <v>#REF!</v>
      </c>
      <c r="C19" s="55" t="n">
        <v>-13.1</v>
      </c>
      <c r="D19" s="56" t="n">
        <v>16</v>
      </c>
      <c r="E19" s="57" t="n">
        <v>-3.7</v>
      </c>
      <c r="F19" s="55" t="n">
        <v>9.9</v>
      </c>
      <c r="G19" s="56" t="n">
        <v>10.3</v>
      </c>
      <c r="H19" s="58" t="n">
        <f aca="false">E19-C19</f>
        <v>9.4</v>
      </c>
      <c r="I19" s="59" t="n">
        <f aca="false">F19-D19</f>
        <v>-6.1</v>
      </c>
    </row>
    <row r="20" customFormat="false" ht="15" hidden="false" customHeight="true" outlineLevel="0" collapsed="false">
      <c r="A20" s="53" t="s">
        <v>24</v>
      </c>
      <c r="B20" s="54" t="e">
        <f aca="false">#REF!</f>
        <v>#REF!</v>
      </c>
      <c r="C20" s="55" t="n">
        <v>0</v>
      </c>
      <c r="D20" s="56" t="n">
        <v>1.9</v>
      </c>
      <c r="E20" s="57" t="n">
        <v>0</v>
      </c>
      <c r="F20" s="55" t="n">
        <v>0</v>
      </c>
      <c r="G20" s="56" t="n">
        <v>0</v>
      </c>
      <c r="H20" s="58" t="n">
        <f aca="false">E20-C20</f>
        <v>0</v>
      </c>
      <c r="I20" s="59" t="n">
        <f aca="false">F20-D20</f>
        <v>-1.9</v>
      </c>
    </row>
    <row r="21" customFormat="false" ht="15" hidden="false" customHeight="true" outlineLevel="0" collapsed="false">
      <c r="A21" s="60" t="s">
        <v>25</v>
      </c>
      <c r="B21" s="61" t="e">
        <f aca="false">#REF!</f>
        <v>#REF!</v>
      </c>
      <c r="C21" s="62" t="n">
        <v>406.7</v>
      </c>
      <c r="D21" s="63" t="n">
        <v>402</v>
      </c>
      <c r="E21" s="64" t="n">
        <v>407.2</v>
      </c>
      <c r="F21" s="62" t="n">
        <v>410</v>
      </c>
      <c r="G21" s="63" t="n">
        <v>405</v>
      </c>
      <c r="H21" s="65" t="n">
        <f aca="false">E21-C21</f>
        <v>0.5</v>
      </c>
      <c r="I21" s="66" t="n">
        <f aca="false">F21-D21</f>
        <v>8</v>
      </c>
    </row>
    <row r="22" s="38" customFormat="true" ht="15" hidden="false" customHeight="true" outlineLevel="0" collapsed="false">
      <c r="A22" s="67" t="s">
        <v>26</v>
      </c>
      <c r="B22" s="68" t="e">
        <f aca="false">SUM(B8+B9)</f>
        <v>#REF!</v>
      </c>
      <c r="C22" s="69" t="n">
        <f aca="false">SUM(C8+C9)</f>
        <v>-49445.2</v>
      </c>
      <c r="D22" s="70" t="n">
        <f aca="false">SUM(D8+D9)</f>
        <v>-47726.2</v>
      </c>
      <c r="E22" s="69" t="n">
        <f aca="false">E23*E24*10</f>
        <v>-51075</v>
      </c>
      <c r="F22" s="69" t="n">
        <f aca="false">F23*F24*10</f>
        <v>-45545</v>
      </c>
      <c r="G22" s="69" t="n">
        <f aca="false">G23*G24*10</f>
        <v>-38934</v>
      </c>
      <c r="H22" s="36" t="n">
        <f aca="false">E22-C22</f>
        <v>-1629.8</v>
      </c>
      <c r="I22" s="37" t="n">
        <f aca="false">F22-D22</f>
        <v>2181.2</v>
      </c>
    </row>
    <row r="23" customFormat="false" ht="15" hidden="false" customHeight="true" outlineLevel="0" collapsed="false">
      <c r="A23" s="71" t="s">
        <v>27</v>
      </c>
      <c r="B23" s="72" t="e">
        <f aca="false">B22/B24/10</f>
        <v>#REF!</v>
      </c>
      <c r="C23" s="73" t="n">
        <v>-3</v>
      </c>
      <c r="D23" s="74" t="n">
        <v>-2.7</v>
      </c>
      <c r="E23" s="75" t="n">
        <v>-3</v>
      </c>
      <c r="F23" s="73" t="n">
        <v>-2.5</v>
      </c>
      <c r="G23" s="76" t="n">
        <v>-2</v>
      </c>
      <c r="H23" s="58" t="n">
        <f aca="false">E23-C23</f>
        <v>0</v>
      </c>
      <c r="I23" s="59" t="n">
        <f aca="false">F23-D23</f>
        <v>0.2</v>
      </c>
    </row>
    <row r="24" customFormat="false" ht="15" hidden="false" customHeight="true" outlineLevel="0" collapsed="false">
      <c r="A24" s="77" t="s">
        <v>28</v>
      </c>
      <c r="B24" s="40" t="n">
        <v>1437.6</v>
      </c>
      <c r="C24" s="41" t="n">
        <v>1648.2</v>
      </c>
      <c r="D24" s="42" t="n">
        <v>1767.7</v>
      </c>
      <c r="E24" s="43" t="n">
        <v>1702.5</v>
      </c>
      <c r="F24" s="41" t="n">
        <v>1821.8</v>
      </c>
      <c r="G24" s="78" t="n">
        <v>1946.7</v>
      </c>
      <c r="H24" s="44" t="n">
        <f aca="false">E24-C24</f>
        <v>54.3</v>
      </c>
      <c r="I24" s="45" t="n">
        <f aca="false">F24-D24</f>
        <v>54.0999999999999</v>
      </c>
    </row>
    <row r="25" customFormat="false" ht="15" hidden="false" customHeight="true" outlineLevel="0" collapsed="false">
      <c r="A25" s="79"/>
      <c r="B25" s="79"/>
      <c r="C25" s="80"/>
      <c r="D25" s="80"/>
      <c r="E25" s="80"/>
      <c r="F25" s="80"/>
      <c r="G25" s="80"/>
      <c r="H25" s="81"/>
      <c r="I25" s="81"/>
    </row>
    <row r="26" customFormat="false" ht="15" hidden="true" customHeight="true" outlineLevel="0" collapsed="false">
      <c r="A26" s="82"/>
      <c r="B26" s="82"/>
      <c r="C26" s="83" t="e">
        <f aca="false">#REF!/C24/10</f>
        <v>#VALUE!</v>
      </c>
      <c r="D26" s="83" t="e">
        <f aca="false">#REF!/D24/10</f>
        <v>#VALUE!</v>
      </c>
      <c r="E26" s="83" t="n">
        <v>1.4</v>
      </c>
      <c r="F26" s="83" t="e">
        <f aca="false">#REF!/F24/10</f>
        <v>#VALUE!</v>
      </c>
      <c r="G26" s="83" t="n">
        <v>1.5</v>
      </c>
      <c r="H26" s="81"/>
      <c r="I26" s="81"/>
    </row>
    <row r="27" s="38" customFormat="true" ht="15" hidden="true" customHeight="true" outlineLevel="0" collapsed="false">
      <c r="A27" s="84"/>
      <c r="B27" s="84"/>
      <c r="C27" s="80"/>
      <c r="D27" s="80"/>
      <c r="E27" s="85" t="e">
        <f aca="false">#REF!/C36/10</f>
        <v>#VALUE!</v>
      </c>
      <c r="F27" s="83"/>
      <c r="G27" s="83"/>
      <c r="H27" s="81"/>
      <c r="I27" s="81"/>
      <c r="J27" s="86"/>
    </row>
    <row r="28" s="38" customFormat="true" ht="15" hidden="true" customHeight="true" outlineLevel="0" collapsed="false">
      <c r="A28" s="87"/>
      <c r="B28" s="87"/>
      <c r="C28" s="88" t="n">
        <v>2007</v>
      </c>
      <c r="D28" s="88" t="n">
        <v>2008</v>
      </c>
      <c r="E28" s="88" t="n">
        <v>2009</v>
      </c>
      <c r="F28" s="83"/>
      <c r="G28" s="83"/>
      <c r="H28" s="81"/>
      <c r="I28" s="81"/>
      <c r="J28" s="86"/>
    </row>
    <row r="29" s="38" customFormat="true" ht="15" hidden="true" customHeight="true" outlineLevel="0" collapsed="false">
      <c r="A29" s="89" t="s">
        <v>29</v>
      </c>
      <c r="B29" s="89"/>
      <c r="C29" s="90" t="n">
        <f aca="false">(C32+C34)*C35*10</f>
        <v>-51074.0546847338</v>
      </c>
      <c r="D29" s="90" t="n">
        <f aca="false">(D32+D34)*D35*10</f>
        <v>-47367.8591583765</v>
      </c>
      <c r="E29" s="90" t="n">
        <f aca="false">(E32+E34)*E35*10</f>
        <v>-35184.371029675</v>
      </c>
      <c r="F29" s="83"/>
      <c r="G29" s="83"/>
      <c r="H29" s="81"/>
      <c r="I29" s="81"/>
      <c r="J29" s="86"/>
    </row>
    <row r="30" s="38" customFormat="true" ht="15" hidden="true" customHeight="true" outlineLevel="0" collapsed="false">
      <c r="A30" s="91" t="s">
        <v>30</v>
      </c>
      <c r="B30" s="91"/>
      <c r="C30" s="92" t="n">
        <f aca="false">C32*C35*10</f>
        <v>-23834.5588528758</v>
      </c>
      <c r="D30" s="92" t="n">
        <f aca="false">D32*D35*10</f>
        <v>-25505.7703160489</v>
      </c>
      <c r="E30" s="92" t="n">
        <f aca="false">E32*E35*10</f>
        <v>-29199.8704682996</v>
      </c>
      <c r="F30" s="83"/>
      <c r="G30" s="83"/>
      <c r="H30" s="81"/>
      <c r="I30" s="81"/>
      <c r="J30" s="86"/>
    </row>
    <row r="31" s="38" customFormat="true" ht="15" hidden="true" customHeight="true" outlineLevel="0" collapsed="false">
      <c r="A31" s="89" t="s">
        <v>31</v>
      </c>
      <c r="B31" s="89"/>
      <c r="C31" s="90" t="n">
        <v>-22936.2</v>
      </c>
      <c r="D31" s="90" t="n">
        <v>-25408.5</v>
      </c>
      <c r="E31" s="93" t="n">
        <v>-28144</v>
      </c>
      <c r="F31" s="83" t="n">
        <v>-28144.3</v>
      </c>
      <c r="G31" s="83"/>
      <c r="H31" s="81"/>
      <c r="I31" s="81"/>
      <c r="J31" s="86"/>
    </row>
    <row r="32" s="38" customFormat="true" ht="15" hidden="true" customHeight="true" outlineLevel="0" collapsed="false">
      <c r="A32" s="89" t="s">
        <v>32</v>
      </c>
      <c r="B32" s="89"/>
      <c r="C32" s="90" t="n">
        <v>-1.4</v>
      </c>
      <c r="D32" s="90" t="n">
        <v>-1.4</v>
      </c>
      <c r="E32" s="93" t="n">
        <v>-1.5</v>
      </c>
      <c r="F32" s="83"/>
      <c r="G32" s="83"/>
      <c r="H32" s="81"/>
      <c r="I32" s="81"/>
      <c r="J32" s="86"/>
    </row>
    <row r="33" s="38" customFormat="true" ht="15" hidden="true" customHeight="true" outlineLevel="0" collapsed="false">
      <c r="A33" s="91" t="s">
        <v>33</v>
      </c>
      <c r="B33" s="91"/>
      <c r="C33" s="92" t="n">
        <f aca="false">C34*C35*10</f>
        <v>-27239.495831858</v>
      </c>
      <c r="D33" s="92" t="n">
        <f aca="false">D34*D35*10</f>
        <v>-21862.0888423276</v>
      </c>
      <c r="E33" s="92" t="n">
        <f aca="false">E34*E35*10</f>
        <v>-5984.50056137545</v>
      </c>
      <c r="F33" s="83"/>
      <c r="G33" s="83"/>
      <c r="H33" s="81"/>
      <c r="I33" s="81"/>
      <c r="J33" s="86"/>
    </row>
    <row r="34" s="38" customFormat="true" ht="15" hidden="true" customHeight="true" outlineLevel="0" collapsed="false">
      <c r="A34" s="89" t="s">
        <v>34</v>
      </c>
      <c r="B34" s="89"/>
      <c r="C34" s="94" t="n">
        <v>-1.6</v>
      </c>
      <c r="D34" s="94" t="n">
        <v>-1.2</v>
      </c>
      <c r="E34" s="94" t="n">
        <v>-0.307424337782891</v>
      </c>
      <c r="F34" s="83"/>
      <c r="G34" s="83"/>
      <c r="H34" s="81"/>
      <c r="I34" s="81"/>
      <c r="J34" s="86"/>
    </row>
    <row r="35" customFormat="false" ht="15" hidden="true" customHeight="true" outlineLevel="0" collapsed="false">
      <c r="A35" s="95" t="s">
        <v>35</v>
      </c>
      <c r="B35" s="95"/>
      <c r="C35" s="96" t="n">
        <v>1702.46848949113</v>
      </c>
      <c r="D35" s="96" t="n">
        <v>1821.84073686063</v>
      </c>
      <c r="E35" s="96" t="n">
        <v>1946.65803121997</v>
      </c>
      <c r="F35" s="83"/>
      <c r="G35" s="83"/>
      <c r="H35" s="81"/>
      <c r="I35" s="81"/>
      <c r="J35" s="97"/>
    </row>
    <row r="36" s="38" customFormat="true" ht="15" hidden="true" customHeight="true" outlineLevel="0" collapsed="false">
      <c r="A36" s="98" t="s">
        <v>36</v>
      </c>
      <c r="B36" s="98"/>
      <c r="C36" s="90" t="n">
        <v>1648.2</v>
      </c>
      <c r="D36" s="90" t="n">
        <v>1767.7</v>
      </c>
      <c r="E36" s="90"/>
      <c r="F36" s="80"/>
      <c r="G36" s="80"/>
      <c r="H36" s="81"/>
      <c r="I36" s="81"/>
      <c r="J36" s="86"/>
    </row>
    <row r="37" s="38" customFormat="true" ht="15" hidden="true" customHeight="true" outlineLevel="0" collapsed="false">
      <c r="A37" s="79"/>
      <c r="B37" s="79"/>
      <c r="C37" s="80"/>
      <c r="D37" s="80"/>
      <c r="E37" s="80"/>
      <c r="F37" s="80"/>
      <c r="G37" s="80"/>
      <c r="H37" s="81"/>
      <c r="I37" s="81"/>
      <c r="J37" s="86"/>
    </row>
    <row r="38" customFormat="false" ht="15" hidden="false" customHeight="true" outlineLevel="0" collapsed="false">
      <c r="A38" s="99"/>
      <c r="B38" s="99"/>
      <c r="C38" s="99"/>
      <c r="D38" s="99"/>
      <c r="E38" s="3"/>
      <c r="F38" s="3"/>
      <c r="G38" s="3"/>
      <c r="H38" s="3"/>
      <c r="I38" s="3"/>
    </row>
    <row r="39" customFormat="false" ht="15" hidden="false" customHeight="true" outlineLevel="0" collapsed="false">
      <c r="A39" s="100"/>
      <c r="B39" s="100"/>
      <c r="C39" s="3"/>
      <c r="D39" s="3"/>
      <c r="E39" s="3"/>
      <c r="F39" s="3"/>
      <c r="G39" s="3"/>
      <c r="H39" s="101"/>
      <c r="I39" s="101"/>
    </row>
    <row r="40" customFormat="false" ht="15" hidden="false" customHeight="true" outlineLevel="0" collapsed="false">
      <c r="A40" s="102" t="s">
        <v>37</v>
      </c>
      <c r="B40" s="102"/>
      <c r="C40" s="102"/>
      <c r="D40" s="102"/>
      <c r="E40" s="102"/>
      <c r="F40" s="102"/>
      <c r="G40" s="102"/>
      <c r="H40" s="102"/>
      <c r="I40" s="102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5" t="s">
        <v>3</v>
      </c>
    </row>
    <row r="42" customFormat="false" ht="15" hidden="false" customHeight="true" outlineLevel="0" collapsed="false">
      <c r="A42" s="103"/>
      <c r="B42" s="7" t="s">
        <v>4</v>
      </c>
      <c r="C42" s="8" t="s">
        <v>38</v>
      </c>
      <c r="D42" s="8"/>
      <c r="E42" s="9" t="s">
        <v>39</v>
      </c>
      <c r="F42" s="9"/>
      <c r="G42" s="9"/>
      <c r="H42" s="10" t="s">
        <v>7</v>
      </c>
      <c r="I42" s="10"/>
    </row>
    <row r="43" customFormat="false" ht="15" hidden="false" customHeight="true" outlineLevel="0" collapsed="false">
      <c r="A43" s="103"/>
      <c r="B43" s="104" t="n">
        <v>2005</v>
      </c>
      <c r="C43" s="105" t="n">
        <v>2007</v>
      </c>
      <c r="D43" s="25" t="n">
        <v>2008</v>
      </c>
      <c r="E43" s="24" t="n">
        <v>2007</v>
      </c>
      <c r="F43" s="105" t="n">
        <v>2008</v>
      </c>
      <c r="G43" s="106" t="n">
        <v>2009</v>
      </c>
      <c r="H43" s="107" t="n">
        <v>2007</v>
      </c>
      <c r="I43" s="108" t="n">
        <v>2008</v>
      </c>
    </row>
    <row r="44" customFormat="false" ht="15" hidden="false" customHeight="true" outlineLevel="0" collapsed="false">
      <c r="A44" s="103"/>
      <c r="B44" s="104"/>
      <c r="C44" s="105"/>
      <c r="D44" s="25"/>
      <c r="E44" s="24"/>
      <c r="F44" s="105"/>
      <c r="G44" s="106"/>
      <c r="H44" s="109" t="s">
        <v>10</v>
      </c>
      <c r="I44" s="110" t="s">
        <v>10</v>
      </c>
    </row>
    <row r="45" customFormat="false" ht="15" hidden="false" customHeight="true" outlineLevel="0" collapsed="false">
      <c r="A45" s="111" t="s">
        <v>40</v>
      </c>
      <c r="B45" s="111" t="e">
        <f aca="false">B52-B46</f>
        <v>#REF!</v>
      </c>
      <c r="C45" s="112" t="n">
        <f aca="false">C52-C46</f>
        <v>-40202.5</v>
      </c>
      <c r="D45" s="113" t="n">
        <f aca="false">D52-D46</f>
        <v>-36641.5</v>
      </c>
      <c r="E45" s="111" t="n">
        <f aca="false">E52-E46</f>
        <v>-40366.8</v>
      </c>
      <c r="F45" s="112" t="n">
        <f aca="false">F52-F46</f>
        <v>-26861.9</v>
      </c>
      <c r="G45" s="113" t="n">
        <f aca="false">G52-G46</f>
        <v>-26056.6</v>
      </c>
      <c r="H45" s="114" t="n">
        <f aca="false">E45-C45</f>
        <v>-164.299999999996</v>
      </c>
      <c r="I45" s="115" t="n">
        <f aca="false">F45-D45</f>
        <v>9779.6</v>
      </c>
      <c r="J45" s="80"/>
      <c r="K45" s="97"/>
      <c r="L45" s="97"/>
    </row>
    <row r="46" customFormat="false" ht="15" hidden="false" customHeight="true" outlineLevel="0" collapsed="false">
      <c r="A46" s="116" t="s">
        <v>41</v>
      </c>
      <c r="B46" s="116" t="e">
        <f aca="false">SUM(B47:B51)</f>
        <v>#REF!</v>
      </c>
      <c r="C46" s="117" t="n">
        <f aca="false">SUM(C47:C51)</f>
        <v>-15062.7</v>
      </c>
      <c r="D46" s="118" t="n">
        <f aca="false">SUM(D47:D51)</f>
        <v>-17212.7</v>
      </c>
      <c r="E46" s="116" t="n">
        <f aca="false">SUM(E47:E51)</f>
        <v>-17012</v>
      </c>
      <c r="F46" s="117" t="n">
        <f aca="false">SUM(F47:F51)</f>
        <v>-24530.3</v>
      </c>
      <c r="G46" s="119" t="n">
        <f aca="false">SUM(G47:G51)</f>
        <v>-18129</v>
      </c>
      <c r="H46" s="120" t="n">
        <f aca="false">E46-C46</f>
        <v>-1949.3</v>
      </c>
      <c r="I46" s="121" t="n">
        <f aca="false">F46-D46</f>
        <v>-7317.6</v>
      </c>
      <c r="J46" s="80"/>
      <c r="K46" s="97"/>
      <c r="L46" s="97"/>
    </row>
    <row r="47" customFormat="false" ht="15" hidden="false" customHeight="true" outlineLevel="0" collapsed="false">
      <c r="A47" s="50" t="s">
        <v>42</v>
      </c>
      <c r="B47" s="50" t="e">
        <f aca="false">#REF!</f>
        <v>#REF!</v>
      </c>
      <c r="C47" s="122" t="n">
        <v>-16622.9</v>
      </c>
      <c r="D47" s="123" t="n">
        <v>-21609.4</v>
      </c>
      <c r="E47" s="124" t="n">
        <v>-16939.8</v>
      </c>
      <c r="F47" s="48" t="n">
        <v>-20116</v>
      </c>
      <c r="G47" s="125" t="n">
        <v>-16914.5</v>
      </c>
      <c r="H47" s="51" t="n">
        <f aca="false">E47-C47</f>
        <v>-316.899999999998</v>
      </c>
      <c r="I47" s="52" t="n">
        <f aca="false">F47-D47</f>
        <v>1493.4</v>
      </c>
      <c r="J47" s="97"/>
      <c r="K47" s="97"/>
      <c r="L47" s="97"/>
    </row>
    <row r="48" customFormat="false" ht="15" hidden="false" customHeight="true" outlineLevel="0" collapsed="false">
      <c r="A48" s="57" t="s">
        <v>43</v>
      </c>
      <c r="B48" s="57"/>
      <c r="C48" s="55" t="n">
        <v>1263.9</v>
      </c>
      <c r="D48" s="126" t="n">
        <v>-1983.3</v>
      </c>
      <c r="E48" s="55" t="n">
        <v>791.3</v>
      </c>
      <c r="F48" s="127" t="n">
        <v>-5112.2</v>
      </c>
      <c r="G48" s="59" t="n">
        <v>-3321.8</v>
      </c>
      <c r="H48" s="58" t="n">
        <f aca="false">E48-C48</f>
        <v>-472.6</v>
      </c>
      <c r="I48" s="59" t="n">
        <f aca="false">F48-D48</f>
        <v>-3128.9</v>
      </c>
      <c r="J48" s="97"/>
      <c r="K48" s="97"/>
      <c r="L48" s="97"/>
    </row>
    <row r="49" customFormat="false" ht="15" hidden="false" customHeight="true" outlineLevel="0" collapsed="false">
      <c r="A49" s="57" t="s">
        <v>44</v>
      </c>
      <c r="B49" s="57"/>
      <c r="C49" s="55" t="n">
        <v>-3462.7</v>
      </c>
      <c r="D49" s="126" t="n">
        <v>3136</v>
      </c>
      <c r="E49" s="55" t="n">
        <v>1109.5</v>
      </c>
      <c r="F49" s="127" t="n">
        <v>1906.9</v>
      </c>
      <c r="G49" s="59" t="n">
        <v>1417.3</v>
      </c>
      <c r="H49" s="58" t="n">
        <f aca="false">E49-C49</f>
        <v>4572.2</v>
      </c>
      <c r="I49" s="59" t="n">
        <f aca="false">F49-D49</f>
        <v>-1229.1</v>
      </c>
      <c r="J49" s="97"/>
      <c r="K49" s="97"/>
      <c r="L49" s="97"/>
    </row>
    <row r="50" customFormat="false" ht="15" hidden="false" customHeight="true" outlineLevel="0" collapsed="false">
      <c r="A50" s="57" t="s">
        <v>45</v>
      </c>
      <c r="B50" s="57"/>
      <c r="C50" s="55" t="n">
        <v>2759</v>
      </c>
      <c r="D50" s="126" t="n">
        <v>2244</v>
      </c>
      <c r="E50" s="55" t="n">
        <v>-1973</v>
      </c>
      <c r="F50" s="127" t="n">
        <v>-1209</v>
      </c>
      <c r="G50" s="66" t="n">
        <v>690</v>
      </c>
      <c r="H50" s="58" t="n">
        <f aca="false">E50-C50</f>
        <v>-4732</v>
      </c>
      <c r="I50" s="59" t="n">
        <f aca="false">F50-D50</f>
        <v>-3453</v>
      </c>
      <c r="J50" s="97"/>
      <c r="K50" s="97"/>
      <c r="L50" s="97"/>
    </row>
    <row r="51" customFormat="false" ht="15" hidden="false" customHeight="true" outlineLevel="0" collapsed="false">
      <c r="A51" s="128" t="s">
        <v>46</v>
      </c>
      <c r="B51" s="64"/>
      <c r="C51" s="129" t="n">
        <v>1000</v>
      </c>
      <c r="D51" s="130" t="n">
        <v>1000</v>
      </c>
      <c r="E51" s="129" t="n">
        <v>0</v>
      </c>
      <c r="F51" s="131" t="n">
        <v>0</v>
      </c>
      <c r="G51" s="45" t="n">
        <v>0</v>
      </c>
      <c r="H51" s="65" t="n">
        <f aca="false">E51-C51</f>
        <v>-1000</v>
      </c>
      <c r="I51" s="66" t="n">
        <f aca="false">F51-D51</f>
        <v>-1000</v>
      </c>
      <c r="J51" s="97"/>
      <c r="K51" s="97"/>
      <c r="L51" s="97"/>
    </row>
    <row r="52" s="38" customFormat="true" ht="15" hidden="false" customHeight="true" outlineLevel="0" collapsed="false">
      <c r="A52" s="116" t="s">
        <v>47</v>
      </c>
      <c r="B52" s="116" t="n">
        <f aca="false">B8</f>
        <v>0</v>
      </c>
      <c r="C52" s="117" t="n">
        <f aca="false">C8</f>
        <v>-55265.2</v>
      </c>
      <c r="D52" s="132" t="n">
        <f aca="false">D8</f>
        <v>-53854.2</v>
      </c>
      <c r="E52" s="116" t="n">
        <f aca="false">E8</f>
        <v>-57378.8</v>
      </c>
      <c r="F52" s="117" t="n">
        <f aca="false">F8</f>
        <v>-51392.2</v>
      </c>
      <c r="G52" s="132" t="n">
        <f aca="false">G8</f>
        <v>-44185.6</v>
      </c>
      <c r="H52" s="120" t="n">
        <f aca="false">E52-C52</f>
        <v>-2113.6</v>
      </c>
      <c r="I52" s="121" t="n">
        <f aca="false">F52-D52</f>
        <v>2462</v>
      </c>
      <c r="J52" s="86"/>
      <c r="K52" s="86"/>
      <c r="L52" s="8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s="38" customFormat="true" ht="12.75" hidden="false" customHeight="false" outlineLevel="0" collapsed="false">
      <c r="C54" s="1"/>
      <c r="D54" s="1"/>
      <c r="E54" s="1"/>
      <c r="F54" s="1"/>
      <c r="G54" s="1"/>
      <c r="J54" s="1"/>
    </row>
    <row r="55" customFormat="false" ht="12.75" hidden="false" customHeight="false" outlineLevel="0" collapsed="false">
      <c r="C55" s="38"/>
      <c r="D55" s="38"/>
      <c r="E55" s="133"/>
      <c r="F55" s="38"/>
      <c r="G55" s="38"/>
      <c r="J55" s="38"/>
    </row>
    <row r="56" s="38" customFormat="true" ht="12.75" hidden="false" customHeight="false" outlineLevel="0" collapsed="false">
      <c r="C56" s="1"/>
      <c r="D56" s="1"/>
      <c r="E56" s="1"/>
      <c r="F56" s="1"/>
      <c r="G56" s="1"/>
      <c r="J56" s="1"/>
    </row>
    <row r="57" customFormat="false" ht="12.75" hidden="false" customHeight="false" outlineLevel="0" collapsed="false">
      <c r="C57" s="38"/>
      <c r="D57" s="38"/>
      <c r="E57" s="38"/>
      <c r="F57" s="38"/>
      <c r="G57" s="38"/>
      <c r="J57" s="38"/>
    </row>
    <row r="61" customFormat="false" ht="14.25" hidden="false" customHeight="true" outlineLevel="0" collapsed="false"/>
    <row r="73" customFormat="false" ht="12.75" hidden="false" customHeight="true" outlineLevel="0" collapsed="false"/>
  </sheetData>
  <mergeCells count="18">
    <mergeCell ref="A1:D1"/>
    <mergeCell ref="C4:D4"/>
    <mergeCell ref="E4:G4"/>
    <mergeCell ref="H4:I4"/>
    <mergeCell ref="H6:H7"/>
    <mergeCell ref="I6:I7"/>
    <mergeCell ref="A38:D38"/>
    <mergeCell ref="A40:I40"/>
    <mergeCell ref="A42:A44"/>
    <mergeCell ref="C42:D42"/>
    <mergeCell ref="E42:G42"/>
    <mergeCell ref="H42:I42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0:06:04Z</dcterms:created>
  <dc:creator>idrozd</dc:creator>
  <dc:description/>
  <dc:language>en-US</dc:language>
  <cp:lastModifiedBy>rmajersky</cp:lastModifiedBy>
  <cp:lastPrinted>2006-03-13T11:25:58Z</cp:lastPrinted>
  <dcterms:modified xsi:type="dcterms:W3CDTF">2006-03-23T07:13:48Z</dcterms:modified>
  <cp:revision>0</cp:revision>
  <dc:subject/>
  <dc:title/>
</cp:coreProperties>
</file>