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Ang.sumá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Impl. </t>
  </si>
  <si>
    <t xml:space="preserve">FM</t>
  </si>
  <si>
    <t xml:space="preserve">PF</t>
  </si>
  <si>
    <t xml:space="preserve">názov KP</t>
  </si>
  <si>
    <t xml:space="preserve">alokácia</t>
  </si>
  <si>
    <t xml:space="preserve">skutočné platby</t>
  </si>
  <si>
    <t xml:space="preserve">rozdiel hodnôt v EUR</t>
  </si>
  <si>
    <t xml:space="preserve">skutočné platby FM/PF</t>
  </si>
  <si>
    <t xml:space="preserve">Phare</t>
  </si>
  <si>
    <t xml:space="preserve">štátny rozpočet</t>
  </si>
  <si>
    <t xml:space="preserve">celková suma</t>
  </si>
  <si>
    <t xml:space="preserve">FM 1997</t>
  </si>
  <si>
    <t xml:space="preserve">SR97</t>
  </si>
  <si>
    <t xml:space="preserve">Tempus</t>
  </si>
  <si>
    <t xml:space="preserve">Mládež pre Európu</t>
  </si>
  <si>
    <t xml:space="preserve">Sokrates</t>
  </si>
  <si>
    <t xml:space="preserve">Leonardo I</t>
  </si>
  <si>
    <t xml:space="preserve">FM 1998</t>
  </si>
  <si>
    <t xml:space="preserve">SR98</t>
  </si>
  <si>
    <t xml:space="preserve">SAVE II</t>
  </si>
  <si>
    <t xml:space="preserve">SR9811</t>
  </si>
  <si>
    <t xml:space="preserve">III. VPSME</t>
  </si>
  <si>
    <t xml:space="preserve">FM 1999</t>
  </si>
  <si>
    <t xml:space="preserve">SR99</t>
  </si>
  <si>
    <t xml:space="preserve">Sokrates </t>
  </si>
  <si>
    <t xml:space="preserve">SR9921</t>
  </si>
  <si>
    <t xml:space="preserve">5. RPVV</t>
  </si>
  <si>
    <t xml:space="preserve">2000</t>
  </si>
  <si>
    <t xml:space="preserve">FM 2000</t>
  </si>
  <si>
    <t xml:space="preserve">SK0001</t>
  </si>
  <si>
    <t xml:space="preserve">Sokrates II</t>
  </si>
  <si>
    <t xml:space="preserve">Leonardo II</t>
  </si>
  <si>
    <t xml:space="preserve">Mládež</t>
  </si>
  <si>
    <t xml:space="preserve">2001</t>
  </si>
  <si>
    <t xml:space="preserve">SR0012</t>
  </si>
  <si>
    <t xml:space="preserve">SAVE II </t>
  </si>
  <si>
    <t xml:space="preserve">SR0018</t>
  </si>
  <si>
    <t xml:space="preserve">Kultúra 2000</t>
  </si>
  <si>
    <t xml:space="preserve">Fiskalis</t>
  </si>
  <si>
    <t xml:space="preserve">VPPP</t>
  </si>
  <si>
    <t xml:space="preserve">FM 2001</t>
  </si>
  <si>
    <t xml:space="preserve">SR0111</t>
  </si>
  <si>
    <t xml:space="preserve">MEDIA</t>
  </si>
  <si>
    <t xml:space="preserve">SAVE II. </t>
  </si>
  <si>
    <t xml:space="preserve">EEA</t>
  </si>
  <si>
    <t xml:space="preserve">Customs</t>
  </si>
  <si>
    <t xml:space="preserve">Fiscalis</t>
  </si>
  <si>
    <t xml:space="preserve">FM 2002</t>
  </si>
  <si>
    <t xml:space="preserve">2002/000.610-23</t>
  </si>
  <si>
    <t xml:space="preserve">Altener</t>
  </si>
  <si>
    <t xml:space="preserve">6. RPVV</t>
  </si>
  <si>
    <t xml:space="preserve">LIFE III</t>
  </si>
  <si>
    <t xml:space="preserve">Rod. rovnosť</t>
  </si>
  <si>
    <t xml:space="preserve">Soc. vylúč.</t>
  </si>
  <si>
    <t xml:space="preserve">Diksriminácia</t>
  </si>
  <si>
    <t xml:space="preserve">Zamestnanosť</t>
  </si>
  <si>
    <t xml:space="preserve">Verejné zdravie</t>
  </si>
  <si>
    <t xml:space="preserve">MVO</t>
  </si>
  <si>
    <t xml:space="preserve">Civilná ochrana</t>
  </si>
  <si>
    <t xml:space="preserve">IDA II (1999-2004)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double"/>
      <top style="dashed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42"/>
    <col collapsed="false" customWidth="false" hidden="false" outlineLevel="0" max="3" min="3" style="3" width="9.14"/>
    <col collapsed="false" customWidth="true" hidden="false" outlineLevel="0" max="4" min="4" style="3" width="18.56"/>
    <col collapsed="false" customWidth="true" hidden="false" outlineLevel="0" max="5" min="5" style="3" width="14.56"/>
    <col collapsed="false" customWidth="true" hidden="false" outlineLevel="0" max="6" min="6" style="3" width="15.7"/>
    <col collapsed="false" customWidth="true" hidden="false" outlineLevel="0" max="7" min="7" style="4" width="14.14"/>
    <col collapsed="false" customWidth="true" hidden="false" outlineLevel="0" max="8" min="8" style="4" width="15.41"/>
    <col collapsed="false" customWidth="true" hidden="false" outlineLevel="0" max="9" min="9" style="3" width="13.99"/>
    <col collapsed="false" customWidth="true" hidden="false" outlineLevel="0" max="10" min="10" style="3" width="14.28"/>
    <col collapsed="false" customWidth="true" hidden="false" outlineLevel="0" max="11" min="11" style="3" width="15.41"/>
    <col collapsed="false" customWidth="true" hidden="true" outlineLevel="0" max="12" min="12" style="5" width="15.13"/>
    <col collapsed="false" customWidth="true" hidden="false" outlineLevel="0" max="14" min="13" style="5" width="15.13"/>
    <col collapsed="false" customWidth="false" hidden="false" outlineLevel="0" max="15" min="15" style="6" width="9.14"/>
    <col collapsed="false" customWidth="true" hidden="false" outlineLevel="0" max="16" min="16" style="6" width="13.28"/>
    <col collapsed="false" customWidth="false" hidden="false" outlineLevel="0" max="257" min="17" style="6" width="9.14"/>
  </cols>
  <sheetData>
    <row r="1" customFormat="false" ht="14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2"/>
      <c r="I1" s="12"/>
      <c r="J1" s="13" t="s">
        <v>6</v>
      </c>
      <c r="K1" s="13"/>
      <c r="L1" s="14" t="s">
        <v>7</v>
      </c>
      <c r="M1" s="15"/>
      <c r="N1" s="15"/>
    </row>
    <row r="2" customFormat="false" ht="25.5" hidden="false" customHeight="true" outlineLevel="0" collapsed="false">
      <c r="A2" s="7"/>
      <c r="B2" s="8"/>
      <c r="C2" s="9"/>
      <c r="D2" s="10"/>
      <c r="E2" s="11" t="s">
        <v>8</v>
      </c>
      <c r="F2" s="16" t="s">
        <v>9</v>
      </c>
      <c r="G2" s="17" t="s">
        <v>8</v>
      </c>
      <c r="H2" s="18" t="s">
        <v>9</v>
      </c>
      <c r="I2" s="19" t="s">
        <v>10</v>
      </c>
      <c r="J2" s="11" t="s">
        <v>8</v>
      </c>
      <c r="K2" s="20" t="s">
        <v>9</v>
      </c>
      <c r="L2" s="14"/>
      <c r="M2" s="15"/>
      <c r="N2" s="15"/>
    </row>
    <row r="3" customFormat="false" ht="14.25" hidden="false" customHeight="true" outlineLevel="0" collapsed="false">
      <c r="A3" s="21" t="n">
        <v>1998</v>
      </c>
      <c r="B3" s="22" t="s">
        <v>11</v>
      </c>
      <c r="C3" s="23" t="s">
        <v>12</v>
      </c>
      <c r="D3" s="24" t="s">
        <v>13</v>
      </c>
      <c r="E3" s="25" t="n">
        <v>4000000</v>
      </c>
      <c r="F3" s="25" t="n">
        <v>0</v>
      </c>
      <c r="G3" s="26" t="n">
        <v>0</v>
      </c>
      <c r="H3" s="26" t="n">
        <v>0</v>
      </c>
      <c r="I3" s="27" t="n">
        <f aca="false">SUM(G3:H3)</f>
        <v>0</v>
      </c>
      <c r="J3" s="28" t="n">
        <f aca="false">E3-G3</f>
        <v>4000000</v>
      </c>
      <c r="K3" s="29" t="n">
        <f aca="false">F3-H3</f>
        <v>0</v>
      </c>
      <c r="L3" s="30" t="n">
        <f aca="false">SUM(I3:I6)</f>
        <v>3682400</v>
      </c>
      <c r="M3" s="31"/>
      <c r="N3" s="31"/>
    </row>
    <row r="4" customFormat="false" ht="12.75" hidden="false" customHeight="true" outlineLevel="0" collapsed="false">
      <c r="A4" s="21"/>
      <c r="B4" s="22"/>
      <c r="C4" s="32" t="s">
        <v>12</v>
      </c>
      <c r="D4" s="33" t="s">
        <v>14</v>
      </c>
      <c r="E4" s="34" t="n">
        <v>1550000</v>
      </c>
      <c r="F4" s="35" t="n">
        <v>0</v>
      </c>
      <c r="G4" s="36" t="n">
        <v>21200</v>
      </c>
      <c r="H4" s="37" t="n">
        <v>21200</v>
      </c>
      <c r="I4" s="38" t="n">
        <f aca="false">SUM(G4:H4)</f>
        <v>42400</v>
      </c>
      <c r="J4" s="39" t="n">
        <f aca="false">E4-G4</f>
        <v>1528800</v>
      </c>
      <c r="K4" s="40" t="n">
        <f aca="false">F4-H4</f>
        <v>-21200</v>
      </c>
      <c r="L4" s="30"/>
      <c r="M4" s="41"/>
      <c r="N4" s="41"/>
    </row>
    <row r="5" customFormat="false" ht="12.75" hidden="false" customHeight="false" outlineLevel="0" collapsed="false">
      <c r="A5" s="21"/>
      <c r="B5" s="22"/>
      <c r="C5" s="32"/>
      <c r="D5" s="42" t="s">
        <v>15</v>
      </c>
      <c r="E5" s="34"/>
      <c r="F5" s="43" t="n">
        <v>0</v>
      </c>
      <c r="G5" s="44" t="n">
        <v>750000</v>
      </c>
      <c r="H5" s="45" t="n">
        <v>750000</v>
      </c>
      <c r="I5" s="38" t="n">
        <f aca="false">SUM(G5:H5)</f>
        <v>1500000</v>
      </c>
      <c r="J5" s="46" t="n">
        <f aca="false">E5-G5</f>
        <v>-750000</v>
      </c>
      <c r="K5" s="47" t="n">
        <f aca="false">F5-H5</f>
        <v>-750000</v>
      </c>
      <c r="L5" s="30"/>
      <c r="M5" s="41"/>
      <c r="N5" s="41"/>
    </row>
    <row r="6" customFormat="false" ht="13.5" hidden="false" customHeight="false" outlineLevel="0" collapsed="false">
      <c r="A6" s="21"/>
      <c r="B6" s="22"/>
      <c r="C6" s="32"/>
      <c r="D6" s="48" t="s">
        <v>16</v>
      </c>
      <c r="E6" s="34"/>
      <c r="F6" s="43" t="n">
        <v>0</v>
      </c>
      <c r="G6" s="44" t="n">
        <v>1000000</v>
      </c>
      <c r="H6" s="45" t="n">
        <v>1140000</v>
      </c>
      <c r="I6" s="49" t="n">
        <f aca="false">SUM(G6:H6)</f>
        <v>2140000</v>
      </c>
      <c r="J6" s="49" t="n">
        <f aca="false">E6-G6</f>
        <v>-1000000</v>
      </c>
      <c r="K6" s="50" t="n">
        <f aca="false">F6-H6</f>
        <v>-1140000</v>
      </c>
      <c r="L6" s="30"/>
      <c r="M6" s="41"/>
      <c r="N6" s="41"/>
    </row>
    <row r="7" customFormat="false" ht="13.5" hidden="false" customHeight="true" outlineLevel="0" collapsed="false">
      <c r="A7" s="51" t="n">
        <v>1999</v>
      </c>
      <c r="B7" s="52" t="s">
        <v>17</v>
      </c>
      <c r="C7" s="53" t="s">
        <v>18</v>
      </c>
      <c r="D7" s="54" t="s">
        <v>19</v>
      </c>
      <c r="E7" s="55" t="n">
        <v>0</v>
      </c>
      <c r="F7" s="55" t="n">
        <v>0</v>
      </c>
      <c r="G7" s="56" t="n">
        <v>72000</v>
      </c>
      <c r="H7" s="56" t="n">
        <v>82512</v>
      </c>
      <c r="I7" s="38" t="n">
        <f aca="false">SUM(G7:H7)</f>
        <v>154512</v>
      </c>
      <c r="J7" s="28" t="n">
        <f aca="false">E7-G7</f>
        <v>-72000</v>
      </c>
      <c r="K7" s="57" t="n">
        <f aca="false">F7-H7</f>
        <v>-82512</v>
      </c>
      <c r="L7" s="58" t="n">
        <f aca="false">SUM(I7:I12)</f>
        <v>3860712</v>
      </c>
      <c r="M7" s="59"/>
      <c r="N7" s="59"/>
    </row>
    <row r="8" customFormat="false" ht="12.75" hidden="false" customHeight="false" outlineLevel="0" collapsed="false">
      <c r="A8" s="51"/>
      <c r="B8" s="51"/>
      <c r="C8" s="60" t="s">
        <v>18</v>
      </c>
      <c r="D8" s="61" t="s">
        <v>13</v>
      </c>
      <c r="E8" s="62" t="n">
        <v>4000000</v>
      </c>
      <c r="F8" s="62" t="n">
        <v>0</v>
      </c>
      <c r="G8" s="63" t="n">
        <v>0</v>
      </c>
      <c r="H8" s="63" t="n">
        <v>0</v>
      </c>
      <c r="I8" s="64" t="n">
        <f aca="false">SUM(G8:H8)</f>
        <v>0</v>
      </c>
      <c r="J8" s="65" t="n">
        <f aca="false">E8-G8</f>
        <v>4000000</v>
      </c>
      <c r="K8" s="66" t="n">
        <f aca="false">F8-H8</f>
        <v>0</v>
      </c>
      <c r="L8" s="58"/>
      <c r="M8" s="41"/>
      <c r="N8" s="41"/>
    </row>
    <row r="9" customFormat="false" ht="12.75" hidden="false" customHeight="true" outlineLevel="0" collapsed="false">
      <c r="A9" s="51"/>
      <c r="B9" s="51"/>
      <c r="C9" s="53" t="s">
        <v>20</v>
      </c>
      <c r="D9" s="33" t="s">
        <v>14</v>
      </c>
      <c r="E9" s="67" t="n">
        <v>80000</v>
      </c>
      <c r="F9" s="67" t="n">
        <v>20000</v>
      </c>
      <c r="G9" s="36" t="n">
        <v>33100</v>
      </c>
      <c r="H9" s="37" t="n">
        <v>33100</v>
      </c>
      <c r="I9" s="49" t="n">
        <f aca="false">SUM(G9:H9)</f>
        <v>66200</v>
      </c>
      <c r="J9" s="49" t="n">
        <f aca="false">E9-G9</f>
        <v>46900</v>
      </c>
      <c r="K9" s="50" t="n">
        <f aca="false">F9-H9</f>
        <v>-13100</v>
      </c>
      <c r="L9" s="58"/>
      <c r="M9" s="41"/>
      <c r="N9" s="41"/>
    </row>
    <row r="10" customFormat="false" ht="12.75" hidden="false" customHeight="false" outlineLevel="0" collapsed="false">
      <c r="A10" s="51"/>
      <c r="B10" s="51"/>
      <c r="C10" s="53"/>
      <c r="D10" s="42" t="s">
        <v>15</v>
      </c>
      <c r="E10" s="68" t="n">
        <v>704000</v>
      </c>
      <c r="F10" s="68" t="n">
        <v>176000</v>
      </c>
      <c r="G10" s="44" t="n">
        <v>750000</v>
      </c>
      <c r="H10" s="45" t="n">
        <v>750000</v>
      </c>
      <c r="I10" s="46" t="n">
        <f aca="false">SUM(G10:H10)</f>
        <v>1500000</v>
      </c>
      <c r="J10" s="46" t="n">
        <f aca="false">E10-G10</f>
        <v>-46000</v>
      </c>
      <c r="K10" s="47" t="n">
        <f aca="false">F10-H10</f>
        <v>-574000</v>
      </c>
      <c r="L10" s="58"/>
      <c r="M10" s="41"/>
      <c r="N10" s="41"/>
    </row>
    <row r="11" customFormat="false" ht="12.75" hidden="false" customHeight="false" outlineLevel="0" collapsed="false">
      <c r="A11" s="51"/>
      <c r="B11" s="51"/>
      <c r="C11" s="53"/>
      <c r="D11" s="69" t="s">
        <v>16</v>
      </c>
      <c r="E11" s="70" t="n">
        <v>416000</v>
      </c>
      <c r="F11" s="70" t="n">
        <v>104000</v>
      </c>
      <c r="G11" s="71" t="n">
        <v>1000000</v>
      </c>
      <c r="H11" s="72" t="n">
        <v>1140000</v>
      </c>
      <c r="I11" s="73" t="n">
        <f aca="false">SUM(G11:H11)</f>
        <v>2140000</v>
      </c>
      <c r="J11" s="73" t="n">
        <f aca="false">E11-G11</f>
        <v>-584000</v>
      </c>
      <c r="K11" s="74" t="n">
        <f aca="false">F11-H11</f>
        <v>-1036000</v>
      </c>
      <c r="L11" s="58"/>
      <c r="M11" s="41"/>
      <c r="N11" s="41"/>
    </row>
    <row r="12" customFormat="false" ht="13.5" hidden="false" customHeight="false" outlineLevel="0" collapsed="false">
      <c r="A12" s="51"/>
      <c r="B12" s="75"/>
      <c r="C12" s="76"/>
      <c r="D12" s="69" t="s">
        <v>21</v>
      </c>
      <c r="E12" s="70" t="n">
        <v>0</v>
      </c>
      <c r="F12" s="70" t="n">
        <v>0</v>
      </c>
      <c r="G12" s="71" t="n">
        <v>0</v>
      </c>
      <c r="H12" s="72" t="n">
        <v>0</v>
      </c>
      <c r="I12" s="73" t="n">
        <f aca="false">SUM(G12:H12)</f>
        <v>0</v>
      </c>
      <c r="J12" s="77" t="n">
        <f aca="false">E12-G12</f>
        <v>0</v>
      </c>
      <c r="K12" s="78" t="n">
        <f aca="false">F12-H12</f>
        <v>0</v>
      </c>
      <c r="L12" s="58"/>
      <c r="M12" s="41"/>
      <c r="N12" s="41"/>
    </row>
    <row r="13" customFormat="false" ht="13.5" hidden="false" customHeight="true" outlineLevel="0" collapsed="false">
      <c r="A13" s="79" t="n">
        <v>2000</v>
      </c>
      <c r="B13" s="51" t="s">
        <v>22</v>
      </c>
      <c r="C13" s="80" t="s">
        <v>23</v>
      </c>
      <c r="D13" s="81" t="s">
        <v>13</v>
      </c>
      <c r="E13" s="82" t="n">
        <v>4000000</v>
      </c>
      <c r="F13" s="82" t="n">
        <v>0</v>
      </c>
      <c r="G13" s="83" t="n">
        <v>0</v>
      </c>
      <c r="H13" s="83" t="n">
        <v>0</v>
      </c>
      <c r="I13" s="84" t="n">
        <f aca="false">SUM(G13:H13)</f>
        <v>0</v>
      </c>
      <c r="J13" s="84" t="n">
        <f aca="false">E13-G13</f>
        <v>4000000</v>
      </c>
      <c r="K13" s="85" t="n">
        <f aca="false">F13-H13</f>
        <v>0</v>
      </c>
      <c r="L13" s="30" t="n">
        <f aca="false">SUM(I13:I18)</f>
        <v>3394512</v>
      </c>
      <c r="M13" s="31"/>
      <c r="N13" s="31"/>
    </row>
    <row r="14" customFormat="false" ht="12.75" hidden="false" customHeight="true" outlineLevel="0" collapsed="false">
      <c r="A14" s="79"/>
      <c r="B14" s="79"/>
      <c r="C14" s="86" t="s">
        <v>23</v>
      </c>
      <c r="D14" s="87" t="s">
        <v>16</v>
      </c>
      <c r="E14" s="35" t="n">
        <v>1000000</v>
      </c>
      <c r="F14" s="35" t="n">
        <v>1140000</v>
      </c>
      <c r="G14" s="36" t="n">
        <v>0</v>
      </c>
      <c r="H14" s="36" t="n">
        <v>0</v>
      </c>
      <c r="I14" s="49" t="n">
        <f aca="false">SUM(G14:H14)</f>
        <v>0</v>
      </c>
      <c r="J14" s="49" t="n">
        <f aca="false">E14-G14</f>
        <v>1000000</v>
      </c>
      <c r="K14" s="50" t="n">
        <f aca="false">F14-H14</f>
        <v>1140000</v>
      </c>
      <c r="L14" s="30"/>
      <c r="M14" s="88"/>
      <c r="N14" s="88"/>
    </row>
    <row r="15" customFormat="false" ht="12.75" hidden="false" customHeight="false" outlineLevel="0" collapsed="false">
      <c r="A15" s="79"/>
      <c r="B15" s="79"/>
      <c r="C15" s="86"/>
      <c r="D15" s="87" t="s">
        <v>14</v>
      </c>
      <c r="E15" s="35" t="n">
        <v>0</v>
      </c>
      <c r="F15" s="35" t="n">
        <v>0</v>
      </c>
      <c r="G15" s="36" t="n">
        <v>0</v>
      </c>
      <c r="H15" s="36" t="n">
        <v>0</v>
      </c>
      <c r="I15" s="49" t="n">
        <v>0</v>
      </c>
      <c r="J15" s="49" t="n">
        <f aca="false">E15-G15</f>
        <v>0</v>
      </c>
      <c r="K15" s="50" t="n">
        <f aca="false">F15-H15</f>
        <v>0</v>
      </c>
      <c r="L15" s="30"/>
      <c r="M15" s="88"/>
      <c r="N15" s="88"/>
    </row>
    <row r="16" customFormat="false" ht="12.75" hidden="false" customHeight="false" outlineLevel="0" collapsed="false">
      <c r="A16" s="79"/>
      <c r="B16" s="79"/>
      <c r="C16" s="86"/>
      <c r="D16" s="89" t="s">
        <v>24</v>
      </c>
      <c r="E16" s="90" t="n">
        <v>706763</v>
      </c>
      <c r="F16" s="90" t="n">
        <v>846763</v>
      </c>
      <c r="G16" s="91" t="n">
        <v>0</v>
      </c>
      <c r="H16" s="91" t="n">
        <v>0</v>
      </c>
      <c r="I16" s="92" t="n">
        <v>0</v>
      </c>
      <c r="J16" s="92" t="n">
        <f aca="false">E16-G16</f>
        <v>706763</v>
      </c>
      <c r="K16" s="93" t="n">
        <f aca="false">F16-H16</f>
        <v>846763</v>
      </c>
      <c r="L16" s="30"/>
      <c r="M16" s="88"/>
      <c r="N16" s="88"/>
    </row>
    <row r="17" customFormat="false" ht="12.75" hidden="false" customHeight="false" outlineLevel="0" collapsed="false">
      <c r="A17" s="79"/>
      <c r="B17" s="51"/>
      <c r="C17" s="53" t="s">
        <v>23</v>
      </c>
      <c r="D17" s="87" t="s">
        <v>19</v>
      </c>
      <c r="E17" s="35" t="n">
        <v>0</v>
      </c>
      <c r="F17" s="35" t="n">
        <v>0</v>
      </c>
      <c r="G17" s="36" t="n">
        <v>0</v>
      </c>
      <c r="H17" s="37" t="n">
        <v>82512</v>
      </c>
      <c r="I17" s="49" t="n">
        <f aca="false">SUM(G17:H17)</f>
        <v>82512</v>
      </c>
      <c r="J17" s="39" t="n">
        <f aca="false">E17-G17</f>
        <v>0</v>
      </c>
      <c r="K17" s="40" t="n">
        <f aca="false">F17-H17</f>
        <v>-82512</v>
      </c>
      <c r="L17" s="30"/>
      <c r="M17" s="88"/>
      <c r="N17" s="88"/>
    </row>
    <row r="18" customFormat="false" ht="18" hidden="false" customHeight="true" outlineLevel="0" collapsed="false">
      <c r="A18" s="94" t="n">
        <v>2001</v>
      </c>
      <c r="B18" s="51"/>
      <c r="C18" s="95" t="s">
        <v>25</v>
      </c>
      <c r="D18" s="96" t="s">
        <v>26</v>
      </c>
      <c r="E18" s="97" t="n">
        <v>1730000</v>
      </c>
      <c r="F18" s="97" t="n">
        <v>1582000</v>
      </c>
      <c r="G18" s="98" t="n">
        <v>1730000</v>
      </c>
      <c r="H18" s="65" t="n">
        <v>1582000</v>
      </c>
      <c r="I18" s="65" t="n">
        <f aca="false">SUM(G18:H18)</f>
        <v>3312000</v>
      </c>
      <c r="J18" s="77" t="n">
        <f aca="false">E18-G18</f>
        <v>0</v>
      </c>
      <c r="K18" s="78" t="n">
        <f aca="false">F18-H18</f>
        <v>0</v>
      </c>
      <c r="L18" s="30"/>
      <c r="M18" s="88"/>
      <c r="N18" s="88"/>
    </row>
    <row r="19" customFormat="false" ht="12.75" hidden="false" customHeight="true" outlineLevel="0" collapsed="false">
      <c r="A19" s="99" t="s">
        <v>27</v>
      </c>
      <c r="B19" s="100" t="s">
        <v>28</v>
      </c>
      <c r="C19" s="101" t="s">
        <v>29</v>
      </c>
      <c r="D19" s="102" t="s">
        <v>26</v>
      </c>
      <c r="E19" s="103" t="n">
        <v>2613600</v>
      </c>
      <c r="F19" s="104" t="n">
        <v>2546408.5</v>
      </c>
      <c r="G19" s="105" t="n">
        <v>2546408.5</v>
      </c>
      <c r="H19" s="106" t="n">
        <v>2546408.5</v>
      </c>
      <c r="I19" s="106" t="n">
        <f aca="false">SUM(G19:H19)</f>
        <v>5092817</v>
      </c>
      <c r="J19" s="49" t="n">
        <f aca="false">E19-G19</f>
        <v>67191.5</v>
      </c>
      <c r="K19" s="50" t="n">
        <f aca="false">F19-H19</f>
        <v>0</v>
      </c>
      <c r="L19" s="30" t="n">
        <f aca="false">SUM(I19:I22)</f>
        <v>11043617</v>
      </c>
      <c r="M19" s="31"/>
      <c r="N19" s="31"/>
      <c r="P19" s="107"/>
    </row>
    <row r="20" customFormat="false" ht="12.75" hidden="false" customHeight="true" outlineLevel="0" collapsed="false">
      <c r="A20" s="99"/>
      <c r="B20" s="100"/>
      <c r="C20" s="101"/>
      <c r="D20" s="48" t="s">
        <v>30</v>
      </c>
      <c r="E20" s="108" t="n">
        <v>1456700</v>
      </c>
      <c r="F20" s="109" t="n">
        <v>674300</v>
      </c>
      <c r="G20" s="110" t="n">
        <v>1456700</v>
      </c>
      <c r="H20" s="110" t="n">
        <v>674300</v>
      </c>
      <c r="I20" s="46" t="n">
        <f aca="false">SUM(G20:H20)</f>
        <v>2131000</v>
      </c>
      <c r="J20" s="46" t="n">
        <f aca="false">E20-G20</f>
        <v>0</v>
      </c>
      <c r="K20" s="47" t="n">
        <f aca="false">F20-H20</f>
        <v>0</v>
      </c>
      <c r="L20" s="30"/>
      <c r="M20" s="88"/>
      <c r="N20" s="88"/>
    </row>
    <row r="21" customFormat="false" ht="12.75" hidden="false" customHeight="false" outlineLevel="0" collapsed="false">
      <c r="A21" s="99"/>
      <c r="B21" s="100"/>
      <c r="C21" s="101"/>
      <c r="D21" s="48" t="s">
        <v>31</v>
      </c>
      <c r="E21" s="108" t="n">
        <v>1430800</v>
      </c>
      <c r="F21" s="109" t="n">
        <v>637200</v>
      </c>
      <c r="G21" s="110" t="n">
        <v>1430800</v>
      </c>
      <c r="H21" s="110" t="n">
        <v>1046000</v>
      </c>
      <c r="I21" s="46" t="n">
        <f aca="false">SUM(G21:H21)</f>
        <v>2476800</v>
      </c>
      <c r="J21" s="46" t="n">
        <f aca="false">E21-G21</f>
        <v>0</v>
      </c>
      <c r="K21" s="47" t="n">
        <f aca="false">F21-H21</f>
        <v>-408800</v>
      </c>
      <c r="L21" s="30"/>
      <c r="M21" s="88"/>
      <c r="N21" s="88"/>
    </row>
    <row r="22" customFormat="false" ht="12.75" hidden="false" customHeight="false" outlineLevel="0" collapsed="false">
      <c r="A22" s="99"/>
      <c r="B22" s="100"/>
      <c r="C22" s="101"/>
      <c r="D22" s="111" t="s">
        <v>32</v>
      </c>
      <c r="E22" s="112" t="n">
        <v>926800</v>
      </c>
      <c r="F22" s="113" t="n">
        <v>426200</v>
      </c>
      <c r="G22" s="114" t="n">
        <v>926800</v>
      </c>
      <c r="H22" s="114" t="n">
        <v>416200</v>
      </c>
      <c r="I22" s="115" t="n">
        <f aca="false">SUM(G22:H22)</f>
        <v>1343000</v>
      </c>
      <c r="J22" s="92" t="n">
        <f aca="false">E22-G22</f>
        <v>0</v>
      </c>
      <c r="K22" s="93" t="n">
        <f aca="false">F22-H22</f>
        <v>10000</v>
      </c>
      <c r="L22" s="30"/>
      <c r="M22" s="88"/>
      <c r="N22" s="88"/>
    </row>
    <row r="23" customFormat="false" ht="12.75" hidden="false" customHeight="true" outlineLevel="0" collapsed="false">
      <c r="A23" s="116" t="s">
        <v>33</v>
      </c>
      <c r="B23" s="100"/>
      <c r="C23" s="117" t="s">
        <v>34</v>
      </c>
      <c r="D23" s="87" t="s">
        <v>21</v>
      </c>
      <c r="E23" s="118" t="n">
        <v>91277</v>
      </c>
      <c r="F23" s="119" t="n">
        <v>0</v>
      </c>
      <c r="G23" s="120" t="n">
        <v>91277</v>
      </c>
      <c r="H23" s="120" t="n">
        <v>0</v>
      </c>
      <c r="I23" s="49" t="n">
        <f aca="false">SUM(G23:H23)</f>
        <v>91277</v>
      </c>
      <c r="J23" s="49" t="n">
        <f aca="false">E23-G23</f>
        <v>0</v>
      </c>
      <c r="K23" s="50" t="n">
        <f aca="false">F23-H23</f>
        <v>0</v>
      </c>
      <c r="L23" s="30" t="n">
        <f aca="false">SUM(I23:I31)</f>
        <v>13877824.78</v>
      </c>
      <c r="M23" s="31"/>
      <c r="N23" s="31"/>
    </row>
    <row r="24" customFormat="false" ht="12.75" hidden="false" customHeight="false" outlineLevel="0" collapsed="false">
      <c r="A24" s="116"/>
      <c r="B24" s="100"/>
      <c r="C24" s="117"/>
      <c r="D24" s="111" t="s">
        <v>35</v>
      </c>
      <c r="E24" s="112" t="n">
        <v>52584</v>
      </c>
      <c r="F24" s="113" t="n">
        <v>0</v>
      </c>
      <c r="G24" s="114" t="n">
        <v>0</v>
      </c>
      <c r="H24" s="114" t="n">
        <v>76675</v>
      </c>
      <c r="I24" s="115" t="n">
        <f aca="false">SUM(G24:H24)</f>
        <v>76675</v>
      </c>
      <c r="J24" s="46" t="n">
        <f aca="false">E24-G24</f>
        <v>52584</v>
      </c>
      <c r="K24" s="47" t="n">
        <f aca="false">F24-H24</f>
        <v>-76675</v>
      </c>
      <c r="L24" s="30"/>
      <c r="M24" s="41"/>
      <c r="N24" s="41"/>
    </row>
    <row r="25" customFormat="false" ht="12.75" hidden="false" customHeight="true" outlineLevel="0" collapsed="false">
      <c r="A25" s="116"/>
      <c r="B25" s="100"/>
      <c r="C25" s="121" t="s">
        <v>36</v>
      </c>
      <c r="D25" s="87" t="s">
        <v>30</v>
      </c>
      <c r="E25" s="118" t="n">
        <v>1409000</v>
      </c>
      <c r="F25" s="119" t="n">
        <v>958436</v>
      </c>
      <c r="G25" s="120" t="n">
        <v>1409000</v>
      </c>
      <c r="H25" s="120" t="n">
        <v>989500</v>
      </c>
      <c r="I25" s="49" t="n">
        <f aca="false">SUM(G25:H25)</f>
        <v>2398500</v>
      </c>
      <c r="J25" s="46" t="n">
        <f aca="false">E25-G25</f>
        <v>0</v>
      </c>
      <c r="K25" s="47" t="n">
        <f aca="false">F25-H25</f>
        <v>-31064</v>
      </c>
      <c r="L25" s="30"/>
      <c r="M25" s="41"/>
      <c r="N25" s="41"/>
    </row>
    <row r="26" customFormat="false" ht="12.75" hidden="false" customHeight="false" outlineLevel="0" collapsed="false">
      <c r="A26" s="116"/>
      <c r="B26" s="100"/>
      <c r="C26" s="121"/>
      <c r="D26" s="48" t="s">
        <v>31</v>
      </c>
      <c r="E26" s="108" t="n">
        <v>1261000</v>
      </c>
      <c r="F26" s="109" t="n">
        <v>864800</v>
      </c>
      <c r="G26" s="110" t="n">
        <v>1261000</v>
      </c>
      <c r="H26" s="110" t="n">
        <v>1075000</v>
      </c>
      <c r="I26" s="46" t="n">
        <f aca="false">SUM(G26:H26)</f>
        <v>2336000</v>
      </c>
      <c r="J26" s="46" t="n">
        <f aca="false">E26-G26</f>
        <v>0</v>
      </c>
      <c r="K26" s="47" t="n">
        <f aca="false">F26-H26</f>
        <v>-210200</v>
      </c>
      <c r="L26" s="30"/>
      <c r="M26" s="41"/>
      <c r="N26" s="41"/>
    </row>
    <row r="27" customFormat="false" ht="12.75" hidden="false" customHeight="false" outlineLevel="0" collapsed="false">
      <c r="A27" s="116"/>
      <c r="B27" s="100"/>
      <c r="C27" s="121"/>
      <c r="D27" s="48" t="s">
        <v>32</v>
      </c>
      <c r="E27" s="108" t="n">
        <v>730000</v>
      </c>
      <c r="F27" s="109" t="n">
        <v>0</v>
      </c>
      <c r="G27" s="110" t="n">
        <v>730000</v>
      </c>
      <c r="H27" s="110" t="n">
        <v>476242</v>
      </c>
      <c r="I27" s="46" t="n">
        <f aca="false">SUM(G27:H27)</f>
        <v>1206242</v>
      </c>
      <c r="J27" s="46" t="n">
        <f aca="false">E27-G27</f>
        <v>0</v>
      </c>
      <c r="K27" s="47" t="n">
        <f aca="false">F27-H27</f>
        <v>-476242</v>
      </c>
      <c r="L27" s="30"/>
      <c r="M27" s="41"/>
      <c r="N27" s="41"/>
    </row>
    <row r="28" customFormat="false" ht="12.75" hidden="false" customHeight="false" outlineLevel="0" collapsed="false">
      <c r="A28" s="116"/>
      <c r="B28" s="100"/>
      <c r="C28" s="121"/>
      <c r="D28" s="48" t="s">
        <v>37</v>
      </c>
      <c r="E28" s="108" t="n">
        <v>157833</v>
      </c>
      <c r="F28" s="109" t="n">
        <v>113425</v>
      </c>
      <c r="G28" s="110" t="n">
        <v>157833</v>
      </c>
      <c r="H28" s="110" t="n">
        <v>113425</v>
      </c>
      <c r="I28" s="46" t="n">
        <f aca="false">SUM(G28:H28)</f>
        <v>271258</v>
      </c>
      <c r="J28" s="46" t="n">
        <f aca="false">E28-G28</f>
        <v>0</v>
      </c>
      <c r="K28" s="47" t="n">
        <f aca="false">F28-H28</f>
        <v>0</v>
      </c>
      <c r="L28" s="30"/>
      <c r="M28" s="41"/>
      <c r="N28" s="41"/>
    </row>
    <row r="29" customFormat="false" ht="12.75" hidden="false" customHeight="false" outlineLevel="0" collapsed="false">
      <c r="A29" s="116"/>
      <c r="B29" s="100"/>
      <c r="C29" s="121"/>
      <c r="D29" s="48" t="s">
        <v>38</v>
      </c>
      <c r="E29" s="108" t="n">
        <v>44385</v>
      </c>
      <c r="F29" s="109" t="n">
        <v>0</v>
      </c>
      <c r="G29" s="110" t="n">
        <v>49119.78</v>
      </c>
      <c r="H29" s="46" t="n">
        <v>0</v>
      </c>
      <c r="I29" s="46" t="n">
        <f aca="false">SUM(G29:H29)</f>
        <v>49119.78</v>
      </c>
      <c r="J29" s="46" t="n">
        <f aca="false">E29-G29</f>
        <v>-4734.78</v>
      </c>
      <c r="K29" s="47" t="n">
        <f aca="false">F29-H29</f>
        <v>0</v>
      </c>
      <c r="L29" s="30"/>
      <c r="M29" s="41"/>
      <c r="N29" s="41"/>
    </row>
    <row r="30" customFormat="false" ht="12.75" hidden="false" customHeight="false" outlineLevel="0" collapsed="false">
      <c r="A30" s="116"/>
      <c r="B30" s="100"/>
      <c r="C30" s="121"/>
      <c r="D30" s="48" t="s">
        <v>26</v>
      </c>
      <c r="E30" s="108" t="n">
        <v>3745000</v>
      </c>
      <c r="F30" s="109" t="n">
        <v>3724376.5</v>
      </c>
      <c r="G30" s="110" t="n">
        <v>3724376.5</v>
      </c>
      <c r="H30" s="110" t="n">
        <v>3724376.5</v>
      </c>
      <c r="I30" s="46" t="n">
        <f aca="false">SUM(G30:H30)</f>
        <v>7448753</v>
      </c>
      <c r="J30" s="46" t="n">
        <f aca="false">E30-G30</f>
        <v>20623.5</v>
      </c>
      <c r="K30" s="47" t="n">
        <f aca="false">F30-H30</f>
        <v>0</v>
      </c>
      <c r="L30" s="30"/>
      <c r="M30" s="41"/>
      <c r="N30" s="41"/>
    </row>
    <row r="31" customFormat="false" ht="13.5" hidden="false" customHeight="false" outlineLevel="0" collapsed="false">
      <c r="A31" s="116"/>
      <c r="B31" s="122"/>
      <c r="C31" s="123"/>
      <c r="D31" s="124" t="s">
        <v>39</v>
      </c>
      <c r="E31" s="125" t="n">
        <v>0</v>
      </c>
      <c r="F31" s="126" t="n">
        <v>0</v>
      </c>
      <c r="G31" s="127" t="n">
        <v>0</v>
      </c>
      <c r="H31" s="127" t="n">
        <v>0</v>
      </c>
      <c r="I31" s="77" t="n">
        <f aca="false">SUM(G31:H31)</f>
        <v>0</v>
      </c>
      <c r="J31" s="77" t="n">
        <f aca="false">E31-G31</f>
        <v>0</v>
      </c>
      <c r="K31" s="128" t="n">
        <f aca="false">F31-H31</f>
        <v>0</v>
      </c>
      <c r="L31" s="30"/>
      <c r="M31" s="41"/>
      <c r="N31" s="41"/>
    </row>
    <row r="32" customFormat="false" ht="12.75" hidden="false" customHeight="true" outlineLevel="0" collapsed="false">
      <c r="A32" s="129" t="n">
        <v>2002</v>
      </c>
      <c r="B32" s="130" t="s">
        <v>40</v>
      </c>
      <c r="C32" s="131" t="s">
        <v>41</v>
      </c>
      <c r="D32" s="87" t="s">
        <v>30</v>
      </c>
      <c r="E32" s="118" t="n">
        <v>1205000</v>
      </c>
      <c r="F32" s="118" t="n">
        <v>1254000</v>
      </c>
      <c r="G32" s="120" t="n">
        <v>1205000</v>
      </c>
      <c r="H32" s="120" t="n">
        <v>1254500</v>
      </c>
      <c r="I32" s="49" t="n">
        <f aca="false">SUM(G32:H32)</f>
        <v>2459500</v>
      </c>
      <c r="J32" s="49" t="n">
        <f aca="false">E32-G32</f>
        <v>0</v>
      </c>
      <c r="K32" s="132" t="n">
        <f aca="false">F32-H32</f>
        <v>-500</v>
      </c>
      <c r="L32" s="30" t="n">
        <f aca="false">SUM(I32:I42)</f>
        <v>16130615</v>
      </c>
      <c r="M32" s="31"/>
      <c r="N32" s="31"/>
    </row>
    <row r="33" customFormat="false" ht="12.75" hidden="false" customHeight="false" outlineLevel="0" collapsed="false">
      <c r="A33" s="129"/>
      <c r="B33" s="130"/>
      <c r="C33" s="131"/>
      <c r="D33" s="48" t="s">
        <v>31</v>
      </c>
      <c r="E33" s="108" t="n">
        <v>1122000</v>
      </c>
      <c r="F33" s="108" t="n">
        <v>1146000</v>
      </c>
      <c r="G33" s="110" t="n">
        <v>1122000</v>
      </c>
      <c r="H33" s="110" t="n">
        <v>1146000</v>
      </c>
      <c r="I33" s="46" t="n">
        <f aca="false">SUM(G33:H33)</f>
        <v>2268000</v>
      </c>
      <c r="J33" s="46" t="n">
        <f aca="false">E33-G33</f>
        <v>0</v>
      </c>
      <c r="K33" s="47" t="n">
        <f aca="false">F33-H33</f>
        <v>0</v>
      </c>
      <c r="L33" s="30"/>
      <c r="M33" s="41"/>
      <c r="N33" s="41"/>
    </row>
    <row r="34" customFormat="false" ht="12.75" hidden="false" customHeight="false" outlineLevel="0" collapsed="false">
      <c r="A34" s="129"/>
      <c r="B34" s="130"/>
      <c r="C34" s="131"/>
      <c r="D34" s="48" t="s">
        <v>32</v>
      </c>
      <c r="E34" s="108" t="n">
        <v>646000</v>
      </c>
      <c r="F34" s="108" t="n">
        <v>664000</v>
      </c>
      <c r="G34" s="110" t="n">
        <v>646000</v>
      </c>
      <c r="H34" s="110" t="n">
        <v>664000</v>
      </c>
      <c r="I34" s="46" t="n">
        <f aca="false">SUM(G34:H34)</f>
        <v>1310000</v>
      </c>
      <c r="J34" s="46" t="n">
        <f aca="false">E34-G34</f>
        <v>0</v>
      </c>
      <c r="K34" s="47" t="n">
        <f aca="false">F34-H34</f>
        <v>0</v>
      </c>
      <c r="L34" s="30"/>
      <c r="M34" s="41"/>
      <c r="N34" s="41"/>
    </row>
    <row r="35" customFormat="false" ht="12.75" hidden="false" customHeight="false" outlineLevel="0" collapsed="false">
      <c r="A35" s="129"/>
      <c r="B35" s="130"/>
      <c r="C35" s="131"/>
      <c r="D35" s="48" t="s">
        <v>37</v>
      </c>
      <c r="E35" s="108" t="n">
        <v>157833</v>
      </c>
      <c r="F35" s="108" t="n">
        <v>113425</v>
      </c>
      <c r="G35" s="110" t="n">
        <v>157833</v>
      </c>
      <c r="H35" s="110" t="n">
        <v>113425</v>
      </c>
      <c r="I35" s="46" t="n">
        <f aca="false">SUM(G35:H35)</f>
        <v>271258</v>
      </c>
      <c r="J35" s="46" t="n">
        <f aca="false">E35-G35</f>
        <v>0</v>
      </c>
      <c r="K35" s="47" t="n">
        <f aca="false">F35-H35</f>
        <v>0</v>
      </c>
      <c r="L35" s="30"/>
      <c r="M35" s="41"/>
      <c r="N35" s="41"/>
    </row>
    <row r="36" customFormat="false" ht="12.75" hidden="false" customHeight="false" outlineLevel="0" collapsed="false">
      <c r="A36" s="129"/>
      <c r="B36" s="130"/>
      <c r="C36" s="131"/>
      <c r="D36" s="48" t="s">
        <v>42</v>
      </c>
      <c r="E36" s="108" t="n">
        <v>80000</v>
      </c>
      <c r="F36" s="108" t="n">
        <v>80000</v>
      </c>
      <c r="G36" s="110" t="n">
        <v>0</v>
      </c>
      <c r="H36" s="46" t="n">
        <v>0</v>
      </c>
      <c r="I36" s="46" t="n">
        <f aca="false">SUM(G36:H36)</f>
        <v>0</v>
      </c>
      <c r="J36" s="46" t="n">
        <f aca="false">E36-G36</f>
        <v>80000</v>
      </c>
      <c r="K36" s="47" t="n">
        <f aca="false">F36-H36</f>
        <v>80000</v>
      </c>
      <c r="L36" s="30"/>
      <c r="M36" s="41"/>
      <c r="N36" s="41"/>
    </row>
    <row r="37" customFormat="false" ht="12.75" hidden="false" customHeight="false" outlineLevel="0" collapsed="false">
      <c r="A37" s="129"/>
      <c r="B37" s="130"/>
      <c r="C37" s="131"/>
      <c r="D37" s="48" t="s">
        <v>43</v>
      </c>
      <c r="E37" s="108" t="n">
        <v>63167</v>
      </c>
      <c r="F37" s="108" t="n">
        <v>41439</v>
      </c>
      <c r="G37" s="110" t="n">
        <v>52303</v>
      </c>
      <c r="H37" s="110" t="n">
        <v>63167</v>
      </c>
      <c r="I37" s="46" t="n">
        <f aca="false">SUM(G37:H37)</f>
        <v>115470</v>
      </c>
      <c r="J37" s="46" t="n">
        <f aca="false">E37-G37</f>
        <v>10864</v>
      </c>
      <c r="K37" s="47" t="n">
        <f aca="false">F37-H37</f>
        <v>-21728</v>
      </c>
      <c r="L37" s="30"/>
      <c r="M37" s="41"/>
      <c r="N37" s="41"/>
    </row>
    <row r="38" customFormat="false" ht="12.75" hidden="false" customHeight="false" outlineLevel="0" collapsed="false">
      <c r="A38" s="129"/>
      <c r="B38" s="130"/>
      <c r="C38" s="131"/>
      <c r="D38" s="133" t="s">
        <v>44</v>
      </c>
      <c r="E38" s="108" t="n">
        <v>156000</v>
      </c>
      <c r="F38" s="108" t="n">
        <v>52000</v>
      </c>
      <c r="G38" s="110" t="n">
        <v>156000</v>
      </c>
      <c r="H38" s="46" t="n">
        <v>52000</v>
      </c>
      <c r="I38" s="46" t="n">
        <f aca="false">SUM(G38:H38)</f>
        <v>208000</v>
      </c>
      <c r="J38" s="46" t="n">
        <f aca="false">E38-G38</f>
        <v>0</v>
      </c>
      <c r="K38" s="47" t="n">
        <f aca="false">F38-H38</f>
        <v>0</v>
      </c>
      <c r="L38" s="30"/>
      <c r="M38" s="41"/>
      <c r="N38" s="41"/>
    </row>
    <row r="39" customFormat="false" ht="13.5" hidden="false" customHeight="false" outlineLevel="0" collapsed="false">
      <c r="A39" s="129"/>
      <c r="B39" s="130"/>
      <c r="C39" s="131"/>
      <c r="D39" s="48" t="s">
        <v>26</v>
      </c>
      <c r="E39" s="108" t="n">
        <v>3870000</v>
      </c>
      <c r="F39" s="108" t="n">
        <v>5740000</v>
      </c>
      <c r="G39" s="110" t="n">
        <v>3870000</v>
      </c>
      <c r="H39" s="110" t="n">
        <v>5395078</v>
      </c>
      <c r="I39" s="46" t="n">
        <f aca="false">SUM(G39:H39)</f>
        <v>9265078</v>
      </c>
      <c r="J39" s="46" t="n">
        <f aca="false">E39-G39</f>
        <v>0</v>
      </c>
      <c r="K39" s="47" t="n">
        <f aca="false">F39-H39</f>
        <v>344922</v>
      </c>
      <c r="L39" s="30"/>
      <c r="M39" s="41"/>
      <c r="N39" s="41"/>
    </row>
    <row r="40" customFormat="false" ht="12.75" hidden="false" customHeight="false" outlineLevel="0" collapsed="false">
      <c r="A40" s="129"/>
      <c r="B40" s="134"/>
      <c r="C40" s="135"/>
      <c r="D40" s="133" t="s">
        <v>39</v>
      </c>
      <c r="E40" s="108" t="n">
        <v>0</v>
      </c>
      <c r="F40" s="108" t="n">
        <v>0</v>
      </c>
      <c r="G40" s="110" t="n">
        <v>0</v>
      </c>
      <c r="H40" s="110" t="n">
        <v>128840</v>
      </c>
      <c r="I40" s="46" t="n">
        <f aca="false">SUM(G40:H40)</f>
        <v>128840</v>
      </c>
      <c r="J40" s="46" t="n">
        <f aca="false">E40-G40</f>
        <v>0</v>
      </c>
      <c r="K40" s="47" t="n">
        <f aca="false">F40-H40</f>
        <v>-128840</v>
      </c>
      <c r="L40" s="30"/>
      <c r="M40" s="41"/>
      <c r="N40" s="41"/>
    </row>
    <row r="41" customFormat="false" ht="12.75" hidden="false" customHeight="false" outlineLevel="0" collapsed="false">
      <c r="A41" s="129"/>
      <c r="B41" s="134"/>
      <c r="C41" s="135"/>
      <c r="D41" s="48" t="s">
        <v>45</v>
      </c>
      <c r="E41" s="108" t="n">
        <v>0</v>
      </c>
      <c r="F41" s="108" t="n">
        <v>0</v>
      </c>
      <c r="G41" s="110" t="n">
        <v>0</v>
      </c>
      <c r="H41" s="110" t="n">
        <v>79448</v>
      </c>
      <c r="I41" s="46" t="n">
        <f aca="false">SUM(G41:H41)</f>
        <v>79448</v>
      </c>
      <c r="J41" s="46" t="n">
        <f aca="false">E41-G41</f>
        <v>0</v>
      </c>
      <c r="K41" s="47" t="n">
        <f aca="false">F41-H41</f>
        <v>-79448</v>
      </c>
      <c r="L41" s="30"/>
      <c r="M41" s="41"/>
      <c r="N41" s="41"/>
    </row>
    <row r="42" customFormat="false" ht="13.5" hidden="false" customHeight="false" outlineLevel="0" collapsed="false">
      <c r="A42" s="129"/>
      <c r="B42" s="136"/>
      <c r="C42" s="137"/>
      <c r="D42" s="124" t="s">
        <v>46</v>
      </c>
      <c r="E42" s="125" t="n">
        <v>0</v>
      </c>
      <c r="F42" s="125" t="n">
        <v>0</v>
      </c>
      <c r="G42" s="127" t="n">
        <v>0</v>
      </c>
      <c r="H42" s="127" t="n">
        <v>25021</v>
      </c>
      <c r="I42" s="77" t="n">
        <f aca="false">SUM(G42:H42)</f>
        <v>25021</v>
      </c>
      <c r="J42" s="77" t="n">
        <f aca="false">E42-G42</f>
        <v>0</v>
      </c>
      <c r="K42" s="78" t="n">
        <f aca="false">F42-H42</f>
        <v>-25021</v>
      </c>
      <c r="L42" s="30"/>
      <c r="M42" s="41"/>
      <c r="N42" s="41"/>
    </row>
    <row r="43" customFormat="false" ht="12.75" hidden="false" customHeight="true" outlineLevel="0" collapsed="false">
      <c r="A43" s="129" t="n">
        <v>2003</v>
      </c>
      <c r="B43" s="138" t="s">
        <v>47</v>
      </c>
      <c r="C43" s="139" t="s">
        <v>48</v>
      </c>
      <c r="D43" s="140" t="s">
        <v>30</v>
      </c>
      <c r="E43" s="118" t="n">
        <v>1232500</v>
      </c>
      <c r="F43" s="118" t="n">
        <v>1282500</v>
      </c>
      <c r="G43" s="120" t="n">
        <v>1232500</v>
      </c>
      <c r="H43" s="120" t="n">
        <v>1282500</v>
      </c>
      <c r="I43" s="49" t="n">
        <f aca="false">SUM(G43:H43)</f>
        <v>2515000</v>
      </c>
      <c r="J43" s="106" t="n">
        <f aca="false">E43-G43</f>
        <v>0</v>
      </c>
      <c r="K43" s="132" t="n">
        <f aca="false">F43-H43</f>
        <v>0</v>
      </c>
      <c r="L43" s="30" t="n">
        <f aca="false">SUM(I43:I63)</f>
        <v>15486258.66</v>
      </c>
      <c r="M43" s="31"/>
      <c r="N43" s="31"/>
    </row>
    <row r="44" customFormat="false" ht="12.75" hidden="false" customHeight="false" outlineLevel="0" collapsed="false">
      <c r="A44" s="129"/>
      <c r="B44" s="138"/>
      <c r="C44" s="139"/>
      <c r="D44" s="141" t="s">
        <v>31</v>
      </c>
      <c r="E44" s="108" t="n">
        <v>1172500</v>
      </c>
      <c r="F44" s="108" t="n">
        <v>1196500</v>
      </c>
      <c r="G44" s="110" t="n">
        <v>1172500</v>
      </c>
      <c r="H44" s="110" t="n">
        <v>1196500</v>
      </c>
      <c r="I44" s="46" t="n">
        <f aca="false">SUM(G44:H44)</f>
        <v>2369000</v>
      </c>
      <c r="J44" s="46" t="n">
        <f aca="false">E44-G44</f>
        <v>0</v>
      </c>
      <c r="K44" s="47" t="n">
        <f aca="false">F44-H44</f>
        <v>0</v>
      </c>
      <c r="L44" s="30"/>
      <c r="M44" s="88"/>
      <c r="N44" s="88"/>
    </row>
    <row r="45" customFormat="false" ht="12.75" hidden="false" customHeight="false" outlineLevel="0" collapsed="false">
      <c r="A45" s="129"/>
      <c r="B45" s="138"/>
      <c r="C45" s="139"/>
      <c r="D45" s="141" t="s">
        <v>32</v>
      </c>
      <c r="E45" s="108" t="n">
        <v>684000</v>
      </c>
      <c r="F45" s="108" t="n">
        <v>703000</v>
      </c>
      <c r="G45" s="110" t="n">
        <v>684000</v>
      </c>
      <c r="H45" s="110" t="n">
        <v>703000</v>
      </c>
      <c r="I45" s="46" t="n">
        <f aca="false">SUM(G45:H45)</f>
        <v>1387000</v>
      </c>
      <c r="J45" s="46" t="n">
        <f aca="false">E45-G45</f>
        <v>0</v>
      </c>
      <c r="K45" s="47" t="n">
        <f aca="false">F45-H45</f>
        <v>0</v>
      </c>
      <c r="L45" s="30"/>
      <c r="M45" s="88"/>
      <c r="N45" s="88"/>
    </row>
    <row r="46" customFormat="false" ht="12.75" hidden="false" customHeight="false" outlineLevel="0" collapsed="false">
      <c r="A46" s="129"/>
      <c r="B46" s="138"/>
      <c r="C46" s="139"/>
      <c r="D46" s="141" t="s">
        <v>37</v>
      </c>
      <c r="E46" s="108" t="n">
        <v>157800</v>
      </c>
      <c r="F46" s="108" t="n">
        <v>113458</v>
      </c>
      <c r="G46" s="110" t="n">
        <v>157800</v>
      </c>
      <c r="H46" s="110" t="n">
        <v>113458</v>
      </c>
      <c r="I46" s="46" t="n">
        <f aca="false">SUM(G46:H46)</f>
        <v>271258</v>
      </c>
      <c r="J46" s="46" t="n">
        <f aca="false">E46-G46</f>
        <v>0</v>
      </c>
      <c r="K46" s="47" t="n">
        <f aca="false">F46-H46</f>
        <v>0</v>
      </c>
      <c r="L46" s="30"/>
      <c r="M46" s="88"/>
      <c r="N46" s="88"/>
    </row>
    <row r="47" customFormat="false" ht="12.75" hidden="false" customHeight="false" outlineLevel="0" collapsed="false">
      <c r="A47" s="129"/>
      <c r="B47" s="138"/>
      <c r="C47" s="139"/>
      <c r="D47" s="141" t="s">
        <v>42</v>
      </c>
      <c r="E47" s="108" t="n">
        <v>80000</v>
      </c>
      <c r="F47" s="108" t="n">
        <v>80000</v>
      </c>
      <c r="G47" s="110" t="n">
        <v>80000</v>
      </c>
      <c r="H47" s="110" t="n">
        <v>80000</v>
      </c>
      <c r="I47" s="46" t="n">
        <f aca="false">SUM(G47:H47)</f>
        <v>160000</v>
      </c>
      <c r="J47" s="46" t="n">
        <f aca="false">E47-G47</f>
        <v>0</v>
      </c>
      <c r="K47" s="47" t="n">
        <f aca="false">F47-H47</f>
        <v>0</v>
      </c>
      <c r="L47" s="30"/>
      <c r="M47" s="88"/>
      <c r="N47" s="88"/>
    </row>
    <row r="48" customFormat="false" ht="12.75" hidden="false" customHeight="false" outlineLevel="0" collapsed="false">
      <c r="A48" s="129"/>
      <c r="B48" s="138"/>
      <c r="C48" s="139"/>
      <c r="D48" s="141" t="s">
        <v>19</v>
      </c>
      <c r="E48" s="108" t="n">
        <v>52300</v>
      </c>
      <c r="F48" s="108" t="n">
        <v>52300</v>
      </c>
      <c r="G48" s="110" t="n">
        <v>0</v>
      </c>
      <c r="H48" s="46" t="n">
        <v>0</v>
      </c>
      <c r="I48" s="46" t="n">
        <f aca="false">SUM(G48:H48)</f>
        <v>0</v>
      </c>
      <c r="J48" s="46" t="n">
        <f aca="false">E48-G48</f>
        <v>52300</v>
      </c>
      <c r="K48" s="47" t="n">
        <f aca="false">F48-H48</f>
        <v>52300</v>
      </c>
      <c r="L48" s="30"/>
      <c r="M48" s="88"/>
      <c r="N48" s="88"/>
    </row>
    <row r="49" customFormat="false" ht="12.75" hidden="false" customHeight="false" outlineLevel="0" collapsed="false">
      <c r="A49" s="129"/>
      <c r="B49" s="138"/>
      <c r="C49" s="139"/>
      <c r="D49" s="141" t="s">
        <v>49</v>
      </c>
      <c r="E49" s="108" t="n">
        <v>90200</v>
      </c>
      <c r="F49" s="108" t="n">
        <v>77100</v>
      </c>
      <c r="G49" s="110" t="n">
        <v>0</v>
      </c>
      <c r="H49" s="46" t="n">
        <v>0</v>
      </c>
      <c r="I49" s="46" t="n">
        <f aca="false">SUM(G49:H49)</f>
        <v>0</v>
      </c>
      <c r="J49" s="46" t="n">
        <f aca="false">E49-G49</f>
        <v>90200</v>
      </c>
      <c r="K49" s="47" t="n">
        <f aca="false">F49-H49</f>
        <v>77100</v>
      </c>
      <c r="L49" s="30"/>
      <c r="M49" s="88"/>
      <c r="N49" s="88"/>
    </row>
    <row r="50" customFormat="false" ht="12.75" hidden="false" customHeight="false" outlineLevel="0" collapsed="false">
      <c r="A50" s="129"/>
      <c r="B50" s="138"/>
      <c r="C50" s="139"/>
      <c r="D50" s="142" t="s">
        <v>39</v>
      </c>
      <c r="E50" s="108" t="n">
        <v>97200</v>
      </c>
      <c r="F50" s="108" t="n">
        <v>97385</v>
      </c>
      <c r="G50" s="110" t="n">
        <v>97200</v>
      </c>
      <c r="H50" s="110" t="n">
        <v>97385</v>
      </c>
      <c r="I50" s="46" t="n">
        <f aca="false">SUM(G50:H50)</f>
        <v>194585</v>
      </c>
      <c r="J50" s="46" t="n">
        <f aca="false">E50-G50</f>
        <v>0</v>
      </c>
      <c r="K50" s="47" t="n">
        <f aca="false">F50-H50</f>
        <v>0</v>
      </c>
      <c r="L50" s="30"/>
      <c r="M50" s="88"/>
      <c r="N50" s="88"/>
    </row>
    <row r="51" customFormat="false" ht="12.75" hidden="false" customHeight="false" outlineLevel="0" collapsed="false">
      <c r="A51" s="129"/>
      <c r="B51" s="138"/>
      <c r="C51" s="139"/>
      <c r="D51" s="141" t="s">
        <v>50</v>
      </c>
      <c r="E51" s="108" t="n">
        <v>3668500</v>
      </c>
      <c r="F51" s="108" t="n">
        <v>3668500</v>
      </c>
      <c r="G51" s="110" t="n">
        <v>3527725.5</v>
      </c>
      <c r="H51" s="46" t="n">
        <v>3668500</v>
      </c>
      <c r="I51" s="46" t="n">
        <f aca="false">SUM(G51:H51)</f>
        <v>7196225.5</v>
      </c>
      <c r="J51" s="46" t="n">
        <f aca="false">E51-G51</f>
        <v>140774.5</v>
      </c>
      <c r="K51" s="47" t="n">
        <f aca="false">F51-H51</f>
        <v>0</v>
      </c>
      <c r="L51" s="30"/>
      <c r="M51" s="88"/>
      <c r="N51" s="88"/>
    </row>
    <row r="52" customFormat="false" ht="12.75" hidden="false" customHeight="false" outlineLevel="0" collapsed="false">
      <c r="A52" s="129"/>
      <c r="B52" s="138"/>
      <c r="C52" s="139"/>
      <c r="D52" s="141" t="s">
        <v>45</v>
      </c>
      <c r="E52" s="108" t="n">
        <v>79500</v>
      </c>
      <c r="F52" s="108" t="n">
        <v>79395</v>
      </c>
      <c r="G52" s="110" t="n">
        <v>11500</v>
      </c>
      <c r="H52" s="110" t="n">
        <v>11500</v>
      </c>
      <c r="I52" s="46" t="n">
        <f aca="false">SUM(G52:H52)</f>
        <v>23000</v>
      </c>
      <c r="J52" s="46" t="n">
        <f aca="false">E52-G52</f>
        <v>68000</v>
      </c>
      <c r="K52" s="47" t="n">
        <f aca="false">F52-H52</f>
        <v>67895</v>
      </c>
      <c r="L52" s="30"/>
      <c r="M52" s="88"/>
      <c r="N52" s="88"/>
    </row>
    <row r="53" customFormat="false" ht="12.75" hidden="false" customHeight="false" outlineLevel="0" collapsed="false">
      <c r="A53" s="129"/>
      <c r="B53" s="138"/>
      <c r="C53" s="139"/>
      <c r="D53" s="141" t="s">
        <v>46</v>
      </c>
      <c r="E53" s="108" t="n">
        <v>47500</v>
      </c>
      <c r="F53" s="108" t="n">
        <v>47484</v>
      </c>
      <c r="G53" s="110" t="n">
        <v>34100.58</v>
      </c>
      <c r="H53" s="110" t="n">
        <v>34100.58</v>
      </c>
      <c r="I53" s="46" t="n">
        <f aca="false">SUM(G53:H53)</f>
        <v>68201.16</v>
      </c>
      <c r="J53" s="46" t="n">
        <f aca="false">E53-G53</f>
        <v>13399.42</v>
      </c>
      <c r="K53" s="47" t="n">
        <f aca="false">F53-H53</f>
        <v>13383.42</v>
      </c>
      <c r="L53" s="30"/>
      <c r="M53" s="88"/>
      <c r="N53" s="88"/>
    </row>
    <row r="54" customFormat="false" ht="12.75" hidden="false" customHeight="false" outlineLevel="0" collapsed="false">
      <c r="A54" s="129"/>
      <c r="B54" s="138"/>
      <c r="C54" s="139"/>
      <c r="D54" s="142" t="s">
        <v>44</v>
      </c>
      <c r="E54" s="108" t="n">
        <v>156000</v>
      </c>
      <c r="F54" s="108" t="n">
        <v>52000</v>
      </c>
      <c r="G54" s="110" t="n">
        <v>158000</v>
      </c>
      <c r="H54" s="46" t="n">
        <v>105000</v>
      </c>
      <c r="I54" s="46" t="n">
        <f aca="false">SUM(G54:H54)</f>
        <v>263000</v>
      </c>
      <c r="J54" s="46" t="n">
        <f aca="false">E54-G54</f>
        <v>-2000</v>
      </c>
      <c r="K54" s="47" t="n">
        <f aca="false">F54-H54</f>
        <v>-53000</v>
      </c>
      <c r="L54" s="30"/>
      <c r="M54" s="88"/>
      <c r="N54" s="88"/>
    </row>
    <row r="55" customFormat="false" ht="12.75" hidden="false" customHeight="false" outlineLevel="0" collapsed="false">
      <c r="A55" s="129"/>
      <c r="B55" s="138"/>
      <c r="C55" s="139"/>
      <c r="D55" s="141" t="s">
        <v>51</v>
      </c>
      <c r="E55" s="108" t="n">
        <v>285000</v>
      </c>
      <c r="F55" s="108" t="n">
        <v>285000</v>
      </c>
      <c r="G55" s="110" t="n">
        <v>285000</v>
      </c>
      <c r="H55" s="46" t="n">
        <v>285000</v>
      </c>
      <c r="I55" s="46" t="n">
        <f aca="false">SUM(G55:H55)</f>
        <v>570000</v>
      </c>
      <c r="J55" s="46" t="n">
        <f aca="false">E55-G55</f>
        <v>0</v>
      </c>
      <c r="K55" s="47" t="n">
        <f aca="false">F55-H55</f>
        <v>0</v>
      </c>
      <c r="L55" s="30"/>
      <c r="M55" s="88"/>
      <c r="N55" s="88"/>
    </row>
    <row r="56" customFormat="false" ht="12.75" hidden="false" customHeight="false" outlineLevel="0" collapsed="false">
      <c r="A56" s="129"/>
      <c r="B56" s="138"/>
      <c r="C56" s="139"/>
      <c r="D56" s="141" t="s">
        <v>52</v>
      </c>
      <c r="E56" s="108" t="n">
        <v>18000</v>
      </c>
      <c r="F56" s="108" t="n">
        <v>12000</v>
      </c>
      <c r="G56" s="110" t="n">
        <v>18000</v>
      </c>
      <c r="H56" s="46" t="n">
        <v>12000</v>
      </c>
      <c r="I56" s="46" t="n">
        <f aca="false">SUM(G56:H56)</f>
        <v>30000</v>
      </c>
      <c r="J56" s="46" t="n">
        <f aca="false">E56-G56</f>
        <v>0</v>
      </c>
      <c r="K56" s="47" t="n">
        <f aca="false">F56-H56</f>
        <v>0</v>
      </c>
      <c r="L56" s="30"/>
      <c r="M56" s="88"/>
      <c r="N56" s="88"/>
    </row>
    <row r="57" customFormat="false" ht="12.75" hidden="false" customHeight="false" outlineLevel="0" collapsed="false">
      <c r="A57" s="129"/>
      <c r="B57" s="138"/>
      <c r="C57" s="139"/>
      <c r="D57" s="141" t="s">
        <v>53</v>
      </c>
      <c r="E57" s="108" t="n">
        <v>78000</v>
      </c>
      <c r="F57" s="108" t="n">
        <v>52000</v>
      </c>
      <c r="G57" s="110" t="n">
        <v>78000</v>
      </c>
      <c r="H57" s="46" t="n">
        <v>52000</v>
      </c>
      <c r="I57" s="46" t="n">
        <f aca="false">SUM(G57:H57)</f>
        <v>130000</v>
      </c>
      <c r="J57" s="46" t="n">
        <f aca="false">E57-G57</f>
        <v>0</v>
      </c>
      <c r="K57" s="47" t="n">
        <f aca="false">F57-H57</f>
        <v>0</v>
      </c>
      <c r="L57" s="30"/>
      <c r="M57" s="88"/>
      <c r="N57" s="88"/>
    </row>
    <row r="58" customFormat="false" ht="12.75" hidden="false" customHeight="false" outlineLevel="0" collapsed="false">
      <c r="A58" s="129"/>
      <c r="B58" s="138"/>
      <c r="C58" s="139"/>
      <c r="D58" s="141" t="s">
        <v>54</v>
      </c>
      <c r="E58" s="108" t="n">
        <v>18000</v>
      </c>
      <c r="F58" s="108" t="n">
        <v>12000</v>
      </c>
      <c r="G58" s="110" t="n">
        <v>18000</v>
      </c>
      <c r="H58" s="46" t="n">
        <v>12000</v>
      </c>
      <c r="I58" s="46" t="n">
        <f aca="false">SUM(G58:H58)</f>
        <v>30000</v>
      </c>
      <c r="J58" s="46" t="n">
        <f aca="false">E58-G58</f>
        <v>0</v>
      </c>
      <c r="K58" s="47" t="n">
        <f aca="false">F58-H58</f>
        <v>0</v>
      </c>
      <c r="L58" s="30"/>
      <c r="M58" s="88"/>
      <c r="N58" s="88"/>
    </row>
    <row r="59" customFormat="false" ht="12.75" hidden="false" customHeight="false" outlineLevel="0" collapsed="false">
      <c r="A59" s="129"/>
      <c r="B59" s="138"/>
      <c r="C59" s="139"/>
      <c r="D59" s="141" t="s">
        <v>55</v>
      </c>
      <c r="E59" s="108" t="n">
        <v>18000</v>
      </c>
      <c r="F59" s="108" t="n">
        <v>12000</v>
      </c>
      <c r="G59" s="110" t="n">
        <v>18000</v>
      </c>
      <c r="H59" s="46" t="n">
        <v>12000</v>
      </c>
      <c r="I59" s="46" t="n">
        <f aca="false">SUM(G59:H59)</f>
        <v>30000</v>
      </c>
      <c r="J59" s="46" t="n">
        <f aca="false">E59-G59</f>
        <v>0</v>
      </c>
      <c r="K59" s="47" t="n">
        <f aca="false">F59-H59</f>
        <v>0</v>
      </c>
      <c r="L59" s="30"/>
      <c r="M59" s="88"/>
      <c r="N59" s="88"/>
    </row>
    <row r="60" customFormat="false" ht="12.75" hidden="false" customHeight="false" outlineLevel="0" collapsed="false">
      <c r="A60" s="129"/>
      <c r="B60" s="138"/>
      <c r="C60" s="139"/>
      <c r="D60" s="141" t="s">
        <v>56</v>
      </c>
      <c r="E60" s="108" t="n">
        <v>65000</v>
      </c>
      <c r="F60" s="108" t="n">
        <v>74416</v>
      </c>
      <c r="G60" s="110" t="n">
        <v>65000</v>
      </c>
      <c r="H60" s="110" t="n">
        <v>74416</v>
      </c>
      <c r="I60" s="46" t="n">
        <f aca="false">SUM(G60:H60)</f>
        <v>139416</v>
      </c>
      <c r="J60" s="46" t="n">
        <f aca="false">E60-G60</f>
        <v>0</v>
      </c>
      <c r="K60" s="47" t="n">
        <f aca="false">F60-H60</f>
        <v>0</v>
      </c>
      <c r="L60" s="30"/>
      <c r="M60" s="88"/>
      <c r="N60" s="88"/>
    </row>
    <row r="61" customFormat="false" ht="12.75" hidden="false" customHeight="false" outlineLevel="0" collapsed="false">
      <c r="A61" s="129"/>
      <c r="B61" s="143"/>
      <c r="C61" s="144"/>
      <c r="D61" s="141" t="s">
        <v>57</v>
      </c>
      <c r="E61" s="108" t="n">
        <v>0</v>
      </c>
      <c r="F61" s="108" t="n">
        <v>0</v>
      </c>
      <c r="G61" s="110" t="n">
        <v>0</v>
      </c>
      <c r="H61" s="46" t="n">
        <v>0</v>
      </c>
      <c r="I61" s="46" t="n">
        <f aca="false">SUM(G61:H61)</f>
        <v>0</v>
      </c>
      <c r="J61" s="46" t="n">
        <f aca="false">E61-G61</f>
        <v>0</v>
      </c>
      <c r="K61" s="47" t="n">
        <f aca="false">F61-H61</f>
        <v>0</v>
      </c>
      <c r="L61" s="30"/>
      <c r="M61" s="88"/>
      <c r="N61" s="88"/>
    </row>
    <row r="62" customFormat="false" ht="12.75" hidden="false" customHeight="false" outlineLevel="0" collapsed="false">
      <c r="A62" s="129"/>
      <c r="B62" s="143"/>
      <c r="C62" s="144"/>
      <c r="D62" s="141" t="s">
        <v>58</v>
      </c>
      <c r="E62" s="108" t="n">
        <v>0</v>
      </c>
      <c r="F62" s="108" t="n">
        <v>0</v>
      </c>
      <c r="G62" s="110" t="n">
        <v>0</v>
      </c>
      <c r="H62" s="110" t="n">
        <v>20700</v>
      </c>
      <c r="I62" s="46" t="n">
        <f aca="false">SUM(G62:H62)</f>
        <v>20700</v>
      </c>
      <c r="J62" s="46" t="n">
        <f aca="false">E62-G62</f>
        <v>0</v>
      </c>
      <c r="K62" s="47" t="n">
        <f aca="false">F62-H62</f>
        <v>-20700</v>
      </c>
      <c r="L62" s="30"/>
      <c r="M62" s="88"/>
      <c r="N62" s="88"/>
    </row>
    <row r="63" customFormat="false" ht="13.5" hidden="false" customHeight="false" outlineLevel="0" collapsed="false">
      <c r="A63" s="129"/>
      <c r="B63" s="145"/>
      <c r="C63" s="146"/>
      <c r="D63" s="124" t="s">
        <v>59</v>
      </c>
      <c r="E63" s="125" t="n">
        <v>0</v>
      </c>
      <c r="F63" s="125" t="n">
        <v>0</v>
      </c>
      <c r="G63" s="127" t="n">
        <v>0</v>
      </c>
      <c r="H63" s="127" t="n">
        <v>88873</v>
      </c>
      <c r="I63" s="77" t="n">
        <f aca="false">SUM(G63:H63)</f>
        <v>88873</v>
      </c>
      <c r="J63" s="77" t="n">
        <f aca="false">E63-G63</f>
        <v>0</v>
      </c>
      <c r="K63" s="78" t="n">
        <f aca="false">F63-H63</f>
        <v>-88873</v>
      </c>
      <c r="L63" s="30"/>
      <c r="M63" s="88"/>
      <c r="N63" s="88"/>
    </row>
    <row r="64" customFormat="false" ht="19.5" hidden="false" customHeight="true" outlineLevel="0" collapsed="false">
      <c r="A64" s="147"/>
      <c r="B64" s="148"/>
      <c r="C64" s="149"/>
      <c r="D64" s="150" t="s">
        <v>60</v>
      </c>
      <c r="E64" s="151" t="n">
        <f aca="false">SUM(E3:E63)</f>
        <v>47405742</v>
      </c>
      <c r="F64" s="151" t="n">
        <f aca="false">SUM(F3:F63)</f>
        <v>30801811</v>
      </c>
      <c r="G64" s="152" t="n">
        <f aca="false">SUM(G3:G63)</f>
        <v>33986076.86</v>
      </c>
      <c r="H64" s="152" t="n">
        <f aca="false">SUM(H3:H63)</f>
        <v>33489862.58</v>
      </c>
      <c r="I64" s="152" t="n">
        <f aca="false">SUM(I3:I63)</f>
        <v>67475939.44</v>
      </c>
      <c r="J64" s="152" t="n">
        <f aca="false">E64-G64</f>
        <v>13419665.14</v>
      </c>
      <c r="K64" s="153" t="n">
        <f aca="false">F64-H64</f>
        <v>-2688051.58</v>
      </c>
    </row>
    <row r="65" customFormat="false" ht="13.5" hidden="false" customHeight="false" outlineLevel="0" collapsed="false">
      <c r="I65" s="154"/>
      <c r="J65" s="154"/>
      <c r="K65" s="154"/>
      <c r="T65" s="6" t="s">
        <v>61</v>
      </c>
    </row>
    <row r="66" customFormat="false" ht="12.75" hidden="false" customHeight="false" outlineLevel="0" collapsed="false">
      <c r="F66" s="154"/>
      <c r="I66" s="154"/>
      <c r="J66" s="154"/>
      <c r="K66" s="154"/>
    </row>
  </sheetData>
  <mergeCells count="37">
    <mergeCell ref="A1:A2"/>
    <mergeCell ref="B1:B2"/>
    <mergeCell ref="C1:C2"/>
    <mergeCell ref="D1:D2"/>
    <mergeCell ref="E1:F1"/>
    <mergeCell ref="G1:I1"/>
    <mergeCell ref="J1:K1"/>
    <mergeCell ref="L1:L2"/>
    <mergeCell ref="A3:A6"/>
    <mergeCell ref="B3:B6"/>
    <mergeCell ref="L3:L6"/>
    <mergeCell ref="C4:C6"/>
    <mergeCell ref="E4:E6"/>
    <mergeCell ref="A7:A12"/>
    <mergeCell ref="B7:B11"/>
    <mergeCell ref="L7:L12"/>
    <mergeCell ref="C9:C11"/>
    <mergeCell ref="A13:A17"/>
    <mergeCell ref="B13:B18"/>
    <mergeCell ref="L13:L18"/>
    <mergeCell ref="C14:C16"/>
    <mergeCell ref="A19:A22"/>
    <mergeCell ref="B19:B30"/>
    <mergeCell ref="C19:C22"/>
    <mergeCell ref="L19:L22"/>
    <mergeCell ref="A23:A31"/>
    <mergeCell ref="C23:C24"/>
    <mergeCell ref="L23:L31"/>
    <mergeCell ref="C25:C30"/>
    <mergeCell ref="A32:A42"/>
    <mergeCell ref="B32:B39"/>
    <mergeCell ref="C32:C39"/>
    <mergeCell ref="L32:L42"/>
    <mergeCell ref="A43:A63"/>
    <mergeCell ref="B43:B60"/>
    <mergeCell ref="C43:C60"/>
    <mergeCell ref="L43:L63"/>
  </mergeCells>
  <printOptions headings="false" gridLines="false" gridLinesSet="true" horizontalCentered="false" verticalCentered="false"/>
  <pageMargins left="0.4" right="0.329861111111111" top="0.7" bottom="0.620138888888889" header="0.2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1&amp;CAlokácie, platby a nezrovnalosti ohľadom úhrady vstupeniek SRdo K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4:51:26Z</dcterms:created>
  <dc:creator>MF SR MF SR</dc:creator>
  <dc:description/>
  <dc:language>en-US</dc:language>
  <cp:lastModifiedBy>sulik</cp:lastModifiedBy>
  <cp:lastPrinted>2004-06-17T21:19:13Z</cp:lastPrinted>
  <dcterms:modified xsi:type="dcterms:W3CDTF">2004-08-18T12:01:11Z</dcterms:modified>
  <cp:revision>0</cp:revision>
  <dc:subject/>
  <dc:title/>
</cp:coreProperties>
</file>