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1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22</t>
  </si>
  <si>
    <t xml:space="preserve">22</t>
  </si>
  <si>
    <t xml:space="preserve">Ministerstvo práce,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22 Min. práce, soc.vecí a rodiny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/d/yyyy"/>
    <numFmt numFmtId="167" formatCode="0"/>
    <numFmt numFmtId="168" formatCode="#,##0"/>
    <numFmt numFmtId="169" formatCode="#,##0.0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42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2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3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3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3</v>
      </c>
      <c r="CM10" s="1" t="n">
        <v>6</v>
      </c>
      <c r="CN10" s="0" t="s">
        <v>60</v>
      </c>
      <c r="CO10" s="0" t="s">
        <v>74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5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6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5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7</v>
      </c>
      <c r="CM11" s="1" t="n">
        <v>6</v>
      </c>
      <c r="CN11" s="0" t="s">
        <v>60</v>
      </c>
      <c r="CO11" s="0" t="s">
        <v>78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8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42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79</v>
      </c>
      <c r="HY11" s="0" t="s">
        <v>80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1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2</v>
      </c>
      <c r="CM12" s="1" t="n">
        <v>5</v>
      </c>
      <c r="CN12" s="0" t="s">
        <v>73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4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5</v>
      </c>
      <c r="CN13" s="0" t="s">
        <v>73</v>
      </c>
      <c r="CO13" s="0" t="s">
        <v>87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8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5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89</v>
      </c>
      <c r="CM14" s="1" t="n">
        <v>5</v>
      </c>
      <c r="CN14" s="0" t="s">
        <v>73</v>
      </c>
      <c r="CO14" s="0" t="s">
        <v>90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1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3</v>
      </c>
      <c r="CM15" s="1" t="n">
        <v>5</v>
      </c>
      <c r="CN15" s="0" t="s">
        <v>73</v>
      </c>
      <c r="CO15" s="0" t="s">
        <v>94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5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4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6</v>
      </c>
      <c r="CO17" s="0" t="s">
        <v>98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4</v>
      </c>
      <c r="CN18" s="0" t="s">
        <v>86</v>
      </c>
      <c r="CO18" s="0" t="s">
        <v>100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4</v>
      </c>
      <c r="CN19" s="0" t="s">
        <v>86</v>
      </c>
      <c r="CO19" s="0" t="s">
        <v>102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0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2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6</v>
      </c>
    </row>
    <row r="41" customFormat="false" ht="12.75" hidden="false" customHeight="false" outlineLevel="0" collapsed="false">
      <c r="HW41" s="1" t="n">
        <v>6</v>
      </c>
      <c r="HX41" s="0" t="s">
        <v>79</v>
      </c>
      <c r="HY41" s="0" t="s">
        <v>119</v>
      </c>
    </row>
    <row r="42" customFormat="false" ht="12.75" hidden="false" customHeight="false" outlineLevel="0" collapsed="false">
      <c r="HW42" s="1" t="n">
        <v>6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6</v>
      </c>
      <c r="HX43" s="0" t="s">
        <v>88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6</v>
      </c>
      <c r="HX45" s="0" t="s">
        <v>95</v>
      </c>
    </row>
    <row r="46" customFormat="false" ht="12.75" hidden="false" customHeight="false" outlineLevel="0" collapsed="false">
      <c r="HW46" s="1" t="n">
        <v>6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99</v>
      </c>
    </row>
    <row r="48" customFormat="false" ht="12.75" hidden="false" customHeight="false" outlineLevel="0" collapsed="false">
      <c r="HW48" s="1" t="n">
        <v>6</v>
      </c>
      <c r="HX48" s="0" t="s">
        <v>101</v>
      </c>
    </row>
    <row r="49" customFormat="false" ht="12.75" hidden="false" customHeight="false" outlineLevel="0" collapsed="false">
      <c r="HW49" s="1" t="n">
        <v>6</v>
      </c>
      <c r="HX49" s="0" t="s">
        <v>103</v>
      </c>
    </row>
    <row r="50" customFormat="false" ht="12.75" hidden="false" customHeight="false" outlineLevel="0" collapsed="false">
      <c r="HW50" s="1" t="n">
        <v>6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5</v>
      </c>
    </row>
    <row r="52" customFormat="false" ht="12.75" hidden="false" customHeight="false" outlineLevel="0" collapsed="false">
      <c r="HW52" s="1" t="n">
        <v>6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6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09</v>
      </c>
    </row>
    <row r="55" customFormat="false" ht="12.75" hidden="false" customHeight="false" outlineLevel="0" collapsed="false">
      <c r="HW55" s="1" t="n">
        <v>6</v>
      </c>
      <c r="HX55" s="0" t="s">
        <v>110</v>
      </c>
    </row>
    <row r="56" customFormat="false" ht="12.75" hidden="false" customHeight="false" outlineLevel="0" collapsed="false">
      <c r="HW56" s="1" t="n">
        <v>6</v>
      </c>
      <c r="HX56" s="0" t="s">
        <v>111</v>
      </c>
    </row>
    <row r="57" customFormat="false" ht="12.75" hidden="false" customHeight="false" outlineLevel="0" collapsed="false">
      <c r="HW57" s="1" t="n">
        <v>6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6</v>
      </c>
      <c r="HX58" s="0" t="s">
        <v>113</v>
      </c>
    </row>
    <row r="59" customFormat="false" ht="12.75" hidden="false" customHeight="false" outlineLevel="0" collapsed="false">
      <c r="HW59" s="1" t="n">
        <v>6</v>
      </c>
      <c r="HX59" s="0" t="s">
        <v>114</v>
      </c>
    </row>
    <row r="60" customFormat="false" ht="12.75" hidden="false" customHeight="false" outlineLevel="0" collapsed="false">
      <c r="HW60" s="1" t="n">
        <v>6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8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2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6</v>
      </c>
    </row>
    <row r="71" customFormat="false" ht="12.75" hidden="false" customHeight="false" outlineLevel="0" collapsed="false">
      <c r="HW71" s="1" t="n">
        <v>5</v>
      </c>
      <c r="HX71" s="0" t="s">
        <v>79</v>
      </c>
      <c r="HY71" s="0" t="s">
        <v>121</v>
      </c>
    </row>
    <row r="72" customFormat="false" ht="12.75" hidden="false" customHeight="false" outlineLevel="0" collapsed="false">
      <c r="HW72" s="1" t="n">
        <v>5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5</v>
      </c>
      <c r="HX73" s="0" t="s">
        <v>88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5</v>
      </c>
      <c r="HX75" s="0" t="s">
        <v>95</v>
      </c>
    </row>
    <row r="76" customFormat="false" ht="12.75" hidden="false" customHeight="false" outlineLevel="0" collapsed="false">
      <c r="HW76" s="1" t="n">
        <v>5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99</v>
      </c>
    </row>
    <row r="78" customFormat="false" ht="12.75" hidden="false" customHeight="false" outlineLevel="0" collapsed="false">
      <c r="HW78" s="1" t="n">
        <v>5</v>
      </c>
      <c r="HX78" s="0" t="s">
        <v>101</v>
      </c>
    </row>
    <row r="79" customFormat="false" ht="12.75" hidden="false" customHeight="false" outlineLevel="0" collapsed="false">
      <c r="HW79" s="1" t="n">
        <v>5</v>
      </c>
      <c r="HX79" s="0" t="s">
        <v>103</v>
      </c>
    </row>
    <row r="80" customFormat="false" ht="12.75" hidden="false" customHeight="false" outlineLevel="0" collapsed="false">
      <c r="HW80" s="1" t="n">
        <v>5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5</v>
      </c>
    </row>
    <row r="82" customFormat="false" ht="12.75" hidden="false" customHeight="false" outlineLevel="0" collapsed="false">
      <c r="HW82" s="1" t="n">
        <v>5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5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09</v>
      </c>
    </row>
    <row r="85" customFormat="false" ht="12.75" hidden="false" customHeight="false" outlineLevel="0" collapsed="false">
      <c r="HW85" s="1" t="n">
        <v>5</v>
      </c>
      <c r="HX85" s="0" t="s">
        <v>110</v>
      </c>
    </row>
    <row r="86" customFormat="false" ht="12.75" hidden="false" customHeight="false" outlineLevel="0" collapsed="false">
      <c r="HW86" s="1" t="n">
        <v>5</v>
      </c>
      <c r="HX86" s="0" t="s">
        <v>111</v>
      </c>
    </row>
    <row r="87" customFormat="false" ht="12.75" hidden="false" customHeight="false" outlineLevel="0" collapsed="false">
      <c r="HW87" s="1" t="n">
        <v>5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5</v>
      </c>
      <c r="HX88" s="0" t="s">
        <v>113</v>
      </c>
    </row>
    <row r="89" customFormat="false" ht="12.75" hidden="false" customHeight="false" outlineLevel="0" collapsed="false">
      <c r="HW89" s="1" t="n">
        <v>5</v>
      </c>
      <c r="HX89" s="0" t="s">
        <v>114</v>
      </c>
    </row>
    <row r="90" customFormat="false" ht="12.75" hidden="false" customHeight="false" outlineLevel="0" collapsed="false">
      <c r="HW90" s="1" t="n">
        <v>5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8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2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6</v>
      </c>
    </row>
    <row r="101" customFormat="false" ht="12.75" hidden="false" customHeight="false" outlineLevel="0" collapsed="false">
      <c r="HW101" s="1" t="n">
        <v>4</v>
      </c>
      <c r="HX101" s="0" t="s">
        <v>79</v>
      </c>
      <c r="HY101" s="0" t="s">
        <v>123</v>
      </c>
    </row>
    <row r="102" customFormat="false" ht="12.75" hidden="false" customHeight="false" outlineLevel="0" collapsed="false">
      <c r="HW102" s="1" t="n">
        <v>4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4</v>
      </c>
      <c r="HX103" s="0" t="s">
        <v>88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4</v>
      </c>
      <c r="HX105" s="0" t="s">
        <v>95</v>
      </c>
    </row>
    <row r="106" customFormat="false" ht="12.75" hidden="false" customHeight="false" outlineLevel="0" collapsed="false">
      <c r="HW106" s="1" t="n">
        <v>4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99</v>
      </c>
    </row>
    <row r="108" customFormat="false" ht="12.75" hidden="false" customHeight="false" outlineLevel="0" collapsed="false">
      <c r="HW108" s="1" t="n">
        <v>4</v>
      </c>
      <c r="HX108" s="0" t="s">
        <v>101</v>
      </c>
    </row>
    <row r="109" customFormat="false" ht="12.75" hidden="false" customHeight="false" outlineLevel="0" collapsed="false">
      <c r="HW109" s="1" t="n">
        <v>4</v>
      </c>
      <c r="HX109" s="0" t="s">
        <v>103</v>
      </c>
    </row>
    <row r="110" customFormat="false" ht="12.75" hidden="false" customHeight="false" outlineLevel="0" collapsed="false">
      <c r="HW110" s="1" t="n">
        <v>4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5</v>
      </c>
    </row>
    <row r="112" customFormat="false" ht="12.75" hidden="false" customHeight="false" outlineLevel="0" collapsed="false">
      <c r="HW112" s="1" t="n">
        <v>4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4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09</v>
      </c>
    </row>
    <row r="115" customFormat="false" ht="12.75" hidden="false" customHeight="false" outlineLevel="0" collapsed="false">
      <c r="HW115" s="1" t="n">
        <v>4</v>
      </c>
      <c r="HX115" s="0" t="s">
        <v>110</v>
      </c>
    </row>
    <row r="116" customFormat="false" ht="12.75" hidden="false" customHeight="false" outlineLevel="0" collapsed="false">
      <c r="HW116" s="1" t="n">
        <v>4</v>
      </c>
      <c r="HX116" s="0" t="s">
        <v>111</v>
      </c>
    </row>
    <row r="117" customFormat="false" ht="12.75" hidden="false" customHeight="false" outlineLevel="0" collapsed="false">
      <c r="HW117" s="1" t="n">
        <v>4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4</v>
      </c>
      <c r="HX118" s="0" t="s">
        <v>113</v>
      </c>
    </row>
    <row r="119" customFormat="false" ht="12.75" hidden="false" customHeight="false" outlineLevel="0" collapsed="false">
      <c r="HW119" s="1" t="n">
        <v>4</v>
      </c>
      <c r="HX119" s="0" t="s">
        <v>114</v>
      </c>
    </row>
    <row r="120" customFormat="false" ht="12.75" hidden="false" customHeight="false" outlineLevel="0" collapsed="false">
      <c r="HW120" s="1" t="n">
        <v>4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8</v>
      </c>
      <c r="HY123" s="0" t="s">
        <v>41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7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8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29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1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2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3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4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5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6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7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8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9</v>
      </c>
      <c r="O1" s="8" t="s">
        <v>140</v>
      </c>
    </row>
    <row r="2" customFormat="false" ht="12.75" hidden="false" customHeight="false" outlineLevel="0" collapsed="false">
      <c r="C2" s="9" t="n">
        <v>38800</v>
      </c>
      <c r="O2" s="8" t="s">
        <v>141</v>
      </c>
    </row>
    <row r="3" customFormat="false" ht="18" hidden="false" customHeight="false" outlineLevel="0" collapsed="false">
      <c r="B3" s="10" t="s">
        <v>1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3</v>
      </c>
      <c r="D5" s="13" t="s">
        <v>144</v>
      </c>
      <c r="O5" s="14" t="s">
        <v>145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6</v>
      </c>
      <c r="D9" s="17" t="s">
        <v>147</v>
      </c>
      <c r="E9" s="17" t="s">
        <v>148</v>
      </c>
      <c r="F9" s="17" t="s">
        <v>149</v>
      </c>
      <c r="G9" s="18" t="s">
        <v>62</v>
      </c>
      <c r="K9" s="16" t="s">
        <v>150</v>
      </c>
      <c r="L9" s="19" t="s">
        <v>151</v>
      </c>
      <c r="M9" s="19" t="s">
        <v>148</v>
      </c>
      <c r="N9" s="19" t="s">
        <v>152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3</v>
      </c>
      <c r="B11" s="22" t="s">
        <v>154</v>
      </c>
      <c r="C11" s="23" t="s">
        <v>155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7</v>
      </c>
      <c r="J11" s="28" t="s">
        <v>154</v>
      </c>
      <c r="K11" s="29" t="s">
        <v>156</v>
      </c>
      <c r="L11" s="24" t="n">
        <v>47645289</v>
      </c>
      <c r="M11" s="24" t="n">
        <v>46087939</v>
      </c>
      <c r="N11" s="24" t="n">
        <v>42784272</v>
      </c>
      <c r="O11" s="25" t="n">
        <v>92.831818754143</v>
      </c>
    </row>
    <row r="12" s="3" customFormat="true" ht="12.75" hidden="false" customHeight="false" outlineLevel="0" collapsed="false">
      <c r="A12" s="21" t="s">
        <v>129</v>
      </c>
      <c r="B12" s="28" t="s">
        <v>157</v>
      </c>
      <c r="C12" s="30" t="s">
        <v>158</v>
      </c>
      <c r="D12" s="24" t="n">
        <v>377550</v>
      </c>
      <c r="E12" s="24" t="n">
        <v>377610</v>
      </c>
      <c r="F12" s="24" t="n">
        <v>697762</v>
      </c>
      <c r="G12" s="25" t="n">
        <v>184.783771616218</v>
      </c>
      <c r="H12" s="31"/>
      <c r="I12" s="32"/>
      <c r="J12" s="33"/>
      <c r="K12" s="34" t="s">
        <v>159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9</v>
      </c>
      <c r="D13" s="39"/>
      <c r="E13" s="39"/>
      <c r="F13" s="39"/>
      <c r="G13" s="40"/>
      <c r="H13" s="31"/>
      <c r="I13" s="41" t="s">
        <v>160</v>
      </c>
      <c r="J13" s="33" t="s">
        <v>161</v>
      </c>
      <c r="K13" s="42" t="s">
        <v>162</v>
      </c>
      <c r="L13" s="39" t="n">
        <v>2523992</v>
      </c>
      <c r="M13" s="39" t="n">
        <v>2650304</v>
      </c>
      <c r="N13" s="39" t="n">
        <v>2646734</v>
      </c>
      <c r="O13" s="43" t="n">
        <v>99.8652984714206</v>
      </c>
    </row>
    <row r="14" s="3" customFormat="true" ht="12.75" hidden="false" customHeight="false" outlineLevel="0" collapsed="false">
      <c r="A14" s="41" t="s">
        <v>163</v>
      </c>
      <c r="B14" s="33" t="s">
        <v>161</v>
      </c>
      <c r="C14" s="44" t="s">
        <v>164</v>
      </c>
      <c r="D14" s="39" t="n">
        <v>4373</v>
      </c>
      <c r="E14" s="39" t="n">
        <v>4555</v>
      </c>
      <c r="F14" s="39" t="n">
        <v>12317</v>
      </c>
      <c r="G14" s="43" t="n">
        <v>270.406147091109</v>
      </c>
      <c r="H14" s="31"/>
      <c r="I14" s="41" t="s">
        <v>165</v>
      </c>
      <c r="J14" s="33" t="s">
        <v>166</v>
      </c>
      <c r="K14" s="42" t="s">
        <v>167</v>
      </c>
      <c r="L14" s="39" t="n">
        <v>881939</v>
      </c>
      <c r="M14" s="39" t="n">
        <v>918448</v>
      </c>
      <c r="N14" s="39" t="n">
        <v>915765</v>
      </c>
      <c r="O14" s="43" t="n">
        <v>99.7078767660227</v>
      </c>
    </row>
    <row r="15" s="3" customFormat="true" ht="12.75" hidden="false" customHeight="false" outlineLevel="0" collapsed="false">
      <c r="A15" s="41" t="s">
        <v>168</v>
      </c>
      <c r="B15" s="33" t="s">
        <v>166</v>
      </c>
      <c r="C15" s="44" t="s">
        <v>169</v>
      </c>
      <c r="D15" s="39" t="n">
        <v>279828</v>
      </c>
      <c r="E15" s="39" t="n">
        <v>256076</v>
      </c>
      <c r="F15" s="39" t="n">
        <v>425854</v>
      </c>
      <c r="G15" s="43" t="n">
        <v>166.299848482482</v>
      </c>
      <c r="H15" s="31"/>
      <c r="I15" s="41" t="s">
        <v>170</v>
      </c>
      <c r="J15" s="33" t="s">
        <v>171</v>
      </c>
      <c r="K15" s="42" t="s">
        <v>172</v>
      </c>
      <c r="L15" s="39" t="n">
        <v>2361336</v>
      </c>
      <c r="M15" s="39" t="n">
        <v>1704528</v>
      </c>
      <c r="N15" s="39" t="n">
        <v>1638147</v>
      </c>
      <c r="O15" s="43" t="n">
        <v>96.1056081214272</v>
      </c>
    </row>
    <row r="16" s="3" customFormat="true" ht="12.75" hidden="false" customHeight="false" outlineLevel="0" collapsed="false">
      <c r="A16" s="41" t="s">
        <v>173</v>
      </c>
      <c r="B16" s="33" t="s">
        <v>171</v>
      </c>
      <c r="C16" s="44" t="s">
        <v>174</v>
      </c>
      <c r="D16" s="39" t="n">
        <v>9</v>
      </c>
      <c r="E16" s="39" t="n">
        <v>21</v>
      </c>
      <c r="F16" s="39" t="n">
        <v>3375</v>
      </c>
      <c r="G16" s="43" t="n">
        <v>16071.4285714286</v>
      </c>
      <c r="H16" s="31"/>
      <c r="I16" s="41" t="s">
        <v>175</v>
      </c>
      <c r="J16" s="33" t="s">
        <v>176</v>
      </c>
      <c r="K16" s="42" t="s">
        <v>177</v>
      </c>
      <c r="L16" s="39" t="n">
        <v>41878022</v>
      </c>
      <c r="M16" s="39" t="n">
        <v>40814659</v>
      </c>
      <c r="N16" s="39" t="n">
        <v>37583626</v>
      </c>
      <c r="O16" s="43" t="n">
        <v>92.0836457313045</v>
      </c>
    </row>
    <row r="17" s="3" customFormat="true" ht="12.75" hidden="false" customHeight="false" outlineLevel="0" collapsed="false">
      <c r="A17" s="41" t="s">
        <v>178</v>
      </c>
      <c r="B17" s="33" t="s">
        <v>176</v>
      </c>
      <c r="C17" s="44" t="s">
        <v>179</v>
      </c>
      <c r="D17" s="39" t="n">
        <v>37</v>
      </c>
      <c r="E17" s="39" t="n">
        <v>13</v>
      </c>
      <c r="F17" s="39" t="n">
        <v>1</v>
      </c>
      <c r="G17" s="43" t="n">
        <v>7.69230769230769</v>
      </c>
      <c r="H17" s="31"/>
      <c r="I17" s="32"/>
      <c r="J17" s="33"/>
      <c r="K17" s="42" t="s">
        <v>180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1</v>
      </c>
      <c r="B18" s="33" t="s">
        <v>182</v>
      </c>
      <c r="C18" s="44" t="s">
        <v>183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4</v>
      </c>
      <c r="J18" s="33" t="s">
        <v>185</v>
      </c>
      <c r="K18" s="42" t="s">
        <v>186</v>
      </c>
      <c r="L18" s="39" t="n">
        <v>396993</v>
      </c>
      <c r="M18" s="39" t="n">
        <v>43202</v>
      </c>
      <c r="N18" s="39" t="n">
        <v>41593</v>
      </c>
      <c r="O18" s="43" t="n">
        <v>96.2756353872506</v>
      </c>
    </row>
    <row r="19" s="3" customFormat="true" ht="12.75" hidden="false" customHeight="false" outlineLevel="0" collapsed="false">
      <c r="A19" s="41" t="s">
        <v>187</v>
      </c>
      <c r="B19" s="33" t="s">
        <v>188</v>
      </c>
      <c r="C19" s="44" t="s">
        <v>189</v>
      </c>
      <c r="D19" s="39" t="n">
        <v>93303</v>
      </c>
      <c r="E19" s="39" t="n">
        <v>116945</v>
      </c>
      <c r="F19" s="39" t="n">
        <v>256215</v>
      </c>
      <c r="G19" s="43" t="n">
        <v>219.090170593014</v>
      </c>
      <c r="H19" s="31"/>
      <c r="I19" s="41" t="s">
        <v>190</v>
      </c>
      <c r="J19" s="33" t="s">
        <v>185</v>
      </c>
      <c r="K19" s="42" t="s">
        <v>191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0</v>
      </c>
      <c r="B20" s="28" t="s">
        <v>192</v>
      </c>
      <c r="C20" s="30" t="s">
        <v>193</v>
      </c>
      <c r="D20" s="24" t="n">
        <v>2195989</v>
      </c>
      <c r="E20" s="24" t="n">
        <v>1394180</v>
      </c>
      <c r="F20" s="24" t="n">
        <v>1688336</v>
      </c>
      <c r="G20" s="25" t="n">
        <v>121.098853806539</v>
      </c>
      <c r="H20" s="31"/>
      <c r="I20" s="41" t="s">
        <v>194</v>
      </c>
      <c r="J20" s="33" t="s">
        <v>185</v>
      </c>
      <c r="K20" s="42" t="s">
        <v>195</v>
      </c>
      <c r="L20" s="39" t="n">
        <v>0</v>
      </c>
      <c r="M20" s="39" t="n">
        <v>8195</v>
      </c>
      <c r="N20" s="39" t="n">
        <v>8143</v>
      </c>
      <c r="O20" s="43" t="n">
        <v>99.3654667480171</v>
      </c>
    </row>
    <row r="21" s="3" customFormat="true" ht="12.75" hidden="false" customHeight="false" outlineLevel="0" collapsed="false">
      <c r="A21" s="45"/>
      <c r="B21" s="28"/>
      <c r="C21" s="46" t="s">
        <v>159</v>
      </c>
      <c r="D21" s="24"/>
      <c r="E21" s="24"/>
      <c r="F21" s="24"/>
      <c r="G21" s="25"/>
      <c r="H21" s="31"/>
      <c r="I21" s="41" t="s">
        <v>196</v>
      </c>
      <c r="J21" s="33" t="s">
        <v>185</v>
      </c>
      <c r="K21" s="42" t="s">
        <v>197</v>
      </c>
      <c r="L21" s="39" t="n">
        <v>0</v>
      </c>
      <c r="M21" s="39" t="n">
        <v>529150</v>
      </c>
      <c r="N21" s="39" t="n">
        <v>440652</v>
      </c>
      <c r="O21" s="43" t="n">
        <v>83.2754417461967</v>
      </c>
    </row>
    <row r="22" s="3" customFormat="true" ht="12.75" hidden="false" customHeight="false" outlineLevel="0" collapsed="false">
      <c r="A22" s="41" t="s">
        <v>198</v>
      </c>
      <c r="B22" s="33"/>
      <c r="C22" s="31" t="s">
        <v>199</v>
      </c>
      <c r="D22" s="39" t="n">
        <v>0</v>
      </c>
      <c r="E22" s="39" t="n">
        <v>0</v>
      </c>
      <c r="F22" s="39" t="n">
        <v>9402</v>
      </c>
      <c r="G22" s="43" t="n">
        <v>0</v>
      </c>
      <c r="H22" s="31"/>
      <c r="I22" s="41" t="s">
        <v>200</v>
      </c>
      <c r="J22" s="33" t="s">
        <v>185</v>
      </c>
      <c r="K22" s="42" t="s">
        <v>201</v>
      </c>
      <c r="L22" s="39" t="n">
        <v>17000</v>
      </c>
      <c r="M22" s="39" t="n">
        <v>18755</v>
      </c>
      <c r="N22" s="39" t="n">
        <v>16728</v>
      </c>
      <c r="O22" s="43" t="n">
        <v>89.1922154092242</v>
      </c>
    </row>
    <row r="23" s="3" customFormat="true" ht="12.75" hidden="false" customHeight="false" outlineLevel="0" collapsed="false">
      <c r="A23" s="41" t="s">
        <v>202</v>
      </c>
      <c r="B23" s="33"/>
      <c r="C23" s="31" t="s">
        <v>203</v>
      </c>
      <c r="D23" s="39" t="n">
        <v>0</v>
      </c>
      <c r="E23" s="39" t="n">
        <v>0</v>
      </c>
      <c r="F23" s="39" t="n">
        <v>1634</v>
      </c>
      <c r="G23" s="43" t="n">
        <v>0</v>
      </c>
      <c r="H23" s="31"/>
      <c r="I23" s="41" t="s">
        <v>204</v>
      </c>
      <c r="J23" s="33" t="s">
        <v>185</v>
      </c>
      <c r="K23" s="42" t="s">
        <v>205</v>
      </c>
      <c r="L23" s="39" t="n">
        <v>52280</v>
      </c>
      <c r="M23" s="39" t="n">
        <v>110630</v>
      </c>
      <c r="N23" s="39" t="n">
        <v>108890</v>
      </c>
      <c r="O23" s="43" t="n">
        <v>98.4271897315376</v>
      </c>
    </row>
    <row r="24" s="3" customFormat="true" ht="12.75" hidden="false" customHeight="false" outlineLevel="0" collapsed="false">
      <c r="A24" s="41" t="s">
        <v>206</v>
      </c>
      <c r="B24" s="33"/>
      <c r="C24" s="47" t="s">
        <v>207</v>
      </c>
      <c r="D24" s="39" t="n">
        <v>0</v>
      </c>
      <c r="E24" s="39" t="n">
        <v>0</v>
      </c>
      <c r="F24" s="39" t="n">
        <v>4126</v>
      </c>
      <c r="G24" s="43" t="n">
        <v>0</v>
      </c>
      <c r="H24" s="31"/>
      <c r="I24" s="41" t="s">
        <v>208</v>
      </c>
      <c r="J24" s="33" t="s">
        <v>185</v>
      </c>
      <c r="K24" s="42" t="s">
        <v>209</v>
      </c>
      <c r="L24" s="39" t="n">
        <v>5037526</v>
      </c>
      <c r="M24" s="39" t="n">
        <v>5037526</v>
      </c>
      <c r="N24" s="39" t="n">
        <v>4746600</v>
      </c>
      <c r="O24" s="43" t="n">
        <v>94.2248238520258</v>
      </c>
    </row>
    <row r="25" s="3" customFormat="true" ht="38.25" hidden="false" customHeight="false" outlineLevel="0" collapsed="false">
      <c r="A25" s="41" t="s">
        <v>210</v>
      </c>
      <c r="B25" s="33"/>
      <c r="C25" s="47" t="s">
        <v>211</v>
      </c>
      <c r="D25" s="39" t="n">
        <v>2195989</v>
      </c>
      <c r="E25" s="39" t="n">
        <v>1394180</v>
      </c>
      <c r="F25" s="39" t="n">
        <v>1673174</v>
      </c>
      <c r="G25" s="43" t="n">
        <v>120.011332826464</v>
      </c>
      <c r="H25" s="31"/>
      <c r="I25" s="41" t="s">
        <v>136</v>
      </c>
      <c r="J25" s="33" t="s">
        <v>185</v>
      </c>
      <c r="K25" s="48" t="s">
        <v>212</v>
      </c>
      <c r="L25" s="39" t="n">
        <v>27500</v>
      </c>
      <c r="M25" s="39" t="n">
        <v>38941</v>
      </c>
      <c r="N25" s="39" t="n">
        <v>21286</v>
      </c>
      <c r="O25" s="43" t="n">
        <v>54.6621812485555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3</v>
      </c>
      <c r="J26" s="33" t="s">
        <v>185</v>
      </c>
      <c r="K26" s="42" t="s">
        <v>214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5</v>
      </c>
      <c r="J27" s="33" t="s">
        <v>182</v>
      </c>
      <c r="K27" s="50" t="s">
        <v>216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8</v>
      </c>
      <c r="J29" s="28" t="s">
        <v>157</v>
      </c>
      <c r="K29" s="29" t="s">
        <v>217</v>
      </c>
      <c r="L29" s="24" t="n">
        <v>502009</v>
      </c>
      <c r="M29" s="24" t="n">
        <v>584965</v>
      </c>
      <c r="N29" s="24" t="n">
        <v>582929</v>
      </c>
      <c r="O29" s="25" t="n">
        <v>99.6519449881617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59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8</v>
      </c>
      <c r="J31" s="33" t="s">
        <v>161</v>
      </c>
      <c r="K31" s="34" t="s">
        <v>219</v>
      </c>
      <c r="L31" s="39" t="n">
        <v>455188</v>
      </c>
      <c r="M31" s="39" t="n">
        <v>423409</v>
      </c>
      <c r="N31" s="39" t="n">
        <v>422311</v>
      </c>
      <c r="O31" s="43" t="n">
        <v>99.7406762728237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0</v>
      </c>
      <c r="J32" s="33" t="s">
        <v>166</v>
      </c>
      <c r="K32" s="34" t="s">
        <v>221</v>
      </c>
      <c r="L32" s="39" t="n">
        <v>46821</v>
      </c>
      <c r="M32" s="39" t="n">
        <v>161556</v>
      </c>
      <c r="N32" s="39" t="n">
        <v>160618</v>
      </c>
      <c r="O32" s="43" t="n">
        <v>99.4193963702988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0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2</v>
      </c>
      <c r="J34" s="51" t="s">
        <v>185</v>
      </c>
      <c r="K34" s="42" t="s">
        <v>223</v>
      </c>
      <c r="L34" s="39" t="n">
        <v>1000</v>
      </c>
      <c r="M34" s="39" t="n">
        <v>1000</v>
      </c>
      <c r="N34" s="39" t="n">
        <v>1000</v>
      </c>
      <c r="O34" s="43" t="n">
        <v>10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4</v>
      </c>
      <c r="J35" s="51" t="s">
        <v>185</v>
      </c>
      <c r="K35" s="42" t="s">
        <v>195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5</v>
      </c>
      <c r="J36" s="51" t="s">
        <v>185</v>
      </c>
      <c r="K36" s="42" t="s">
        <v>197</v>
      </c>
      <c r="L36" s="39" t="n">
        <v>0</v>
      </c>
      <c r="M36" s="39" t="n">
        <v>59272</v>
      </c>
      <c r="N36" s="39" t="n">
        <v>57824</v>
      </c>
      <c r="O36" s="43" t="n">
        <v>97.5570252395735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6</v>
      </c>
      <c r="J37" s="51" t="s">
        <v>185</v>
      </c>
      <c r="K37" s="42" t="s">
        <v>227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2</v>
      </c>
      <c r="J38" s="51" t="s">
        <v>185</v>
      </c>
      <c r="K38" s="42" t="s">
        <v>228</v>
      </c>
      <c r="L38" s="39" t="n">
        <v>29221</v>
      </c>
      <c r="M38" s="39" t="n">
        <v>97008</v>
      </c>
      <c r="N38" s="39" t="n">
        <v>96389</v>
      </c>
      <c r="O38" s="43" t="n">
        <v>99.361908296223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1</v>
      </c>
      <c r="J39" s="51" t="s">
        <v>185</v>
      </c>
      <c r="K39" s="48" t="s">
        <v>212</v>
      </c>
      <c r="L39" s="39" t="n">
        <v>1660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29</v>
      </c>
      <c r="D42" s="56" t="n">
        <v>2573539</v>
      </c>
      <c r="E42" s="56" t="n">
        <v>1771790</v>
      </c>
      <c r="F42" s="56" t="n">
        <v>2386098</v>
      </c>
      <c r="G42" s="25" t="n">
        <v>134.671603293844</v>
      </c>
      <c r="H42" s="53"/>
      <c r="I42" s="57"/>
      <c r="J42" s="54"/>
      <c r="K42" s="55" t="s">
        <v>230</v>
      </c>
      <c r="L42" s="58" t="n">
        <v>48147298</v>
      </c>
      <c r="M42" s="58" t="n">
        <v>46672904</v>
      </c>
      <c r="N42" s="58" t="n">
        <v>43367201</v>
      </c>
      <c r="O42" s="25" t="n">
        <v>92.9172973680832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masarykova</cp:lastModifiedBy>
  <cp:lastPrinted>2006-03-24T14:15:18Z</cp:lastPrinted>
  <dcterms:modified xsi:type="dcterms:W3CDTF">2006-03-27T05:23:21Z</dcterms:modified>
  <cp:revision>0</cp:revision>
  <dc:subject/>
  <dc:title/>
</cp:coreProperties>
</file>