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á strana" sheetId="1" state="visible" r:id="rId2"/>
    <sheet name="Prehľad" sheetId="2" state="visible" r:id="rId3"/>
  </sheets>
  <definedNames>
    <definedName function="false" hidden="false" localSheetId="1" name="_xlnm.Print_Area" vbProcedure="false">Prehľad!$A$1:$W$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64">
  <si>
    <t xml:space="preserve">Prehľad o poskytnutej štátnej pomoci v sektore pôdohospodárstva za obdobie                                                                                                       od 1. mája 2004 do 31. decembra 2004</t>
  </si>
  <si>
    <t xml:space="preserve">Ref. č. Komisie</t>
  </si>
  <si>
    <t xml:space="preserve">Názov</t>
  </si>
  <si>
    <t xml:space="preserve">Číslo pomoci</t>
  </si>
  <si>
    <t xml:space="preserve">Číslo pomoci v národ. registri</t>
  </si>
  <si>
    <t xml:space="preserve">Skončenie platnosti</t>
  </si>
  <si>
    <t xml:space="preserve">Spolufinancovanie</t>
  </si>
  <si>
    <t xml:space="preserve">Odvetvie</t>
  </si>
  <si>
    <t xml:space="preserve">Primárny (hlavný) účel</t>
  </si>
  <si>
    <t xml:space="preserve">Sekundárny   (vedľajší) účel</t>
  </si>
  <si>
    <t xml:space="preserve">Región</t>
  </si>
  <si>
    <t xml:space="preserve">Kategória pomoci</t>
  </si>
  <si>
    <t xml:space="preserve">Popis opatrenia </t>
  </si>
  <si>
    <t xml:space="preserve">Druh pomoci</t>
  </si>
  <si>
    <r>
      <rPr>
        <b val="true"/>
        <sz val="10"/>
        <rFont val="Arial MT"/>
        <family val="0"/>
      </rPr>
      <t xml:space="preserve">2004 </t>
    </r>
    <r>
      <rPr>
        <sz val="8"/>
        <rFont val="Arial MT"/>
        <family val="0"/>
        <charset val="238"/>
      </rPr>
      <t xml:space="preserve">(obdobie 1.5.2004 - 31.12.2004)</t>
    </r>
  </si>
  <si>
    <t xml:space="preserve">Intenzita pomoci pre druh pomoci a regiónu</t>
  </si>
  <si>
    <t xml:space="preserve">Počet príjemcov</t>
  </si>
  <si>
    <r>
      <rPr>
        <b val="true"/>
        <sz val="10"/>
        <rFont val="Arial MT"/>
        <family val="0"/>
      </rPr>
      <t xml:space="preserve">Priemerná výška pomoci na jedného príjemcu         </t>
    </r>
    <r>
      <rPr>
        <b val="true"/>
        <sz val="10"/>
        <rFont val="Arial MT"/>
        <family val="0"/>
        <charset val="238"/>
      </rPr>
      <t xml:space="preserve">v</t>
    </r>
    <r>
      <rPr>
        <b val="true"/>
        <sz val="10"/>
        <rFont val="Arial MT"/>
        <family val="0"/>
      </rPr>
      <t xml:space="preserve"> </t>
    </r>
    <r>
      <rPr>
        <b val="true"/>
        <sz val="10"/>
        <rFont val="Arial MT"/>
        <family val="0"/>
        <charset val="238"/>
      </rPr>
      <t xml:space="preserve">mil. SKK</t>
    </r>
  </si>
  <si>
    <t xml:space="preserve">Poznámky</t>
  </si>
  <si>
    <t xml:space="preserve">Zmeny, modifikácie</t>
  </si>
  <si>
    <t xml:space="preserve">Y</t>
  </si>
  <si>
    <t xml:space="preserve">%</t>
  </si>
  <si>
    <t xml:space="preserve">Čl. 87(3)</t>
  </si>
  <si>
    <t xml:space="preserve">v mil. SKK </t>
  </si>
  <si>
    <t xml:space="preserve">5a</t>
  </si>
  <si>
    <t xml:space="preserve">5b</t>
  </si>
  <si>
    <t xml:space="preserve">9a</t>
  </si>
  <si>
    <t xml:space="preserve">9b</t>
  </si>
  <si>
    <t xml:space="preserve">14a</t>
  </si>
  <si>
    <t xml:space="preserve">14b</t>
  </si>
  <si>
    <t xml:space="preserve">14c</t>
  </si>
  <si>
    <t xml:space="preserve">Support for the maintenance and care for the animal gene pool – Measure aimed at the establishment and management of a breeding book or breeding records </t>
  </si>
  <si>
    <t xml:space="preserve">E169/2004</t>
  </si>
  <si>
    <t xml:space="preserve">1.2</t>
  </si>
  <si>
    <t xml:space="preserve">odvetvový účel </t>
  </si>
  <si>
    <t xml:space="preserve">celá SR</t>
  </si>
  <si>
    <t xml:space="preserve">-</t>
  </si>
  <si>
    <t xml:space="preserve">A1A</t>
  </si>
  <si>
    <t xml:space="preserve">Opatrenia zamerané na založenie a vedenie plemennej knihy alebo plemenárskej evidencie</t>
  </si>
  <si>
    <t xml:space="preserve">S</t>
  </si>
  <si>
    <t xml:space="preserve">86,06% oprávnených nákladov</t>
  </si>
  <si>
    <t xml:space="preserve">Support for the maintenance and care for the animal gene pool – Measure aimed at testing aimed at estimating the breeding value and performance control.</t>
  </si>
  <si>
    <t xml:space="preserve">E170/2004</t>
  </si>
  <si>
    <t xml:space="preserve">odvetvový účel</t>
  </si>
  <si>
    <t xml:space="preserve">Opatrenia na testovanie zamerané na odhad plemennej hodnoty a kontrolu úžitkovosti</t>
  </si>
  <si>
    <t xml:space="preserve">35,16% maximálnych sadzieb podpory podľa Výnosu</t>
  </si>
  <si>
    <t xml:space="preserve">Support for the maintenance and care for the animal gene pool – Measure aimed at  the rearing of males with a high breeding value registered in a breeding book</t>
  </si>
  <si>
    <t xml:space="preserve">E171/2004</t>
  </si>
  <si>
    <t xml:space="preserve">Opatrenia zamerané na chov plemenníkov s vysokou plemennou      hodnotou registrovaných v plemennej knihe</t>
  </si>
  <si>
    <t xml:space="preserve">Support for the maintenance and care for the animal gene pool – Measure aimed at the rearing sows according to the number as at 31 December of the preceding year</t>
  </si>
  <si>
    <t xml:space="preserve">E172/2004</t>
  </si>
  <si>
    <t xml:space="preserve">Opatrenia zamerané na chov prasníc podľa stavu k 31. decembru predchádzajúceho roka</t>
  </si>
  <si>
    <t xml:space="preserve">Support for the maintenance and care for the animal gene pool – Measure aimed at the pollination activity of bees</t>
  </si>
  <si>
    <t xml:space="preserve">E173/2004</t>
  </si>
  <si>
    <t xml:space="preserve">pomoc pre včelárstvo</t>
  </si>
  <si>
    <t xml:space="preserve">Opatrenia zamerané na opeľovaciu činnosť včiel</t>
  </si>
  <si>
    <t xml:space="preserve">76% maximálnej sadzby podpory podľa Výnosu</t>
  </si>
  <si>
    <t xml:space="preserve">Support for the maintenance and care for the animal gene pool – Measure aimed at the historically and societally important establishment of the national horse-breeding farm Národnému žrebčín Topolčianky, š.p. and the race track Závodisko, š.p. Bratislava</t>
  </si>
  <si>
    <t xml:space="preserve">E174/2004</t>
  </si>
  <si>
    <t xml:space="preserve">1.22</t>
  </si>
  <si>
    <t xml:space="preserve">pomoc pre chov koní</t>
  </si>
  <si>
    <t xml:space="preserve">Opatrenia zamerané na historicky a spoločensky významné zariadenia Národnému žrebčínu Topolčianky, š.p. a Závodisku, š.p. Bratislava</t>
  </si>
  <si>
    <t xml:space="preserve">Support for the maintenance and care for the animal gene pool – Measure aimed at  an improvement in the genetic quality of holdings, and this for the purchase of female breeders and the sale of queen bees</t>
  </si>
  <si>
    <t xml:space="preserve">E175/2004</t>
  </si>
  <si>
    <t xml:space="preserve">včelárstvo</t>
  </si>
  <si>
    <t xml:space="preserve">Opatrenia zamerané na zlepšenie genetickej kvality chovov, a to na  nákup plemenníc,  predaj včelích matiek</t>
  </si>
  <si>
    <t xml:space="preserve">Support for the maintenance and care for the animal gene pool – Measure aimed at the rearing of ewes, ewe hoggs and goats with a high breeding value registered in a breeding book or breeding records</t>
  </si>
  <si>
    <t xml:space="preserve">E176/2004</t>
  </si>
  <si>
    <t xml:space="preserve">chov dobytka</t>
  </si>
  <si>
    <t xml:space="preserve">Opatrenia zamerané na chov bahníc, jariek a kôz s vysokou plemennou hodnotou, zapísaných v plemennej knihe alebo plemennom registri</t>
  </si>
  <si>
    <t xml:space="preserve">Support for the maintenance and care for the animal gene pool – Measure aimed at  the purchase of efficient hybrids</t>
  </si>
  <si>
    <t xml:space="preserve">E177/2004</t>
  </si>
  <si>
    <t xml:space="preserve">Podpora v živočíšnej výrobe</t>
  </si>
  <si>
    <t xml:space="preserve">Opatrenia zamerané na nákup výkonných plemenných línií mäsových a nosivých typov  sliepok  určených na produkciu vysoko efektívnych hybridov</t>
  </si>
  <si>
    <t xml:space="preserve">X</t>
  </si>
  <si>
    <t xml:space="preserve">Support for the maintenance and care for the animal gene pool – Measure aimed at the rearing of breeds historically important for the Slovak Republic</t>
  </si>
  <si>
    <t xml:space="preserve">E179/2004</t>
  </si>
  <si>
    <t xml:space="preserve">Opatrenia zamerané na chov plemien historického významu pre Slovenskú republiku</t>
  </si>
  <si>
    <t xml:space="preserve">Support for research and development for maintenance and care of the plant gene pool</t>
  </si>
  <si>
    <t xml:space="preserve">E180/2004</t>
  </si>
  <si>
    <t xml:space="preserve">01</t>
  </si>
  <si>
    <t xml:space="preserve">Podpora výskumu a vývoja na zachovanie a starostlivosť o genofond rastlín</t>
  </si>
  <si>
    <t xml:space="preserve">Support for research and development for the maintenance and expansion of genetic basis of cultivated plants</t>
  </si>
  <si>
    <t xml:space="preserve">E181/2004</t>
  </si>
  <si>
    <t xml:space="preserve">Podpora výskumu a vývoja na zachovanie a rozširovanie genetického základu pestovaných rastlín</t>
  </si>
  <si>
    <t xml:space="preserve">Support of use of irrigation - Measure aimed at support of irrigation water</t>
  </si>
  <si>
    <t xml:space="preserve">E182/2004</t>
  </si>
  <si>
    <t xml:space="preserve">Podpora na využívanie závlah - Opatrenie zamerané na podporu závlahovej vody a energie.</t>
  </si>
  <si>
    <t xml:space="preserve">Support of use of irrigation - Measure aimed at the repair and removal of accidents at drainage facilities and irrigation systems</t>
  </si>
  <si>
    <t xml:space="preserve">E183/2004</t>
  </si>
  <si>
    <t xml:space="preserve">Podpora na využívanie závlah - Opatrenie zamerané na opravy a odstraňovanie havárií na odvodňovacích zariadeniach a závlahových systémoch</t>
  </si>
  <si>
    <t xml:space="preserve">Support for the settlement of a part of interest costs on long-term credits provided  </t>
  </si>
  <si>
    <t xml:space="preserve">E184/2004</t>
  </si>
  <si>
    <t xml:space="preserve">Podpora na úhradu časti úrokov z poskytnutých dlhodobých úverov</t>
  </si>
  <si>
    <t xml:space="preserve">Support for the partial settlement of interest costs on a credit on a warehouse warrant</t>
  </si>
  <si>
    <t xml:space="preserve">E185/2004</t>
  </si>
  <si>
    <t xml:space="preserve">Podpora na čiastočnú úhradu úrokov z  úveru na  skladiskový záložný list</t>
  </si>
  <si>
    <t xml:space="preserve">4% p.a.</t>
  </si>
  <si>
    <t xml:space="preserve">Support for the partial settlement of interest costs on a credit on a merchandise pledge document</t>
  </si>
  <si>
    <t xml:space="preserve">E186/2004</t>
  </si>
  <si>
    <t xml:space="preserve">Podpora na čiastočnú úhradu úrokov z  úveru na  tovarový záložný list</t>
  </si>
  <si>
    <t xml:space="preserve">Support for settlement of  a part of the insurance premium</t>
  </si>
  <si>
    <t xml:space="preserve">E187/2004</t>
  </si>
  <si>
    <t xml:space="preserve">Podpora na úhradu časti poistného</t>
  </si>
  <si>
    <t xml:space="preserve">24,93% oprávnených nákladov zaplateného poistného</t>
  </si>
  <si>
    <t xml:space="preserve">Support for the compensation of damage - Measure aimed at the compensation of a part of damage in plant production that has been caused in consequence of a drought, underflooding, plant diseases or plant vermin </t>
  </si>
  <si>
    <t xml:space="preserve">E188/2004</t>
  </si>
  <si>
    <t xml:space="preserve">kompenzácia následkov zlého počasia</t>
  </si>
  <si>
    <t xml:space="preserve">Podpora na úhradu škôd - Opatrenie zamerané na úhradu časti škôd v rastlinnej výrobe, ktoré sú spôsobené v dôsledku sucha, podmáčania, chorôb rastlín alebo škodcov rastlín, </t>
  </si>
  <si>
    <t xml:space="preserve">100% maximálnej úrovne kompenzácie podľa Výnosu</t>
  </si>
  <si>
    <t xml:space="preserve">Support for the compensation of damage - Measure aimed at the compensation of a part of  damage arisen through the implementation of measure in consequence of the outbreak of an infection, or othere widespread animal diseases reffered to in Annex 1 of  Decree, list B  Support for the compensation of damage - Measure aimed at the compensation of a part of  damage arisen through the implementation of measure in consequence of the outbreak of an infection, or other widespread animal diseases reffered to in Annex 1 of  Decree, list A </t>
  </si>
  <si>
    <t xml:space="preserve">E189/2004</t>
  </si>
  <si>
    <t xml:space="preserve">živočíšne choroby</t>
  </si>
  <si>
    <t xml:space="preserve">Podpora na úhradu škôd - Opatrenie zamerané na úhradu časti škody vzniknutej nariadením opatrenia v dôsledku výskytu nákaz, alebo iných hromadných ochorení zvierat uvedenej v prílohe č. 1 Výnosu podľa zoznamu B. Opatrenia zamerané na úhradu časti škôd vzniknutej nariadením opatrenia v dôsledku výskytu nákaz, alebo iných hromadných ochorení zvierat uvedenej v prílohe č. 1 Výnosu podľa zoznamu A </t>
  </si>
  <si>
    <t xml:space="preserve">Technical support </t>
  </si>
  <si>
    <t xml:space="preserve">E191/2004</t>
  </si>
  <si>
    <t xml:space="preserve">technická podpora</t>
  </si>
  <si>
    <t xml:space="preserve">Technická podpora</t>
  </si>
  <si>
    <t xml:space="preserve">70% oprávnených nákladov</t>
  </si>
  <si>
    <t xml:space="preserve">Support for increasing support of milk and dairy products in the case of children of a compulsory school attendance age</t>
  </si>
  <si>
    <t xml:space="preserve">E192/2004</t>
  </si>
  <si>
    <t xml:space="preserve">Podpora pre školské mlieko</t>
  </si>
  <si>
    <t xml:space="preserve">Podpora na zvýšenie spotreby mlieka a mliečnych výrobkov u detí s povinnou školskou dochádzkou</t>
  </si>
  <si>
    <t xml:space="preserve">Support for the development of forest and forestry – Measure aimed at the protection of forest stand against biotic vermin in the forest and at stores, for building and managing gene resources of forest reproduction material, the gathering and maintenance od endangered gene pool of forest woody plants and for          anti-flood, anti-avalanche and anti-erosion measures in woodlands. </t>
  </si>
  <si>
    <t xml:space="preserve">E193/2004</t>
  </si>
  <si>
    <t xml:space="preserve">02</t>
  </si>
  <si>
    <t xml:space="preserve">Ochrana lesa</t>
  </si>
  <si>
    <t xml:space="preserve">Opatrenia zamerané na ochranu lesných porastov proti biotickým škodcom v lese a na skladoch, na budovanie a obhospodarovanie génových zdrojov, testovanie genetickej kvality uznaných zdrojov lesného reprodukčného materiálu, zber a uchovávanie ohrozeného genofondu lesných drevín a na protipovodňové a protierózne opatrenia na lesných pozemkoch.</t>
  </si>
  <si>
    <t xml:space="preserve">Support for the development of forest and forestry – Measure aimed at the preparation of forestry plans for forest owners</t>
  </si>
  <si>
    <t xml:space="preserve">E194/2004</t>
  </si>
  <si>
    <t xml:space="preserve">lesné hospodárstvo</t>
  </si>
  <si>
    <t xml:space="preserve">Opatrenia zamerané na vyhotovovanie lesných hospodárskych plánov pre vlastníkov lesov.</t>
  </si>
  <si>
    <t xml:space="preserve">69,54% z maximálej sadzby podpory na hektár stanovenej vo Výnose</t>
  </si>
  <si>
    <t xml:space="preserve">Support for the development of forest and forestry – Measure aimed at chemical and biological melioration of soils, preparation of areas prior to forestation and forestation following disasters and preventive fire-fighting measures in forests</t>
  </si>
  <si>
    <t xml:space="preserve">E195/2004</t>
  </si>
  <si>
    <t xml:space="preserve">Zalesňovanie</t>
  </si>
  <si>
    <t xml:space="preserve">Opatrenia zamerané na chemickú a biologickú melioráciu pôd, príprava plôch pred zalesnením a zalesňovanie po kalamitách a preventívne protipožiarne opatrenia v lese.</t>
  </si>
  <si>
    <t xml:space="preserve">Support for the development of forest and forestry – Measure aimed at grouping of owners of forests measuring up to 50 hectares into an association having legal personality</t>
  </si>
  <si>
    <t xml:space="preserve">E196/2004</t>
  </si>
  <si>
    <t xml:space="preserve">Opatrenia zamerané na združovanie vlastníkov lesov do výmery 50 hektárov do združení s právnou subjektivitou.</t>
  </si>
  <si>
    <t xml:space="preserve">Support for the development of forest and forestry – Measure aimed at preparation of fire-fighting documentation, projects, assessments and expert opinions for activities of a publicly-beneficial nature for forest owners.</t>
  </si>
  <si>
    <t xml:space="preserve">E197/2004</t>
  </si>
  <si>
    <t xml:space="preserve">technická podpora pre lesníctvo</t>
  </si>
  <si>
    <t xml:space="preserve">Opatrenia zamerané na vypracovanie protipožiarnej dokumentácie, projektov, posudkov a expertíz na činnosti verejnoprospešného charakteru pre vlastníkov lesov.</t>
  </si>
  <si>
    <t xml:space="preserve">Support in food processing</t>
  </si>
  <si>
    <t xml:space="preserve">E198/2004</t>
  </si>
  <si>
    <t xml:space="preserve">01/15</t>
  </si>
  <si>
    <t xml:space="preserve">Podpora v potravinárstve:                         1) Opatrenie zamerané na výrobu potraviny s chráneným označením pôvodu alebo s chráneným zeme-pisným označením, 2) Opatrenie zamerané na výrobu potraviny špeci-fického charakteru, 3) Opatrenie zamerané na spracovanie produktov za spracovateľský priemysel pekárenský, liehovarnícky, výrobu cukroviniek a cestovín, nápojov a minerálnych vôd.</t>
  </si>
  <si>
    <t xml:space="preserve">7,92% výdavkov na obstaranie investícií</t>
  </si>
  <si>
    <t xml:space="preserve">Aid for animal purchase</t>
  </si>
  <si>
    <t xml:space="preserve">E201/2004</t>
  </si>
  <si>
    <t xml:space="preserve">investičná pomoc</t>
  </si>
  <si>
    <t xml:space="preserve">Podpora na nákup plemenných zvierat</t>
  </si>
  <si>
    <t xml:space="preserve">Support for investment in historically and societally important facilities</t>
  </si>
  <si>
    <t xml:space="preserve">E202/2004</t>
  </si>
  <si>
    <t xml:space="preserve">Podpora na investície historicky a spoločensky významných zariadení</t>
  </si>
  <si>
    <t xml:space="preserve">Support for the establishment of a system of certification of fruit crops and grapevine</t>
  </si>
  <si>
    <t xml:space="preserve">E203/2004</t>
  </si>
  <si>
    <t xml:space="preserve">1.13</t>
  </si>
  <si>
    <t xml:space="preserve">Podpora na budovanie certifikačného systému ovocných plodín a viniča hroznorodého</t>
  </si>
  <si>
    <t xml:space="preserve">Support for buildings, reconstuction and modernisation of hydromelioration facilities.</t>
  </si>
  <si>
    <t xml:space="preserve">E204/2004</t>
  </si>
  <si>
    <t xml:space="preserve">Podpora na stavby, stavebné úpravy, rekonštrukciu a modernizáciu hydromelioračných zariadení.</t>
  </si>
  <si>
    <t xml:space="preserve">Celkom:</t>
  </si>
</sst>
</file>

<file path=xl/styles.xml><?xml version="1.0" encoding="utf-8"?>
<styleSheet xmlns="http://schemas.openxmlformats.org/spreadsheetml/2006/main">
  <numFmts count="10">
    <numFmt numFmtId="164" formatCode="General"/>
    <numFmt numFmtId="165" formatCode="_-* #,##0.00\ _€_-;\-* #,##0.00\ _€_-;_-* \-??\ _€_-;_-@_-"/>
    <numFmt numFmtId="166" formatCode="@"/>
    <numFmt numFmtId="167" formatCode="0"/>
    <numFmt numFmtId="168" formatCode="0%"/>
    <numFmt numFmtId="169" formatCode="0.000"/>
    <numFmt numFmtId="170" formatCode="0.00%"/>
    <numFmt numFmtId="171" formatCode="0.00"/>
    <numFmt numFmtId="172" formatCode="0.0"/>
    <numFmt numFmtId="173" formatCode="#,##0.000"/>
  </numFmts>
  <fonts count="25">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4"/>
      <name val="Times New Roman CE"/>
      <family val="1"/>
      <charset val="238"/>
    </font>
    <font>
      <b val="true"/>
      <sz val="10"/>
      <name val="Arial"/>
      <family val="0"/>
    </font>
    <font>
      <b val="true"/>
      <sz val="8"/>
      <name val="Arial"/>
      <family val="0"/>
    </font>
    <font>
      <b val="true"/>
      <sz val="10"/>
      <name val="Arial MT"/>
      <family val="0"/>
    </font>
    <font>
      <sz val="8"/>
      <name val="Arial MT"/>
      <family val="0"/>
      <charset val="238"/>
    </font>
    <font>
      <b val="true"/>
      <sz val="10"/>
      <name val="Arial MT"/>
      <family val="0"/>
      <charset val="238"/>
    </font>
    <font>
      <b val="true"/>
      <sz val="10"/>
      <name val="Arial"/>
      <family val="2"/>
    </font>
    <font>
      <sz val="12"/>
      <name val="Times New Roman"/>
      <family val="1"/>
    </font>
    <font>
      <sz val="10"/>
      <name val="Arial MT"/>
      <family val="0"/>
    </font>
    <font>
      <sz val="10"/>
      <name val="Arial MT"/>
      <family val="0"/>
      <charset val="238"/>
    </font>
    <font>
      <sz val="10"/>
      <name val="Arial CE"/>
      <family val="2"/>
      <charset val="238"/>
    </font>
    <font>
      <sz val="10"/>
      <name val="Arial"/>
      <family val="2"/>
    </font>
    <font>
      <sz val="8"/>
      <name val="Arial MT"/>
      <family val="0"/>
    </font>
    <font>
      <sz val="8"/>
      <name val="Arial"/>
      <family val="2"/>
    </font>
    <font>
      <sz val="10"/>
      <name val="Times New Roman"/>
      <family val="1"/>
    </font>
    <font>
      <b val="true"/>
      <sz val="12"/>
      <name val="Times New Roman"/>
      <family val="1"/>
    </font>
    <font>
      <b val="true"/>
      <sz val="12"/>
      <name val="Arial"/>
      <family val="2"/>
    </font>
    <font>
      <sz val="8"/>
      <name val="Arial"/>
      <family val="0"/>
    </font>
    <font>
      <b val="true"/>
      <sz val="8"/>
      <name val="Arial MT"/>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justify" vertical="center" textRotation="0" wrapText="false" indent="0" shrinkToFit="false"/>
      <protection locked="true" hidden="false"/>
    </xf>
    <xf numFmtId="164" fontId="9" fillId="0" borderId="2" xfId="15" applyFont="true" applyBorder="true" applyAlignment="true" applyProtection="true">
      <alignment horizontal="center"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4" fontId="9" fillId="0" borderId="3"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8" fontId="9" fillId="0" borderId="5"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fals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71" fontId="17" fillId="0" borderId="6" xfId="0" applyFont="true" applyBorder="true" applyAlignment="true" applyProtection="false">
      <alignment horizontal="center" vertical="center" textRotation="0" wrapText="true" indent="0" shrinkToFit="false"/>
      <protection locked="true" hidden="false"/>
    </xf>
    <xf numFmtId="172" fontId="0" fillId="0" borderId="6" xfId="0" applyFont="true" applyBorder="true" applyAlignment="true" applyProtection="false">
      <alignment horizontal="general" vertical="bottom" textRotation="0" wrapText="true" indent="0" shrinkToFit="false"/>
      <protection locked="true" hidden="false"/>
    </xf>
    <xf numFmtId="168" fontId="14" fillId="0" borderId="6" xfId="19"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18" fillId="2" borderId="6" xfId="20" applyFont="true" applyBorder="true" applyAlignment="true" applyProtection="true">
      <alignment horizontal="left" vertical="center" textRotation="0" wrapText="true" indent="0" shrinkToFit="false"/>
      <protection locked="false" hidden="false"/>
    </xf>
    <xf numFmtId="164" fontId="14" fillId="2" borderId="6" xfId="20" applyFont="true" applyBorder="true" applyAlignment="true" applyProtection="true">
      <alignment horizontal="center" vertical="center" textRotation="0" wrapText="true" indent="0" shrinkToFit="false"/>
      <protection locked="false" hidden="false"/>
    </xf>
    <xf numFmtId="166" fontId="0" fillId="2" borderId="6" xfId="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false">
      <alignment horizontal="center" vertical="center" textRotation="0" wrapText="true" indent="0" shrinkToFit="false"/>
      <protection locked="true" hidden="false"/>
    </xf>
    <xf numFmtId="169" fontId="0" fillId="2" borderId="6" xfId="0" applyFont="true" applyBorder="true" applyAlignment="true" applyProtection="false">
      <alignment horizontal="general" vertical="center" textRotation="0" wrapText="true" indent="0" shrinkToFit="false"/>
      <protection locked="true" hidden="false"/>
    </xf>
    <xf numFmtId="173" fontId="0" fillId="2" borderId="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71" fontId="17" fillId="2" borderId="6" xfId="0" applyFont="true" applyBorder="true" applyAlignment="true" applyProtection="false">
      <alignment horizontal="general" vertical="center" textRotation="0" wrapText="true" indent="0" shrinkToFit="false"/>
      <protection locked="true" hidden="false"/>
    </xf>
    <xf numFmtId="172" fontId="0" fillId="2" borderId="6" xfId="0" applyFont="true" applyBorder="true" applyAlignment="true" applyProtection="false">
      <alignment horizontal="general" vertical="bottom" textRotation="0" wrapText="true" indent="0" shrinkToFit="false"/>
      <protection locked="true" hidden="false"/>
    </xf>
    <xf numFmtId="168" fontId="14" fillId="2" borderId="6" xfId="19" applyFont="true" applyBorder="true" applyAlignment="true" applyProtection="true">
      <alignment horizontal="center" vertical="center" textRotation="0" wrapText="true" indent="0" shrinkToFit="false"/>
      <protection locked="fals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69" fontId="0" fillId="2" borderId="6" xfId="0" applyFont="true" applyBorder="true" applyAlignment="true" applyProtection="false">
      <alignment horizontal="center" vertical="center" textRotation="0" wrapText="true" indent="0" shrinkToFit="false"/>
      <protection locked="true" hidden="false"/>
    </xf>
    <xf numFmtId="173" fontId="0" fillId="2" borderId="6" xfId="0" applyFont="true" applyBorder="true" applyAlignment="true" applyProtection="false">
      <alignment horizontal="center" vertical="center" textRotation="0" wrapText="true" indent="0" shrinkToFit="false"/>
      <protection locked="true" hidden="false"/>
    </xf>
    <xf numFmtId="171" fontId="17" fillId="2" borderId="6" xfId="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false" hidden="false"/>
    </xf>
    <xf numFmtId="173" fontId="17" fillId="0" borderId="7" xfId="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true">
      <alignment horizontal="center" vertical="center" textRotation="0" wrapText="true" indent="0" shrinkToFit="false"/>
      <protection locked="false" hidden="false"/>
    </xf>
    <xf numFmtId="169" fontId="17" fillId="0" borderId="6" xfId="20" applyFont="true" applyBorder="true" applyAlignment="true" applyProtection="true">
      <alignment horizontal="center" vertical="center" textRotation="0" wrapText="true" indent="0" shrinkToFit="false"/>
      <protection locked="false" hidden="false"/>
    </xf>
    <xf numFmtId="173" fontId="17" fillId="0" borderId="6"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8" fontId="15" fillId="0" borderId="6" xfId="19" applyFont="true" applyBorder="true" applyAlignment="true" applyProtection="true">
      <alignment horizontal="center" vertical="center" textRotation="0" wrapText="true" indent="0" shrinkToFit="false"/>
      <protection locked="false" hidden="false"/>
    </xf>
    <xf numFmtId="169" fontId="19" fillId="2" borderId="6" xfId="20" applyFont="true" applyBorder="true" applyAlignment="true" applyProtection="true">
      <alignment horizontal="center" vertical="center" textRotation="0" wrapText="true" indent="0" shrinkToFit="false"/>
      <protection locked="false" hidden="false"/>
    </xf>
    <xf numFmtId="173" fontId="19" fillId="2" borderId="6" xfId="20" applyFont="true" applyBorder="true" applyAlignment="true" applyProtection="true">
      <alignment horizontal="center" vertical="center" textRotation="0" wrapText="tru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false" hidden="false"/>
    </xf>
    <xf numFmtId="169" fontId="17" fillId="0" borderId="6"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6" xfId="19"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fals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true" indent="0" shrinkToFit="false"/>
      <protection locked="false" hidden="false"/>
    </xf>
    <xf numFmtId="169" fontId="17" fillId="2" borderId="6" xfId="0" applyFont="true" applyBorder="true" applyAlignment="true" applyProtection="false">
      <alignment horizontal="center" vertical="center" textRotation="0" wrapText="true" indent="0" shrinkToFit="false"/>
      <protection locked="true" hidden="false"/>
    </xf>
    <xf numFmtId="173" fontId="17"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8" fontId="0" fillId="2" borderId="6" xfId="1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true">
      <alignment horizontal="center" vertical="center" textRotation="0" wrapText="true" indent="0" shrinkToFit="false"/>
      <protection locked="false" hidden="false"/>
    </xf>
    <xf numFmtId="169" fontId="17" fillId="0" borderId="6"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true" applyAlignment="true" applyProtection="true">
      <alignment horizontal="left" vertical="bottom" textRotation="0" wrapText="true" indent="0" shrinkToFit="false"/>
      <protection locked="fals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73" fontId="22"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68" fontId="14" fillId="0" borderId="0" xfId="19" applyFont="true" applyBorder="true" applyAlignment="true" applyProtection="true">
      <alignment horizontal="center" vertical="center" textRotation="0" wrapText="true" indent="0" shrinkToFit="false"/>
      <protection locked="false" hidden="false"/>
    </xf>
    <xf numFmtId="172"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false" hidden="false"/>
    </xf>
    <xf numFmtId="164" fontId="14" fillId="0" borderId="9" xfId="20" applyFont="true" applyBorder="true" applyAlignment="true" applyProtection="true">
      <alignment horizontal="left" vertical="bottom" textRotation="0" wrapText="false" indent="0" shrinkToFit="false"/>
      <protection locked="fals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73" fontId="0" fillId="0" borderId="10" xfId="0" applyFont="true" applyBorder="true" applyAlignment="tru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68" fontId="14" fillId="0" borderId="11" xfId="19"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true" indent="0" shrinkToFit="false"/>
      <protection locked="false" hidden="false"/>
    </xf>
    <xf numFmtId="164" fontId="14" fillId="3" borderId="0" xfId="20" applyFont="true" applyBorder="true" applyAlignment="true" applyProtection="true">
      <alignment horizontal="center" vertical="bottom" textRotation="0" wrapText="false" indent="0" shrinkToFit="false"/>
      <protection locked="false" hidden="false"/>
    </xf>
    <xf numFmtId="164" fontId="14" fillId="3" borderId="0" xfId="20" applyFont="true" applyBorder="true" applyAlignment="true" applyProtection="true">
      <alignment horizontal="left" vertical="bottom" textRotation="0" wrapText="false" indent="0" shrinkToFit="false"/>
      <protection locked="false" hidden="false"/>
    </xf>
    <xf numFmtId="166" fontId="0" fillId="3" borderId="0" xfId="0" applyFont="true" applyBorder="true" applyAlignment="true" applyProtection="false">
      <alignment horizontal="center" vertical="bottom" textRotation="0" wrapText="false" indent="0" shrinkToFit="false"/>
      <protection locked="true" hidden="false"/>
    </xf>
    <xf numFmtId="164" fontId="18" fillId="3" borderId="0" xfId="20" applyFont="true" applyBorder="true" applyAlignment="true" applyProtection="true">
      <alignment horizontal="left" vertical="bottom" textRotation="0" wrapText="true" indent="0" shrinkToFit="false"/>
      <protection locked="false" hidden="false"/>
    </xf>
    <xf numFmtId="164" fontId="9" fillId="3" borderId="0" xfId="20" applyFont="true" applyBorder="true" applyAlignment="true" applyProtection="true">
      <alignment horizontal="center" vertical="bottom" textRotation="0" wrapText="false" indent="0" shrinkToFit="false"/>
      <protection locked="fals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false" hidden="false"/>
    </xf>
    <xf numFmtId="172"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false">
      <alignment horizontal="justify"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15" shrinkToFit="false"/>
      <protection locked="true" hidden="false"/>
    </xf>
    <xf numFmtId="164" fontId="24" fillId="3" borderId="0" xfId="2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3" min="13" style="0" width="7.42"/>
    <col collapsed="false" customWidth="true" hidden="true" outlineLevel="0" max="14" min="14" style="0" width="9.14"/>
  </cols>
  <sheetData>
    <row r="1" customFormat="false" ht="15" hidden="false" customHeight="false" outlineLevel="0" collapsed="false">
      <c r="M1" s="1"/>
      <c r="N1" s="1"/>
    </row>
    <row r="18" s="2" customFormat="true" ht="12.75" hidden="false" customHeight="false" outlineLevel="0" collapsed="false"/>
    <row r="19" s="2" customFormat="true" ht="12.75" hidden="false" customHeight="false" outlineLevel="0" collapsed="false"/>
    <row r="20" s="2" customFormat="true" ht="39.75" hidden="false" customHeight="true" outlineLevel="0" collapsed="false">
      <c r="A20" s="3" t="s">
        <v>0</v>
      </c>
      <c r="B20" s="3"/>
      <c r="C20" s="3"/>
      <c r="D20" s="3"/>
      <c r="E20" s="3"/>
      <c r="F20" s="3"/>
      <c r="G20" s="3"/>
      <c r="H20" s="3"/>
      <c r="I20" s="3"/>
      <c r="J20" s="3"/>
      <c r="K20" s="3"/>
      <c r="L20" s="3"/>
      <c r="M20" s="3"/>
      <c r="N20" s="3"/>
    </row>
    <row r="21" s="2" customFormat="true" ht="12.75" hidden="false" customHeight="false" outlineLevel="0" collapsed="false"/>
    <row r="22" s="2" customFormat="true" ht="12.75" hidden="false" customHeight="false" outlineLevel="0" collapsed="false"/>
  </sheetData>
  <mergeCells count="2">
    <mergeCell ref="M1:N1"/>
    <mergeCell ref="A20:N20"/>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 Narrow,Regular"&amp;12Príloha č.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6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51" activePane="bottomRight" state="frozen"/>
      <selection pane="topLeft" activeCell="A1" activeCellId="0" sqref="A1"/>
      <selection pane="topRight" activeCell="B1" activeCellId="0" sqref="B1"/>
      <selection pane="bottomLeft" activeCell="A51" activeCellId="0" sqref="A51"/>
      <selection pane="bottomRight" activeCell="D54" activeCellId="0" sqref="D54"/>
    </sheetView>
  </sheetViews>
  <sheetFormatPr defaultColWidth="9.13671875" defaultRowHeight="12.75" zeroHeight="false" outlineLevelRow="0" outlineLevelCol="0"/>
  <cols>
    <col collapsed="false" customWidth="true" hidden="false" outlineLevel="0" max="1" min="1" style="4" width="3.14"/>
    <col collapsed="false" customWidth="true" hidden="false" outlineLevel="0" max="2" min="2" style="5" width="4.28"/>
    <col collapsed="false" customWidth="true" hidden="false" outlineLevel="0" max="3" min="3" style="5" width="2.99"/>
    <col collapsed="false" customWidth="true" hidden="false" outlineLevel="0" max="4" min="4" style="5" width="34.56"/>
    <col collapsed="false" customWidth="true" hidden="false" outlineLevel="0" max="6" min="5" style="5" width="10.13"/>
    <col collapsed="false" customWidth="false" hidden="false" outlineLevel="0" max="9" min="7" style="5" width="9.14"/>
    <col collapsed="false" customWidth="true" hidden="false" outlineLevel="0" max="10" min="10" style="5" width="8.85"/>
    <col collapsed="false" customWidth="true" hidden="false" outlineLevel="0" max="11" min="11" style="5" width="11.28"/>
    <col collapsed="false" customWidth="true" hidden="false" outlineLevel="0" max="12" min="12" style="5" width="10.13"/>
    <col collapsed="false" customWidth="true" hidden="false" outlineLevel="0" max="13" min="13" style="6" width="7.56"/>
    <col collapsed="false" customWidth="true" hidden="false" outlineLevel="0" max="14" min="14" style="5" width="8.28"/>
    <col collapsed="false" customWidth="true" hidden="false" outlineLevel="0" max="15" min="15" style="5" width="7.85"/>
    <col collapsed="false" customWidth="true" hidden="false" outlineLevel="0" max="16" min="16" style="5" width="36.7"/>
    <col collapsed="false" customWidth="true" hidden="false" outlineLevel="0" max="17" min="17" style="5" width="7.7"/>
    <col collapsed="false" customWidth="true" hidden="false" outlineLevel="0" max="18" min="18" style="5" width="10.13"/>
    <col collapsed="false" customWidth="true" hidden="false" outlineLevel="0" max="19" min="19" style="5" width="13.56"/>
    <col collapsed="false" customWidth="true" hidden="false" outlineLevel="0" max="20" min="20" style="7" width="9.99"/>
    <col collapsed="false" customWidth="true" hidden="false" outlineLevel="0" max="21" min="21" style="5" width="13.28"/>
    <col collapsed="false" customWidth="true" hidden="false" outlineLevel="0" max="22" min="22" style="5" width="10.28"/>
    <col collapsed="false" customWidth="false" hidden="false" outlineLevel="0" max="23" min="23" style="8" width="9.14"/>
    <col collapsed="false" customWidth="false" hidden="false" outlineLevel="0" max="257" min="24" style="5" width="9.14"/>
  </cols>
  <sheetData>
    <row r="1" s="9" customFormat="true" ht="51" hidden="false" customHeight="true" outlineLevel="0" collapsed="false">
      <c r="B1" s="10" t="s">
        <v>1</v>
      </c>
      <c r="C1" s="10"/>
      <c r="D1" s="11" t="s">
        <v>2</v>
      </c>
      <c r="E1" s="11" t="s">
        <v>3</v>
      </c>
      <c r="F1" s="11" t="s">
        <v>4</v>
      </c>
      <c r="G1" s="11" t="s">
        <v>5</v>
      </c>
      <c r="H1" s="12" t="s">
        <v>6</v>
      </c>
      <c r="I1" s="12"/>
      <c r="J1" s="11" t="s">
        <v>7</v>
      </c>
      <c r="K1" s="11" t="s">
        <v>8</v>
      </c>
      <c r="L1" s="11" t="s">
        <v>9</v>
      </c>
      <c r="M1" s="11" t="s">
        <v>10</v>
      </c>
      <c r="N1" s="11"/>
      <c r="O1" s="13" t="s">
        <v>11</v>
      </c>
      <c r="P1" s="11" t="s">
        <v>12</v>
      </c>
      <c r="Q1" s="11" t="s">
        <v>13</v>
      </c>
      <c r="R1" s="14" t="s">
        <v>14</v>
      </c>
      <c r="S1" s="11" t="s">
        <v>15</v>
      </c>
      <c r="T1" s="15" t="s">
        <v>16</v>
      </c>
      <c r="U1" s="11" t="s">
        <v>17</v>
      </c>
      <c r="V1" s="11" t="s">
        <v>18</v>
      </c>
      <c r="W1" s="11" t="s">
        <v>19</v>
      </c>
    </row>
    <row r="2" s="9" customFormat="true" ht="26.25" hidden="false" customHeight="false" outlineLevel="0" collapsed="false">
      <c r="B2" s="10"/>
      <c r="C2" s="10"/>
      <c r="D2" s="11"/>
      <c r="E2" s="11"/>
      <c r="F2" s="11"/>
      <c r="G2" s="11"/>
      <c r="H2" s="12" t="s">
        <v>20</v>
      </c>
      <c r="I2" s="16" t="s">
        <v>21</v>
      </c>
      <c r="J2" s="11"/>
      <c r="K2" s="11"/>
      <c r="L2" s="11"/>
      <c r="M2" s="11" t="s">
        <v>2</v>
      </c>
      <c r="N2" s="11" t="s">
        <v>22</v>
      </c>
      <c r="O2" s="13"/>
      <c r="P2" s="11"/>
      <c r="Q2" s="11"/>
      <c r="R2" s="17" t="s">
        <v>23</v>
      </c>
      <c r="S2" s="11"/>
      <c r="T2" s="15"/>
      <c r="U2" s="11"/>
      <c r="V2" s="11"/>
      <c r="W2" s="11"/>
    </row>
    <row r="3" s="18" customFormat="true" ht="13.5" hidden="false" customHeight="false" outlineLevel="0" collapsed="false">
      <c r="B3" s="10"/>
      <c r="C3" s="10"/>
      <c r="D3" s="19" t="n">
        <v>1</v>
      </c>
      <c r="E3" s="19" t="n">
        <v>2</v>
      </c>
      <c r="F3" s="19" t="n">
        <v>3</v>
      </c>
      <c r="G3" s="20" t="n">
        <v>4</v>
      </c>
      <c r="H3" s="19" t="s">
        <v>24</v>
      </c>
      <c r="I3" s="19" t="s">
        <v>25</v>
      </c>
      <c r="J3" s="21" t="n">
        <v>6</v>
      </c>
      <c r="K3" s="19" t="n">
        <v>7</v>
      </c>
      <c r="L3" s="20" t="n">
        <v>8</v>
      </c>
      <c r="M3" s="19" t="s">
        <v>26</v>
      </c>
      <c r="N3" s="19" t="s">
        <v>27</v>
      </c>
      <c r="O3" s="19" t="n">
        <v>10</v>
      </c>
      <c r="P3" s="19" t="n">
        <v>11</v>
      </c>
      <c r="Q3" s="19" t="n">
        <v>12</v>
      </c>
      <c r="R3" s="22" t="n">
        <v>13</v>
      </c>
      <c r="S3" s="23" t="s">
        <v>28</v>
      </c>
      <c r="T3" s="20" t="s">
        <v>29</v>
      </c>
      <c r="U3" s="19" t="s">
        <v>30</v>
      </c>
      <c r="V3" s="19" t="n">
        <v>15</v>
      </c>
      <c r="W3" s="19" t="n">
        <v>16</v>
      </c>
    </row>
    <row r="4" s="36" customFormat="true" ht="79.5" hidden="false" customHeight="false" outlineLevel="0" collapsed="false">
      <c r="A4" s="24" t="n">
        <v>1</v>
      </c>
      <c r="B4" s="25"/>
      <c r="C4" s="25"/>
      <c r="D4" s="26" t="s">
        <v>31</v>
      </c>
      <c r="E4" s="27" t="s">
        <v>32</v>
      </c>
      <c r="F4" s="27"/>
      <c r="G4" s="27"/>
      <c r="H4" s="27"/>
      <c r="I4" s="27"/>
      <c r="J4" s="28" t="s">
        <v>33</v>
      </c>
      <c r="K4" s="29" t="s">
        <v>34</v>
      </c>
      <c r="L4" s="27"/>
      <c r="M4" s="30" t="s">
        <v>35</v>
      </c>
      <c r="N4" s="27" t="s">
        <v>36</v>
      </c>
      <c r="O4" s="27" t="s">
        <v>37</v>
      </c>
      <c r="P4" s="26" t="s">
        <v>38</v>
      </c>
      <c r="Q4" s="27" t="s">
        <v>39</v>
      </c>
      <c r="R4" s="31" t="n">
        <v>12.07127</v>
      </c>
      <c r="S4" s="32" t="s">
        <v>40</v>
      </c>
      <c r="T4" s="24" t="n">
        <v>8</v>
      </c>
      <c r="U4" s="33" t="n">
        <f aca="false">R4/T4</f>
        <v>1.50890875</v>
      </c>
      <c r="V4" s="34"/>
      <c r="W4" s="35"/>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row>
    <row r="5" s="36" customFormat="true" ht="12.75" hidden="false" customHeight="false" outlineLevel="0" collapsed="false">
      <c r="A5" s="24"/>
      <c r="B5" s="37"/>
      <c r="C5" s="37"/>
      <c r="D5" s="38"/>
      <c r="E5" s="39"/>
      <c r="F5" s="39"/>
      <c r="G5" s="39"/>
      <c r="H5" s="39"/>
      <c r="I5" s="39"/>
      <c r="J5" s="40"/>
      <c r="K5" s="41"/>
      <c r="L5" s="39"/>
      <c r="M5" s="42"/>
      <c r="N5" s="39"/>
      <c r="O5" s="39"/>
      <c r="P5" s="38"/>
      <c r="Q5" s="39"/>
      <c r="R5" s="43"/>
      <c r="S5" s="44"/>
      <c r="T5" s="45"/>
      <c r="U5" s="46"/>
      <c r="V5" s="47"/>
      <c r="W5" s="48"/>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row>
    <row r="6" s="36" customFormat="true" ht="78.75" hidden="false" customHeight="false" outlineLevel="0" collapsed="false">
      <c r="A6" s="24" t="n">
        <v>2</v>
      </c>
      <c r="B6" s="25"/>
      <c r="C6" s="25"/>
      <c r="D6" s="26" t="s">
        <v>41</v>
      </c>
      <c r="E6" s="27" t="s">
        <v>42</v>
      </c>
      <c r="F6" s="27"/>
      <c r="G6" s="27"/>
      <c r="H6" s="27"/>
      <c r="I6" s="27"/>
      <c r="J6" s="28" t="s">
        <v>33</v>
      </c>
      <c r="K6" s="29" t="s">
        <v>43</v>
      </c>
      <c r="L6" s="27"/>
      <c r="M6" s="30" t="s">
        <v>35</v>
      </c>
      <c r="N6" s="27" t="s">
        <v>36</v>
      </c>
      <c r="O6" s="27" t="s">
        <v>37</v>
      </c>
      <c r="P6" s="26" t="s">
        <v>44</v>
      </c>
      <c r="Q6" s="27" t="s">
        <v>39</v>
      </c>
      <c r="R6" s="49" t="n">
        <v>9.979911</v>
      </c>
      <c r="S6" s="32" t="s">
        <v>45</v>
      </c>
      <c r="T6" s="24" t="n">
        <v>382</v>
      </c>
      <c r="U6" s="33" t="n">
        <f aca="false">R6/T6</f>
        <v>0.0261254214659686</v>
      </c>
      <c r="V6" s="34"/>
      <c r="W6" s="35"/>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row>
    <row r="7" s="36" customFormat="true" ht="12.75" hidden="false" customHeight="false" outlineLevel="0" collapsed="false">
      <c r="A7" s="24"/>
      <c r="B7" s="37"/>
      <c r="C7" s="37"/>
      <c r="D7" s="38"/>
      <c r="E7" s="39"/>
      <c r="F7" s="39"/>
      <c r="G7" s="39"/>
      <c r="H7" s="39"/>
      <c r="I7" s="39"/>
      <c r="J7" s="40"/>
      <c r="K7" s="39"/>
      <c r="L7" s="39"/>
      <c r="M7" s="42"/>
      <c r="N7" s="39"/>
      <c r="O7" s="39"/>
      <c r="P7" s="38"/>
      <c r="Q7" s="39"/>
      <c r="R7" s="43"/>
      <c r="S7" s="44"/>
      <c r="T7" s="45"/>
      <c r="U7" s="46"/>
      <c r="V7" s="47"/>
      <c r="W7" s="48"/>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row>
    <row r="8" s="36" customFormat="true" ht="84" hidden="false" customHeight="true" outlineLevel="0" collapsed="false">
      <c r="A8" s="24" t="n">
        <v>3</v>
      </c>
      <c r="B8" s="25"/>
      <c r="C8" s="25"/>
      <c r="D8" s="26" t="s">
        <v>46</v>
      </c>
      <c r="E8" s="27" t="s">
        <v>47</v>
      </c>
      <c r="F8" s="27"/>
      <c r="G8" s="27"/>
      <c r="H8" s="27"/>
      <c r="I8" s="27"/>
      <c r="J8" s="28" t="s">
        <v>33</v>
      </c>
      <c r="K8" s="29" t="s">
        <v>43</v>
      </c>
      <c r="L8" s="27"/>
      <c r="M8" s="30" t="s">
        <v>35</v>
      </c>
      <c r="N8" s="27" t="s">
        <v>36</v>
      </c>
      <c r="O8" s="27" t="s">
        <v>37</v>
      </c>
      <c r="P8" s="50" t="s">
        <v>48</v>
      </c>
      <c r="Q8" s="27" t="s">
        <v>39</v>
      </c>
      <c r="R8" s="49" t="n">
        <v>0</v>
      </c>
      <c r="S8" s="51"/>
      <c r="T8" s="24" t="n">
        <v>0</v>
      </c>
      <c r="U8" s="33" t="n">
        <v>0</v>
      </c>
      <c r="V8" s="34"/>
      <c r="W8" s="35"/>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row>
    <row r="9" s="36" customFormat="true" ht="12.75" hidden="false" customHeight="false" outlineLevel="0" collapsed="false">
      <c r="A9" s="24"/>
      <c r="B9" s="37"/>
      <c r="C9" s="37"/>
      <c r="D9" s="38"/>
      <c r="E9" s="39"/>
      <c r="F9" s="39"/>
      <c r="G9" s="39"/>
      <c r="H9" s="39"/>
      <c r="I9" s="39"/>
      <c r="J9" s="40"/>
      <c r="K9" s="39"/>
      <c r="L9" s="39"/>
      <c r="M9" s="42"/>
      <c r="N9" s="39"/>
      <c r="O9" s="39" t="s">
        <v>37</v>
      </c>
      <c r="P9" s="38"/>
      <c r="Q9" s="39"/>
      <c r="R9" s="52"/>
      <c r="S9" s="53"/>
      <c r="T9" s="42"/>
      <c r="U9" s="54"/>
      <c r="V9" s="47"/>
      <c r="W9" s="48"/>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row>
    <row r="10" s="36" customFormat="true" ht="78.75" hidden="false" customHeight="false" outlineLevel="0" collapsed="false">
      <c r="A10" s="24" t="n">
        <v>4</v>
      </c>
      <c r="B10" s="25"/>
      <c r="C10" s="25"/>
      <c r="D10" s="26" t="s">
        <v>49</v>
      </c>
      <c r="E10" s="27" t="s">
        <v>50</v>
      </c>
      <c r="F10" s="27"/>
      <c r="G10" s="27"/>
      <c r="H10" s="27"/>
      <c r="I10" s="27"/>
      <c r="J10" s="28" t="s">
        <v>33</v>
      </c>
      <c r="K10" s="29" t="s">
        <v>43</v>
      </c>
      <c r="L10" s="27"/>
      <c r="M10" s="30" t="s">
        <v>35</v>
      </c>
      <c r="N10" s="27" t="s">
        <v>36</v>
      </c>
      <c r="O10" s="27" t="s">
        <v>37</v>
      </c>
      <c r="P10" s="26" t="s">
        <v>51</v>
      </c>
      <c r="Q10" s="27" t="s">
        <v>39</v>
      </c>
      <c r="R10" s="49" t="n">
        <v>0</v>
      </c>
      <c r="S10" s="51"/>
      <c r="T10" s="24" t="n">
        <v>0</v>
      </c>
      <c r="U10" s="33" t="n">
        <v>0</v>
      </c>
      <c r="V10" s="34"/>
      <c r="W10" s="35"/>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row>
    <row r="11" s="36" customFormat="true" ht="13.5" hidden="false" customHeight="false" outlineLevel="0" collapsed="false">
      <c r="A11" s="24"/>
      <c r="B11" s="37"/>
      <c r="C11" s="37"/>
      <c r="D11" s="38"/>
      <c r="E11" s="39"/>
      <c r="F11" s="39"/>
      <c r="G11" s="39"/>
      <c r="H11" s="39"/>
      <c r="I11" s="39"/>
      <c r="J11" s="40"/>
      <c r="K11" s="41"/>
      <c r="L11" s="39"/>
      <c r="M11" s="42"/>
      <c r="N11" s="39"/>
      <c r="O11" s="39"/>
      <c r="P11" s="38"/>
      <c r="Q11" s="39"/>
      <c r="R11" s="52"/>
      <c r="S11" s="53"/>
      <c r="T11" s="42"/>
      <c r="U11" s="54"/>
      <c r="V11" s="47"/>
      <c r="W11" s="48"/>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row>
    <row r="12" s="36" customFormat="true" ht="64.5" hidden="false" customHeight="false" outlineLevel="0" collapsed="false">
      <c r="A12" s="24" t="n">
        <v>5</v>
      </c>
      <c r="B12" s="25"/>
      <c r="C12" s="25"/>
      <c r="D12" s="26" t="s">
        <v>52</v>
      </c>
      <c r="E12" s="27" t="s">
        <v>53</v>
      </c>
      <c r="F12" s="27"/>
      <c r="G12" s="27"/>
      <c r="H12" s="27"/>
      <c r="I12" s="27"/>
      <c r="J12" s="28" t="s">
        <v>33</v>
      </c>
      <c r="K12" s="55" t="s">
        <v>54</v>
      </c>
      <c r="L12" s="27"/>
      <c r="M12" s="30" t="s">
        <v>35</v>
      </c>
      <c r="N12" s="27" t="s">
        <v>36</v>
      </c>
      <c r="O12" s="27" t="s">
        <v>37</v>
      </c>
      <c r="P12" s="26" t="s">
        <v>55</v>
      </c>
      <c r="Q12" s="27" t="s">
        <v>39</v>
      </c>
      <c r="R12" s="56" t="n">
        <v>2.30432</v>
      </c>
      <c r="S12" s="32" t="s">
        <v>56</v>
      </c>
      <c r="T12" s="24" t="n">
        <v>111</v>
      </c>
      <c r="U12" s="33" t="n">
        <f aca="false">R12/T12</f>
        <v>0.0207596396396396</v>
      </c>
      <c r="V12" s="34"/>
      <c r="W12" s="35"/>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row>
    <row r="13" s="36" customFormat="true" ht="12.75" hidden="false" customHeight="false" outlineLevel="0" collapsed="false">
      <c r="A13" s="24"/>
      <c r="B13" s="37"/>
      <c r="C13" s="37"/>
      <c r="D13" s="38"/>
      <c r="E13" s="39"/>
      <c r="F13" s="39"/>
      <c r="G13" s="39"/>
      <c r="H13" s="39"/>
      <c r="I13" s="39"/>
      <c r="J13" s="40"/>
      <c r="K13" s="41"/>
      <c r="L13" s="39"/>
      <c r="M13" s="42"/>
      <c r="N13" s="39"/>
      <c r="O13" s="39"/>
      <c r="P13" s="38"/>
      <c r="Q13" s="39"/>
      <c r="R13" s="52"/>
      <c r="S13" s="53"/>
      <c r="T13" s="42"/>
      <c r="U13" s="54"/>
      <c r="V13" s="47"/>
      <c r="W13" s="48"/>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row>
    <row r="14" s="36" customFormat="true" ht="133.5" hidden="false" customHeight="true" outlineLevel="0" collapsed="false">
      <c r="A14" s="24" t="n">
        <v>6</v>
      </c>
      <c r="B14" s="25"/>
      <c r="C14" s="25"/>
      <c r="D14" s="26" t="s">
        <v>57</v>
      </c>
      <c r="E14" s="27" t="s">
        <v>58</v>
      </c>
      <c r="F14" s="27"/>
      <c r="G14" s="27"/>
      <c r="H14" s="27"/>
      <c r="I14" s="27"/>
      <c r="J14" s="28" t="s">
        <v>59</v>
      </c>
      <c r="K14" s="55" t="s">
        <v>60</v>
      </c>
      <c r="L14" s="27"/>
      <c r="M14" s="30" t="s">
        <v>35</v>
      </c>
      <c r="N14" s="27" t="s">
        <v>36</v>
      </c>
      <c r="O14" s="27" t="s">
        <v>37</v>
      </c>
      <c r="P14" s="26" t="s">
        <v>61</v>
      </c>
      <c r="Q14" s="27" t="s">
        <v>39</v>
      </c>
      <c r="R14" s="49" t="n">
        <v>0</v>
      </c>
      <c r="S14" s="51"/>
      <c r="T14" s="24" t="n">
        <v>0</v>
      </c>
      <c r="U14" s="33" t="n">
        <v>0</v>
      </c>
      <c r="V14" s="34"/>
      <c r="W14" s="35"/>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row>
    <row r="15" s="36" customFormat="true" ht="12.75" hidden="false" customHeight="false" outlineLevel="0" collapsed="false">
      <c r="A15" s="24"/>
      <c r="B15" s="37"/>
      <c r="C15" s="37"/>
      <c r="D15" s="38"/>
      <c r="E15" s="39"/>
      <c r="F15" s="39"/>
      <c r="G15" s="39"/>
      <c r="H15" s="39"/>
      <c r="I15" s="39"/>
      <c r="J15" s="40"/>
      <c r="K15" s="41"/>
      <c r="L15" s="39"/>
      <c r="M15" s="42"/>
      <c r="N15" s="39"/>
      <c r="O15" s="39"/>
      <c r="P15" s="38"/>
      <c r="Q15" s="39"/>
      <c r="R15" s="52"/>
      <c r="S15" s="53"/>
      <c r="T15" s="42"/>
      <c r="U15" s="54"/>
      <c r="V15" s="47"/>
      <c r="W15" s="48"/>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row>
    <row r="16" s="36" customFormat="true" ht="102.75" hidden="false" customHeight="true" outlineLevel="0" collapsed="false">
      <c r="A16" s="24" t="n">
        <v>7</v>
      </c>
      <c r="B16" s="25"/>
      <c r="C16" s="25"/>
      <c r="D16" s="26" t="s">
        <v>62</v>
      </c>
      <c r="E16" s="27" t="s">
        <v>63</v>
      </c>
      <c r="F16" s="27"/>
      <c r="G16" s="27"/>
      <c r="H16" s="27"/>
      <c r="I16" s="27"/>
      <c r="J16" s="28" t="s">
        <v>33</v>
      </c>
      <c r="K16" s="55" t="s">
        <v>64</v>
      </c>
      <c r="L16" s="27"/>
      <c r="M16" s="30" t="s">
        <v>35</v>
      </c>
      <c r="N16" s="27" t="s">
        <v>36</v>
      </c>
      <c r="O16" s="27" t="s">
        <v>37</v>
      </c>
      <c r="P16" s="50" t="s">
        <v>65</v>
      </c>
      <c r="Q16" s="27" t="s">
        <v>39</v>
      </c>
      <c r="R16" s="49" t="n">
        <v>0</v>
      </c>
      <c r="S16" s="51"/>
      <c r="T16" s="24" t="n">
        <v>0</v>
      </c>
      <c r="U16" s="33" t="n">
        <v>0</v>
      </c>
      <c r="V16" s="34"/>
      <c r="W16" s="35"/>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row>
    <row r="17" s="36" customFormat="true" ht="12.75" hidden="false" customHeight="false" outlineLevel="0" collapsed="false">
      <c r="A17" s="24"/>
      <c r="B17" s="37"/>
      <c r="C17" s="37"/>
      <c r="D17" s="38"/>
      <c r="E17" s="39"/>
      <c r="F17" s="39"/>
      <c r="G17" s="39"/>
      <c r="H17" s="39"/>
      <c r="I17" s="39"/>
      <c r="J17" s="40"/>
      <c r="K17" s="41"/>
      <c r="L17" s="39"/>
      <c r="M17" s="42"/>
      <c r="N17" s="39"/>
      <c r="O17" s="39"/>
      <c r="P17" s="38"/>
      <c r="Q17" s="39"/>
      <c r="R17" s="52"/>
      <c r="S17" s="53"/>
      <c r="T17" s="42"/>
      <c r="U17" s="54"/>
      <c r="V17" s="47"/>
      <c r="W17" s="48"/>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row>
    <row r="18" s="36" customFormat="true" ht="102.75" hidden="false" customHeight="true" outlineLevel="0" collapsed="false">
      <c r="A18" s="24" t="n">
        <v>8</v>
      </c>
      <c r="B18" s="25"/>
      <c r="C18" s="25"/>
      <c r="D18" s="26" t="s">
        <v>66</v>
      </c>
      <c r="E18" s="27" t="s">
        <v>67</v>
      </c>
      <c r="F18" s="27"/>
      <c r="G18" s="27"/>
      <c r="H18" s="27"/>
      <c r="I18" s="27"/>
      <c r="J18" s="28" t="s">
        <v>33</v>
      </c>
      <c r="K18" s="55" t="s">
        <v>68</v>
      </c>
      <c r="L18" s="27"/>
      <c r="M18" s="30" t="s">
        <v>35</v>
      </c>
      <c r="N18" s="27" t="s">
        <v>36</v>
      </c>
      <c r="O18" s="27" t="s">
        <v>37</v>
      </c>
      <c r="P18" s="26" t="s">
        <v>69</v>
      </c>
      <c r="Q18" s="27" t="s">
        <v>39</v>
      </c>
      <c r="R18" s="49" t="n">
        <v>0</v>
      </c>
      <c r="S18" s="51"/>
      <c r="T18" s="24" t="n">
        <v>0</v>
      </c>
      <c r="U18" s="33" t="n">
        <v>0</v>
      </c>
      <c r="V18" s="34"/>
      <c r="W18" s="35"/>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row>
    <row r="19" s="36" customFormat="true" ht="12.75" hidden="false" customHeight="false" outlineLevel="0" collapsed="false">
      <c r="A19" s="24"/>
      <c r="B19" s="37"/>
      <c r="C19" s="37"/>
      <c r="D19" s="38"/>
      <c r="E19" s="39"/>
      <c r="F19" s="39"/>
      <c r="G19" s="39"/>
      <c r="H19" s="39"/>
      <c r="I19" s="39"/>
      <c r="J19" s="40"/>
      <c r="K19" s="41"/>
      <c r="L19" s="39"/>
      <c r="M19" s="42"/>
      <c r="N19" s="39"/>
      <c r="O19" s="39"/>
      <c r="P19" s="38"/>
      <c r="Q19" s="39"/>
      <c r="R19" s="52"/>
      <c r="S19" s="53"/>
      <c r="T19" s="42"/>
      <c r="U19" s="54"/>
      <c r="V19" s="47"/>
      <c r="W19" s="48"/>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row>
    <row r="20" s="36" customFormat="true" ht="77.25" hidden="false" customHeight="true" outlineLevel="0" collapsed="false">
      <c r="A20" s="24" t="n">
        <v>9</v>
      </c>
      <c r="B20" s="25"/>
      <c r="C20" s="25"/>
      <c r="D20" s="26" t="s">
        <v>70</v>
      </c>
      <c r="E20" s="27" t="s">
        <v>71</v>
      </c>
      <c r="F20" s="27"/>
      <c r="G20" s="27"/>
      <c r="H20" s="27"/>
      <c r="I20" s="27"/>
      <c r="J20" s="28" t="s">
        <v>33</v>
      </c>
      <c r="K20" s="55" t="s">
        <v>72</v>
      </c>
      <c r="L20" s="27"/>
      <c r="M20" s="30" t="s">
        <v>35</v>
      </c>
      <c r="N20" s="27" t="s">
        <v>36</v>
      </c>
      <c r="O20" s="27" t="s">
        <v>37</v>
      </c>
      <c r="P20" s="50" t="s">
        <v>73</v>
      </c>
      <c r="Q20" s="57" t="s">
        <v>39</v>
      </c>
      <c r="R20" s="58" t="n">
        <v>0</v>
      </c>
      <c r="S20" s="59"/>
      <c r="T20" s="60" t="n">
        <v>0</v>
      </c>
      <c r="U20" s="33" t="n">
        <v>0</v>
      </c>
      <c r="V20" s="34"/>
      <c r="W20" s="61" t="s">
        <v>74</v>
      </c>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row>
    <row r="21" s="36" customFormat="true" ht="12.75" hidden="false" customHeight="false" outlineLevel="0" collapsed="false">
      <c r="A21" s="24"/>
      <c r="B21" s="37"/>
      <c r="C21" s="37"/>
      <c r="D21" s="38"/>
      <c r="E21" s="39"/>
      <c r="F21" s="39"/>
      <c r="G21" s="39"/>
      <c r="H21" s="39"/>
      <c r="I21" s="39"/>
      <c r="J21" s="40"/>
      <c r="K21" s="39"/>
      <c r="L21" s="39"/>
      <c r="M21" s="42"/>
      <c r="N21" s="39"/>
      <c r="O21" s="39" t="s">
        <v>37</v>
      </c>
      <c r="P21" s="38"/>
      <c r="Q21" s="39"/>
      <c r="R21" s="62"/>
      <c r="S21" s="63"/>
      <c r="T21" s="64"/>
      <c r="U21" s="54"/>
      <c r="V21" s="47"/>
      <c r="W21" s="48"/>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row>
    <row r="22" s="72" customFormat="true" ht="78.75" hidden="false" customHeight="false" outlineLevel="0" collapsed="false">
      <c r="A22" s="24" t="n">
        <v>10</v>
      </c>
      <c r="B22" s="65"/>
      <c r="C22" s="65"/>
      <c r="D22" s="26" t="s">
        <v>75</v>
      </c>
      <c r="E22" s="66" t="s">
        <v>76</v>
      </c>
      <c r="F22" s="67"/>
      <c r="G22" s="67"/>
      <c r="H22" s="67"/>
      <c r="I22" s="67"/>
      <c r="J22" s="68" t="s">
        <v>33</v>
      </c>
      <c r="K22" s="29" t="s">
        <v>43</v>
      </c>
      <c r="L22" s="27"/>
      <c r="M22" s="30" t="s">
        <v>35</v>
      </c>
      <c r="N22" s="27" t="s">
        <v>36</v>
      </c>
      <c r="O22" s="27" t="s">
        <v>37</v>
      </c>
      <c r="P22" s="50" t="s">
        <v>77</v>
      </c>
      <c r="Q22" s="27" t="s">
        <v>39</v>
      </c>
      <c r="R22" s="69" t="n">
        <v>0</v>
      </c>
      <c r="S22" s="70"/>
      <c r="T22" s="71" t="n">
        <v>0</v>
      </c>
      <c r="U22" s="33" t="n">
        <v>0</v>
      </c>
      <c r="W22" s="73"/>
    </row>
    <row r="23" s="72" customFormat="true" ht="12.75" hidden="false" customHeight="false" outlineLevel="0" collapsed="false">
      <c r="A23" s="24"/>
      <c r="B23" s="74"/>
      <c r="C23" s="74"/>
      <c r="D23" s="38"/>
      <c r="E23" s="75"/>
      <c r="F23" s="76"/>
      <c r="G23" s="76"/>
      <c r="H23" s="76"/>
      <c r="I23" s="76"/>
      <c r="J23" s="77"/>
      <c r="K23" s="78"/>
      <c r="L23" s="75"/>
      <c r="M23" s="42"/>
      <c r="N23" s="39"/>
      <c r="O23" s="39"/>
      <c r="P23" s="38"/>
      <c r="Q23" s="39"/>
      <c r="R23" s="79"/>
      <c r="S23" s="80"/>
      <c r="T23" s="81"/>
      <c r="U23" s="54"/>
      <c r="V23" s="82"/>
      <c r="W23" s="83"/>
    </row>
    <row r="24" s="72" customFormat="true" ht="47.25" hidden="false" customHeight="false" outlineLevel="0" collapsed="false">
      <c r="A24" s="24" t="n">
        <v>11</v>
      </c>
      <c r="B24" s="84"/>
      <c r="C24" s="84"/>
      <c r="D24" s="26" t="s">
        <v>78</v>
      </c>
      <c r="E24" s="85" t="s">
        <v>79</v>
      </c>
      <c r="F24" s="86"/>
      <c r="G24" s="86"/>
      <c r="H24" s="86"/>
      <c r="I24" s="86"/>
      <c r="J24" s="87" t="s">
        <v>80</v>
      </c>
      <c r="K24" s="29" t="s">
        <v>43</v>
      </c>
      <c r="L24" s="85"/>
      <c r="M24" s="30" t="s">
        <v>35</v>
      </c>
      <c r="N24" s="88" t="s">
        <v>36</v>
      </c>
      <c r="O24" s="27" t="s">
        <v>37</v>
      </c>
      <c r="P24" s="50" t="s">
        <v>81</v>
      </c>
      <c r="Q24" s="89" t="s">
        <v>39</v>
      </c>
      <c r="R24" s="90" t="n">
        <v>0</v>
      </c>
      <c r="S24" s="91"/>
      <c r="T24" s="92" t="n">
        <v>0</v>
      </c>
      <c r="U24" s="33" t="n">
        <v>0</v>
      </c>
      <c r="W24" s="73"/>
    </row>
    <row r="25" s="72" customFormat="true" ht="12.75" hidden="false" customHeight="false" outlineLevel="0" collapsed="false">
      <c r="A25" s="24"/>
      <c r="B25" s="74"/>
      <c r="C25" s="74"/>
      <c r="D25" s="93"/>
      <c r="E25" s="75"/>
      <c r="F25" s="76"/>
      <c r="G25" s="76"/>
      <c r="H25" s="76"/>
      <c r="I25" s="76"/>
      <c r="J25" s="77"/>
      <c r="K25" s="78"/>
      <c r="L25" s="75"/>
      <c r="M25" s="42"/>
      <c r="N25" s="94"/>
      <c r="O25" s="76"/>
      <c r="P25" s="93"/>
      <c r="Q25" s="75"/>
      <c r="R25" s="79"/>
      <c r="S25" s="80"/>
      <c r="T25" s="81"/>
      <c r="U25" s="54"/>
      <c r="V25" s="82"/>
      <c r="W25" s="83"/>
    </row>
    <row r="26" s="36" customFormat="true" ht="63" hidden="false" customHeight="false" outlineLevel="0" collapsed="false">
      <c r="A26" s="24" t="n">
        <v>12</v>
      </c>
      <c r="B26" s="25"/>
      <c r="C26" s="25"/>
      <c r="D26" s="26" t="s">
        <v>82</v>
      </c>
      <c r="E26" s="27" t="s">
        <v>83</v>
      </c>
      <c r="F26" s="27"/>
      <c r="G26" s="27"/>
      <c r="H26" s="27"/>
      <c r="I26" s="27"/>
      <c r="J26" s="28" t="s">
        <v>80</v>
      </c>
      <c r="K26" s="29" t="s">
        <v>43</v>
      </c>
      <c r="L26" s="27"/>
      <c r="M26" s="30" t="s">
        <v>35</v>
      </c>
      <c r="N26" s="27" t="s">
        <v>36</v>
      </c>
      <c r="O26" s="27" t="s">
        <v>37</v>
      </c>
      <c r="P26" s="26" t="s">
        <v>84</v>
      </c>
      <c r="Q26" s="27" t="s">
        <v>39</v>
      </c>
      <c r="R26" s="90" t="n">
        <v>0</v>
      </c>
      <c r="S26" s="91"/>
      <c r="T26" s="92" t="n">
        <v>0</v>
      </c>
      <c r="U26" s="33" t="n">
        <v>0</v>
      </c>
      <c r="V26" s="34"/>
      <c r="W26" s="35"/>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row>
    <row r="27" s="36" customFormat="true" ht="12.75" hidden="false" customHeight="false" outlineLevel="0" collapsed="false">
      <c r="A27" s="24"/>
      <c r="B27" s="37"/>
      <c r="C27" s="37"/>
      <c r="D27" s="38"/>
      <c r="E27" s="39"/>
      <c r="F27" s="39"/>
      <c r="G27" s="39"/>
      <c r="H27" s="39"/>
      <c r="I27" s="39"/>
      <c r="J27" s="40"/>
      <c r="K27" s="41"/>
      <c r="L27" s="39"/>
      <c r="M27" s="42"/>
      <c r="N27" s="39"/>
      <c r="O27" s="39"/>
      <c r="P27" s="38"/>
      <c r="Q27" s="39"/>
      <c r="R27" s="79"/>
      <c r="S27" s="80"/>
      <c r="T27" s="81"/>
      <c r="U27" s="54"/>
      <c r="V27" s="47"/>
      <c r="W27" s="48"/>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row>
    <row r="28" s="36" customFormat="true" ht="47.25" hidden="false" customHeight="false" outlineLevel="0" collapsed="false">
      <c r="A28" s="24" t="n">
        <v>13</v>
      </c>
      <c r="B28" s="25"/>
      <c r="C28" s="25"/>
      <c r="D28" s="26" t="s">
        <v>85</v>
      </c>
      <c r="E28" s="27" t="s">
        <v>86</v>
      </c>
      <c r="F28" s="27"/>
      <c r="G28" s="27"/>
      <c r="H28" s="27"/>
      <c r="I28" s="27"/>
      <c r="J28" s="28" t="s">
        <v>80</v>
      </c>
      <c r="K28" s="29" t="s">
        <v>43</v>
      </c>
      <c r="L28" s="27"/>
      <c r="M28" s="30" t="s">
        <v>35</v>
      </c>
      <c r="N28" s="27" t="s">
        <v>36</v>
      </c>
      <c r="O28" s="27" t="s">
        <v>37</v>
      </c>
      <c r="P28" s="50" t="s">
        <v>87</v>
      </c>
      <c r="Q28" s="27" t="s">
        <v>39</v>
      </c>
      <c r="R28" s="90" t="n">
        <v>0</v>
      </c>
      <c r="S28" s="91"/>
      <c r="T28" s="92" t="n">
        <v>0</v>
      </c>
      <c r="U28" s="33" t="n">
        <v>0</v>
      </c>
      <c r="V28" s="34"/>
      <c r="W28" s="35"/>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row>
    <row r="29" s="36" customFormat="true" ht="12.75" hidden="false" customHeight="false" outlineLevel="0" collapsed="false">
      <c r="A29" s="24"/>
      <c r="B29" s="37"/>
      <c r="C29" s="37"/>
      <c r="D29" s="38"/>
      <c r="E29" s="39"/>
      <c r="F29" s="39"/>
      <c r="G29" s="39"/>
      <c r="H29" s="39"/>
      <c r="I29" s="39"/>
      <c r="J29" s="40"/>
      <c r="K29" s="41"/>
      <c r="L29" s="39"/>
      <c r="M29" s="42"/>
      <c r="N29" s="39"/>
      <c r="O29" s="39"/>
      <c r="P29" s="38"/>
      <c r="Q29" s="39"/>
      <c r="R29" s="79"/>
      <c r="S29" s="80"/>
      <c r="T29" s="81"/>
      <c r="U29" s="54"/>
      <c r="V29" s="47"/>
      <c r="W29" s="48"/>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row>
    <row r="30" s="36" customFormat="true" ht="78.75" hidden="false" customHeight="false" outlineLevel="0" collapsed="false">
      <c r="A30" s="24" t="n">
        <v>14</v>
      </c>
      <c r="B30" s="25"/>
      <c r="C30" s="25"/>
      <c r="D30" s="26" t="s">
        <v>88</v>
      </c>
      <c r="E30" s="27" t="s">
        <v>89</v>
      </c>
      <c r="F30" s="27"/>
      <c r="G30" s="27"/>
      <c r="H30" s="27"/>
      <c r="I30" s="27"/>
      <c r="J30" s="28" t="s">
        <v>80</v>
      </c>
      <c r="K30" s="29" t="s">
        <v>43</v>
      </c>
      <c r="L30" s="27"/>
      <c r="M30" s="30" t="s">
        <v>35</v>
      </c>
      <c r="N30" s="27" t="s">
        <v>36</v>
      </c>
      <c r="O30" s="27" t="s">
        <v>37</v>
      </c>
      <c r="P30" s="50" t="s">
        <v>90</v>
      </c>
      <c r="Q30" s="27" t="s">
        <v>39</v>
      </c>
      <c r="R30" s="90" t="n">
        <v>0</v>
      </c>
      <c r="S30" s="91"/>
      <c r="T30" s="92" t="n">
        <v>0</v>
      </c>
      <c r="U30" s="33" t="n">
        <v>0</v>
      </c>
      <c r="V30" s="34"/>
      <c r="W30" s="35"/>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row>
    <row r="31" s="36" customFormat="true" ht="12.75" hidden="false" customHeight="false" outlineLevel="0" collapsed="false">
      <c r="A31" s="24"/>
      <c r="B31" s="37"/>
      <c r="C31" s="37"/>
      <c r="D31" s="38"/>
      <c r="E31" s="39"/>
      <c r="F31" s="39"/>
      <c r="G31" s="39"/>
      <c r="H31" s="39"/>
      <c r="I31" s="39"/>
      <c r="J31" s="40"/>
      <c r="K31" s="41"/>
      <c r="L31" s="39"/>
      <c r="M31" s="42"/>
      <c r="N31" s="39"/>
      <c r="O31" s="39" t="s">
        <v>37</v>
      </c>
      <c r="P31" s="38"/>
      <c r="Q31" s="39"/>
      <c r="R31" s="79"/>
      <c r="S31" s="80"/>
      <c r="T31" s="81"/>
      <c r="U31" s="54"/>
      <c r="V31" s="47"/>
      <c r="W31" s="48"/>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row>
    <row r="32" s="36" customFormat="true" ht="47.25" hidden="false" customHeight="false" outlineLevel="0" collapsed="false">
      <c r="A32" s="24" t="n">
        <v>15</v>
      </c>
      <c r="B32" s="25"/>
      <c r="C32" s="25"/>
      <c r="D32" s="26" t="s">
        <v>91</v>
      </c>
      <c r="E32" s="27" t="s">
        <v>92</v>
      </c>
      <c r="F32" s="27"/>
      <c r="G32" s="27"/>
      <c r="H32" s="27"/>
      <c r="I32" s="27"/>
      <c r="J32" s="28" t="s">
        <v>80</v>
      </c>
      <c r="K32" s="29" t="s">
        <v>43</v>
      </c>
      <c r="L32" s="27"/>
      <c r="M32" s="30" t="s">
        <v>35</v>
      </c>
      <c r="N32" s="27" t="s">
        <v>36</v>
      </c>
      <c r="O32" s="27" t="s">
        <v>37</v>
      </c>
      <c r="P32" s="50" t="s">
        <v>93</v>
      </c>
      <c r="Q32" s="27" t="s">
        <v>39</v>
      </c>
      <c r="R32" s="90" t="n">
        <v>0</v>
      </c>
      <c r="S32" s="91"/>
      <c r="T32" s="92" t="n">
        <v>0</v>
      </c>
      <c r="U32" s="33" t="n">
        <v>0</v>
      </c>
      <c r="V32" s="34"/>
      <c r="W32" s="35"/>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row>
    <row r="33" s="36" customFormat="true" ht="12.75" hidden="false" customHeight="false" outlineLevel="0" collapsed="false">
      <c r="A33" s="24"/>
      <c r="B33" s="37"/>
      <c r="C33" s="37"/>
      <c r="D33" s="38"/>
      <c r="E33" s="39"/>
      <c r="F33" s="39"/>
      <c r="G33" s="39"/>
      <c r="H33" s="39"/>
      <c r="I33" s="39"/>
      <c r="J33" s="40"/>
      <c r="K33" s="41"/>
      <c r="L33" s="39"/>
      <c r="M33" s="42"/>
      <c r="N33" s="39"/>
      <c r="O33" s="39"/>
      <c r="P33" s="38"/>
      <c r="Q33" s="39"/>
      <c r="R33" s="79"/>
      <c r="S33" s="80"/>
      <c r="T33" s="81"/>
      <c r="U33" s="54"/>
      <c r="V33" s="47"/>
      <c r="W33" s="48"/>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row>
    <row r="34" s="36" customFormat="true" ht="47.25" hidden="false" customHeight="false" outlineLevel="0" collapsed="false">
      <c r="A34" s="24" t="n">
        <v>16</v>
      </c>
      <c r="B34" s="25"/>
      <c r="C34" s="25"/>
      <c r="D34" s="26" t="s">
        <v>94</v>
      </c>
      <c r="E34" s="27" t="s">
        <v>95</v>
      </c>
      <c r="F34" s="27"/>
      <c r="G34" s="27"/>
      <c r="H34" s="27"/>
      <c r="I34" s="27"/>
      <c r="J34" s="28" t="s">
        <v>80</v>
      </c>
      <c r="K34" s="29" t="s">
        <v>43</v>
      </c>
      <c r="L34" s="27"/>
      <c r="M34" s="30" t="s">
        <v>35</v>
      </c>
      <c r="N34" s="27" t="s">
        <v>36</v>
      </c>
      <c r="O34" s="27" t="s">
        <v>37</v>
      </c>
      <c r="P34" s="50" t="s">
        <v>96</v>
      </c>
      <c r="Q34" s="27" t="s">
        <v>39</v>
      </c>
      <c r="R34" s="90" t="n">
        <v>26.587038</v>
      </c>
      <c r="S34" s="95" t="s">
        <v>97</v>
      </c>
      <c r="T34" s="92" t="n">
        <v>153</v>
      </c>
      <c r="U34" s="33" t="n">
        <f aca="false">R34/T34</f>
        <v>0.173771490196078</v>
      </c>
      <c r="V34" s="34"/>
      <c r="W34" s="35"/>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row>
    <row r="35" s="36" customFormat="true" ht="12.75" hidden="false" customHeight="false" outlineLevel="0" collapsed="false">
      <c r="A35" s="24"/>
      <c r="B35" s="37"/>
      <c r="C35" s="37"/>
      <c r="D35" s="38"/>
      <c r="E35" s="39"/>
      <c r="F35" s="39"/>
      <c r="G35" s="39"/>
      <c r="H35" s="39"/>
      <c r="I35" s="39"/>
      <c r="J35" s="40"/>
      <c r="K35" s="41"/>
      <c r="L35" s="39"/>
      <c r="M35" s="42"/>
      <c r="N35" s="39"/>
      <c r="O35" s="39"/>
      <c r="P35" s="38"/>
      <c r="Q35" s="39"/>
      <c r="R35" s="79"/>
      <c r="S35" s="80"/>
      <c r="T35" s="81"/>
      <c r="U35" s="54"/>
      <c r="V35" s="47"/>
      <c r="W35" s="48"/>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row>
    <row r="36" s="36" customFormat="true" ht="47.25" hidden="false" customHeight="false" outlineLevel="0" collapsed="false">
      <c r="A36" s="24" t="n">
        <v>17</v>
      </c>
      <c r="B36" s="25"/>
      <c r="C36" s="25"/>
      <c r="D36" s="26" t="s">
        <v>98</v>
      </c>
      <c r="E36" s="27" t="s">
        <v>99</v>
      </c>
      <c r="F36" s="27"/>
      <c r="G36" s="27"/>
      <c r="H36" s="27"/>
      <c r="I36" s="27"/>
      <c r="J36" s="28" t="s">
        <v>80</v>
      </c>
      <c r="K36" s="29" t="s">
        <v>43</v>
      </c>
      <c r="L36" s="27"/>
      <c r="M36" s="30" t="s">
        <v>35</v>
      </c>
      <c r="N36" s="27" t="s">
        <v>36</v>
      </c>
      <c r="O36" s="27" t="s">
        <v>37</v>
      </c>
      <c r="P36" s="96" t="s">
        <v>100</v>
      </c>
      <c r="Q36" s="27" t="s">
        <v>39</v>
      </c>
      <c r="R36" s="90" t="n">
        <v>0</v>
      </c>
      <c r="S36" s="91"/>
      <c r="T36" s="92" t="n">
        <v>0</v>
      </c>
      <c r="U36" s="33" t="n">
        <v>0</v>
      </c>
      <c r="V36" s="34"/>
      <c r="W36" s="35"/>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row>
    <row r="37" s="36" customFormat="true" ht="12.75" hidden="false" customHeight="false" outlineLevel="0" collapsed="false">
      <c r="A37" s="24"/>
      <c r="B37" s="37"/>
      <c r="C37" s="37"/>
      <c r="D37" s="38"/>
      <c r="E37" s="39"/>
      <c r="F37" s="39"/>
      <c r="G37" s="39"/>
      <c r="H37" s="39"/>
      <c r="I37" s="39"/>
      <c r="J37" s="40"/>
      <c r="K37" s="41"/>
      <c r="L37" s="39"/>
      <c r="M37" s="42"/>
      <c r="N37" s="39"/>
      <c r="O37" s="39"/>
      <c r="P37" s="38"/>
      <c r="Q37" s="39"/>
      <c r="R37" s="79"/>
      <c r="S37" s="80"/>
      <c r="T37" s="81"/>
      <c r="U37" s="54"/>
      <c r="V37" s="47"/>
      <c r="W37" s="48"/>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row>
    <row r="38" s="36" customFormat="true" ht="63.75" hidden="false" customHeight="false" outlineLevel="0" collapsed="false">
      <c r="A38" s="24" t="n">
        <v>18</v>
      </c>
      <c r="B38" s="25"/>
      <c r="C38" s="25"/>
      <c r="D38" s="26" t="s">
        <v>101</v>
      </c>
      <c r="E38" s="27" t="s">
        <v>102</v>
      </c>
      <c r="F38" s="27"/>
      <c r="G38" s="27"/>
      <c r="H38" s="27"/>
      <c r="I38" s="27"/>
      <c r="J38" s="28" t="s">
        <v>80</v>
      </c>
      <c r="K38" s="29" t="s">
        <v>43</v>
      </c>
      <c r="L38" s="27"/>
      <c r="M38" s="30" t="s">
        <v>35</v>
      </c>
      <c r="N38" s="27" t="s">
        <v>36</v>
      </c>
      <c r="O38" s="27" t="s">
        <v>37</v>
      </c>
      <c r="P38" s="96" t="s">
        <v>103</v>
      </c>
      <c r="Q38" s="27" t="s">
        <v>39</v>
      </c>
      <c r="R38" s="90" t="n">
        <v>61.997259</v>
      </c>
      <c r="S38" s="95" t="s">
        <v>104</v>
      </c>
      <c r="T38" s="92" t="n">
        <v>726</v>
      </c>
      <c r="U38" s="33" t="n">
        <f aca="false">R38/T38</f>
        <v>0.085395673553719</v>
      </c>
      <c r="V38" s="34"/>
      <c r="W38" s="35"/>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row>
    <row r="39" s="36" customFormat="true" ht="12.75" hidden="false" customHeight="false" outlineLevel="0" collapsed="false">
      <c r="A39" s="24"/>
      <c r="B39" s="37"/>
      <c r="C39" s="37"/>
      <c r="D39" s="38"/>
      <c r="E39" s="39"/>
      <c r="F39" s="39"/>
      <c r="G39" s="39"/>
      <c r="H39" s="39"/>
      <c r="I39" s="39"/>
      <c r="J39" s="40"/>
      <c r="K39" s="41"/>
      <c r="L39" s="39"/>
      <c r="M39" s="42"/>
      <c r="N39" s="39"/>
      <c r="O39" s="39"/>
      <c r="P39" s="38"/>
      <c r="Q39" s="39"/>
      <c r="R39" s="79"/>
      <c r="S39" s="80"/>
      <c r="T39" s="81"/>
      <c r="U39" s="54"/>
      <c r="V39" s="47"/>
      <c r="W39" s="48"/>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row>
    <row r="40" s="36" customFormat="true" ht="110.25" hidden="false" customHeight="false" outlineLevel="0" collapsed="false">
      <c r="A40" s="24" t="n">
        <v>19</v>
      </c>
      <c r="B40" s="25"/>
      <c r="C40" s="25"/>
      <c r="D40" s="26" t="s">
        <v>105</v>
      </c>
      <c r="E40" s="27" t="s">
        <v>106</v>
      </c>
      <c r="F40" s="27"/>
      <c r="G40" s="27"/>
      <c r="H40" s="27"/>
      <c r="I40" s="27"/>
      <c r="J40" s="28" t="s">
        <v>80</v>
      </c>
      <c r="K40" s="55" t="s">
        <v>107</v>
      </c>
      <c r="L40" s="27"/>
      <c r="M40" s="30" t="s">
        <v>35</v>
      </c>
      <c r="N40" s="27" t="s">
        <v>36</v>
      </c>
      <c r="O40" s="27" t="s">
        <v>37</v>
      </c>
      <c r="P40" s="50" t="s">
        <v>108</v>
      </c>
      <c r="Q40" s="27" t="s">
        <v>39</v>
      </c>
      <c r="R40" s="90" t="n">
        <v>5.825126</v>
      </c>
      <c r="S40" s="95" t="s">
        <v>109</v>
      </c>
      <c r="T40" s="92" t="n">
        <v>10</v>
      </c>
      <c r="U40" s="33" t="n">
        <f aca="false">R40/T40</f>
        <v>0.5825126</v>
      </c>
      <c r="V40" s="34"/>
      <c r="W40" s="35"/>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row>
    <row r="41" s="36" customFormat="true" ht="12.75" hidden="false" customHeight="false" outlineLevel="0" collapsed="false">
      <c r="A41" s="24"/>
      <c r="B41" s="37"/>
      <c r="C41" s="37"/>
      <c r="D41" s="38"/>
      <c r="E41" s="39"/>
      <c r="F41" s="39"/>
      <c r="G41" s="39"/>
      <c r="H41" s="39"/>
      <c r="I41" s="39"/>
      <c r="J41" s="40"/>
      <c r="K41" s="41"/>
      <c r="L41" s="39"/>
      <c r="M41" s="42"/>
      <c r="N41" s="39"/>
      <c r="O41" s="39"/>
      <c r="P41" s="38"/>
      <c r="Q41" s="39"/>
      <c r="R41" s="79"/>
      <c r="S41" s="80"/>
      <c r="T41" s="81"/>
      <c r="U41" s="54"/>
      <c r="V41" s="47"/>
      <c r="W41" s="48"/>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row>
    <row r="42" s="36" customFormat="true" ht="252" hidden="false" customHeight="false" outlineLevel="0" collapsed="false">
      <c r="A42" s="24" t="n">
        <v>20</v>
      </c>
      <c r="B42" s="25"/>
      <c r="C42" s="25"/>
      <c r="D42" s="26" t="s">
        <v>110</v>
      </c>
      <c r="E42" s="27" t="s">
        <v>111</v>
      </c>
      <c r="F42" s="27"/>
      <c r="G42" s="27"/>
      <c r="H42" s="27"/>
      <c r="I42" s="27"/>
      <c r="J42" s="28" t="s">
        <v>80</v>
      </c>
      <c r="K42" s="55" t="s">
        <v>112</v>
      </c>
      <c r="L42" s="27"/>
      <c r="M42" s="30" t="s">
        <v>35</v>
      </c>
      <c r="N42" s="27" t="s">
        <v>36</v>
      </c>
      <c r="O42" s="27" t="s">
        <v>37</v>
      </c>
      <c r="P42" s="50" t="s">
        <v>113</v>
      </c>
      <c r="Q42" s="27" t="s">
        <v>39</v>
      </c>
      <c r="R42" s="90" t="n">
        <v>8.924339</v>
      </c>
      <c r="S42" s="95" t="s">
        <v>109</v>
      </c>
      <c r="T42" s="92" t="n">
        <v>23</v>
      </c>
      <c r="U42" s="33" t="n">
        <f aca="false">R42/T42</f>
        <v>0.388014739130435</v>
      </c>
      <c r="V42" s="34"/>
      <c r="W42" s="35"/>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row>
    <row r="43" s="36" customFormat="true" ht="12.75" hidden="false" customHeight="false" outlineLevel="0" collapsed="false">
      <c r="A43" s="24"/>
      <c r="B43" s="37"/>
      <c r="C43" s="37"/>
      <c r="D43" s="38"/>
      <c r="E43" s="39"/>
      <c r="F43" s="39"/>
      <c r="G43" s="39"/>
      <c r="H43" s="39"/>
      <c r="I43" s="39"/>
      <c r="J43" s="40"/>
      <c r="K43" s="41"/>
      <c r="L43" s="39"/>
      <c r="M43" s="42"/>
      <c r="N43" s="39"/>
      <c r="O43" s="39" t="s">
        <v>37</v>
      </c>
      <c r="P43" s="38"/>
      <c r="Q43" s="39"/>
      <c r="R43" s="79"/>
      <c r="S43" s="80"/>
      <c r="T43" s="81"/>
      <c r="U43" s="54"/>
      <c r="V43" s="47"/>
      <c r="W43" s="48"/>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row>
    <row r="44" s="36" customFormat="true" ht="38.25" hidden="false" customHeight="false" outlineLevel="0" collapsed="false">
      <c r="A44" s="24" t="n">
        <v>21</v>
      </c>
      <c r="B44" s="25"/>
      <c r="C44" s="25"/>
      <c r="D44" s="26" t="s">
        <v>114</v>
      </c>
      <c r="E44" s="27" t="s">
        <v>115</v>
      </c>
      <c r="F44" s="27"/>
      <c r="G44" s="27"/>
      <c r="H44" s="27"/>
      <c r="I44" s="27"/>
      <c r="J44" s="28" t="s">
        <v>80</v>
      </c>
      <c r="K44" s="55" t="s">
        <v>116</v>
      </c>
      <c r="L44" s="27"/>
      <c r="M44" s="30" t="s">
        <v>35</v>
      </c>
      <c r="N44" s="27" t="s">
        <v>36</v>
      </c>
      <c r="O44" s="27" t="s">
        <v>37</v>
      </c>
      <c r="P44" s="96" t="s">
        <v>117</v>
      </c>
      <c r="Q44" s="27" t="s">
        <v>39</v>
      </c>
      <c r="R44" s="90" t="n">
        <v>7.960912</v>
      </c>
      <c r="S44" s="95" t="s">
        <v>118</v>
      </c>
      <c r="T44" s="92" t="n">
        <v>64</v>
      </c>
      <c r="U44" s="33" t="n">
        <f aca="false">R44/T44</f>
        <v>0.12438925</v>
      </c>
      <c r="V44" s="34"/>
      <c r="W44" s="35"/>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row>
    <row r="45" s="36" customFormat="true" ht="12.75" hidden="false" customHeight="false" outlineLevel="0" collapsed="false">
      <c r="A45" s="24"/>
      <c r="B45" s="37"/>
      <c r="C45" s="37"/>
      <c r="D45" s="38"/>
      <c r="E45" s="39"/>
      <c r="F45" s="39"/>
      <c r="G45" s="39"/>
      <c r="H45" s="39"/>
      <c r="I45" s="39"/>
      <c r="J45" s="40"/>
      <c r="K45" s="41"/>
      <c r="L45" s="39"/>
      <c r="M45" s="42"/>
      <c r="N45" s="39"/>
      <c r="O45" s="39"/>
      <c r="P45" s="38"/>
      <c r="Q45" s="39"/>
      <c r="R45" s="79"/>
      <c r="S45" s="80"/>
      <c r="T45" s="81"/>
      <c r="U45" s="54"/>
      <c r="V45" s="47"/>
      <c r="W45" s="48"/>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row>
    <row r="46" s="36" customFormat="true" ht="69.75" hidden="false" customHeight="true" outlineLevel="0" collapsed="false">
      <c r="A46" s="24" t="n">
        <v>22</v>
      </c>
      <c r="B46" s="25"/>
      <c r="C46" s="25"/>
      <c r="D46" s="26" t="s">
        <v>119</v>
      </c>
      <c r="E46" s="27" t="s">
        <v>120</v>
      </c>
      <c r="F46" s="27"/>
      <c r="G46" s="27"/>
      <c r="H46" s="27"/>
      <c r="I46" s="27"/>
      <c r="J46" s="28" t="s">
        <v>80</v>
      </c>
      <c r="K46" s="55" t="s">
        <v>121</v>
      </c>
      <c r="L46" s="27"/>
      <c r="M46" s="30" t="s">
        <v>35</v>
      </c>
      <c r="N46" s="27" t="s">
        <v>36</v>
      </c>
      <c r="O46" s="27" t="s">
        <v>37</v>
      </c>
      <c r="P46" s="26" t="s">
        <v>122</v>
      </c>
      <c r="Q46" s="27" t="s">
        <v>39</v>
      </c>
      <c r="R46" s="90" t="n">
        <v>0</v>
      </c>
      <c r="S46" s="91"/>
      <c r="T46" s="92" t="n">
        <v>0</v>
      </c>
      <c r="U46" s="33" t="n">
        <v>0</v>
      </c>
      <c r="V46" s="34"/>
      <c r="W46" s="35"/>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row>
    <row r="47" s="36" customFormat="true" ht="12.75" hidden="false" customHeight="false" outlineLevel="0" collapsed="false">
      <c r="A47" s="24"/>
      <c r="B47" s="37"/>
      <c r="C47" s="37"/>
      <c r="D47" s="38"/>
      <c r="E47" s="39"/>
      <c r="F47" s="39"/>
      <c r="G47" s="39"/>
      <c r="H47" s="39"/>
      <c r="I47" s="39"/>
      <c r="J47" s="40"/>
      <c r="K47" s="41"/>
      <c r="L47" s="39"/>
      <c r="M47" s="42"/>
      <c r="N47" s="39"/>
      <c r="O47" s="39"/>
      <c r="P47" s="38"/>
      <c r="Q47" s="39"/>
      <c r="R47" s="79"/>
      <c r="S47" s="80"/>
      <c r="T47" s="81"/>
      <c r="U47" s="54"/>
      <c r="V47" s="47"/>
      <c r="W47" s="48"/>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row>
    <row r="48" s="36" customFormat="true" ht="182.25" hidden="false" customHeight="true" outlineLevel="0" collapsed="false">
      <c r="A48" s="24" t="n">
        <v>23</v>
      </c>
      <c r="B48" s="25"/>
      <c r="C48" s="25"/>
      <c r="D48" s="26" t="s">
        <v>123</v>
      </c>
      <c r="E48" s="27" t="s">
        <v>124</v>
      </c>
      <c r="F48" s="27"/>
      <c r="G48" s="27"/>
      <c r="H48" s="27"/>
      <c r="I48" s="27"/>
      <c r="J48" s="28" t="s">
        <v>125</v>
      </c>
      <c r="K48" s="55" t="s">
        <v>126</v>
      </c>
      <c r="L48" s="27"/>
      <c r="M48" s="30" t="s">
        <v>35</v>
      </c>
      <c r="N48" s="27" t="s">
        <v>36</v>
      </c>
      <c r="O48" s="27" t="s">
        <v>37</v>
      </c>
      <c r="P48" s="50" t="s">
        <v>127</v>
      </c>
      <c r="Q48" s="27" t="s">
        <v>39</v>
      </c>
      <c r="R48" s="90" t="n">
        <v>0</v>
      </c>
      <c r="S48" s="91"/>
      <c r="T48" s="92" t="n">
        <v>0</v>
      </c>
      <c r="U48" s="33" t="n">
        <v>0</v>
      </c>
      <c r="V48" s="34"/>
      <c r="W48" s="35"/>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row>
    <row r="49" s="36" customFormat="true" ht="9.75" hidden="false" customHeight="true" outlineLevel="0" collapsed="false">
      <c r="A49" s="24"/>
      <c r="B49" s="37"/>
      <c r="C49" s="37"/>
      <c r="D49" s="38"/>
      <c r="E49" s="39"/>
      <c r="F49" s="39"/>
      <c r="G49" s="39"/>
      <c r="H49" s="39"/>
      <c r="I49" s="39"/>
      <c r="J49" s="40"/>
      <c r="K49" s="41"/>
      <c r="L49" s="39"/>
      <c r="M49" s="42"/>
      <c r="N49" s="39"/>
      <c r="O49" s="39"/>
      <c r="P49" s="38"/>
      <c r="Q49" s="39"/>
      <c r="R49" s="79"/>
      <c r="S49" s="80"/>
      <c r="T49" s="81"/>
      <c r="U49" s="54"/>
      <c r="V49" s="47"/>
      <c r="W49" s="48"/>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row>
    <row r="50" s="36" customFormat="true" ht="89.25" hidden="false" customHeight="false" outlineLevel="0" collapsed="false">
      <c r="A50" s="24" t="n">
        <v>24</v>
      </c>
      <c r="B50" s="25"/>
      <c r="C50" s="25"/>
      <c r="D50" s="26" t="s">
        <v>128</v>
      </c>
      <c r="E50" s="27" t="s">
        <v>129</v>
      </c>
      <c r="F50" s="27"/>
      <c r="G50" s="27"/>
      <c r="H50" s="27"/>
      <c r="I50" s="27"/>
      <c r="J50" s="28" t="s">
        <v>125</v>
      </c>
      <c r="K50" s="55" t="s">
        <v>130</v>
      </c>
      <c r="L50" s="27"/>
      <c r="M50" s="30" t="s">
        <v>35</v>
      </c>
      <c r="N50" s="27" t="s">
        <v>36</v>
      </c>
      <c r="O50" s="27" t="s">
        <v>37</v>
      </c>
      <c r="P50" s="50" t="s">
        <v>131</v>
      </c>
      <c r="Q50" s="97"/>
      <c r="R50" s="90" t="n">
        <v>10.999438</v>
      </c>
      <c r="S50" s="95" t="s">
        <v>132</v>
      </c>
      <c r="T50" s="92" t="n">
        <v>111</v>
      </c>
      <c r="U50" s="33" t="n">
        <f aca="false">R50/T50</f>
        <v>0.099094036036036</v>
      </c>
      <c r="V50" s="34"/>
      <c r="W50" s="35"/>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row>
    <row r="51" s="36" customFormat="true" ht="12.75" hidden="false" customHeight="false" outlineLevel="0" collapsed="false">
      <c r="A51" s="24"/>
      <c r="B51" s="37"/>
      <c r="C51" s="37"/>
      <c r="D51" s="38"/>
      <c r="E51" s="39"/>
      <c r="F51" s="39"/>
      <c r="G51" s="39"/>
      <c r="H51" s="39"/>
      <c r="I51" s="39"/>
      <c r="J51" s="40"/>
      <c r="K51" s="41"/>
      <c r="L51" s="39"/>
      <c r="M51" s="42"/>
      <c r="N51" s="39"/>
      <c r="O51" s="39"/>
      <c r="P51" s="38"/>
      <c r="Q51" s="39"/>
      <c r="R51" s="79"/>
      <c r="S51" s="80"/>
      <c r="T51" s="81"/>
      <c r="U51" s="54"/>
      <c r="V51" s="47"/>
      <c r="W51" s="48"/>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row>
    <row r="52" s="36" customFormat="true" ht="128.25" hidden="false" customHeight="true" outlineLevel="0" collapsed="false">
      <c r="A52" s="24" t="n">
        <v>25</v>
      </c>
      <c r="B52" s="25"/>
      <c r="C52" s="25"/>
      <c r="D52" s="26" t="s">
        <v>133</v>
      </c>
      <c r="E52" s="27" t="s">
        <v>134</v>
      </c>
      <c r="F52" s="27"/>
      <c r="G52" s="27"/>
      <c r="H52" s="27"/>
      <c r="I52" s="27"/>
      <c r="J52" s="28" t="s">
        <v>125</v>
      </c>
      <c r="K52" s="55" t="s">
        <v>135</v>
      </c>
      <c r="L52" s="27"/>
      <c r="M52" s="30" t="s">
        <v>35</v>
      </c>
      <c r="N52" s="27" t="s">
        <v>36</v>
      </c>
      <c r="O52" s="27" t="s">
        <v>37</v>
      </c>
      <c r="P52" s="26" t="s">
        <v>136</v>
      </c>
      <c r="Q52" s="27" t="s">
        <v>39</v>
      </c>
      <c r="R52" s="90" t="n">
        <v>0</v>
      </c>
      <c r="S52" s="91"/>
      <c r="T52" s="92" t="n">
        <v>0</v>
      </c>
      <c r="U52" s="33" t="n">
        <v>0</v>
      </c>
      <c r="V52" s="34"/>
      <c r="W52" s="35"/>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row>
    <row r="53" s="36" customFormat="true" ht="12.75" hidden="false" customHeight="false" outlineLevel="0" collapsed="false">
      <c r="A53" s="24"/>
      <c r="B53" s="37"/>
      <c r="C53" s="37"/>
      <c r="D53" s="38"/>
      <c r="E53" s="39"/>
      <c r="F53" s="39"/>
      <c r="G53" s="39"/>
      <c r="H53" s="39"/>
      <c r="I53" s="39"/>
      <c r="J53" s="40"/>
      <c r="K53" s="41"/>
      <c r="L53" s="39"/>
      <c r="M53" s="42"/>
      <c r="N53" s="39"/>
      <c r="O53" s="39" t="s">
        <v>37</v>
      </c>
      <c r="P53" s="38"/>
      <c r="Q53" s="39"/>
      <c r="R53" s="79"/>
      <c r="S53" s="80"/>
      <c r="T53" s="81"/>
      <c r="U53" s="54"/>
      <c r="V53" s="47"/>
      <c r="W53" s="48"/>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row>
    <row r="54" s="36" customFormat="true" ht="78.75" hidden="false" customHeight="false" outlineLevel="0" collapsed="false">
      <c r="A54" s="24" t="n">
        <v>26</v>
      </c>
      <c r="B54" s="25"/>
      <c r="C54" s="25"/>
      <c r="D54" s="26" t="s">
        <v>137</v>
      </c>
      <c r="E54" s="27" t="s">
        <v>138</v>
      </c>
      <c r="F54" s="27"/>
      <c r="G54" s="27"/>
      <c r="H54" s="27"/>
      <c r="I54" s="27"/>
      <c r="J54" s="28" t="s">
        <v>125</v>
      </c>
      <c r="K54" s="29" t="s">
        <v>43</v>
      </c>
      <c r="L54" s="27"/>
      <c r="M54" s="30" t="s">
        <v>35</v>
      </c>
      <c r="N54" s="27" t="s">
        <v>36</v>
      </c>
      <c r="O54" s="27" t="s">
        <v>37</v>
      </c>
      <c r="P54" s="50" t="s">
        <v>139</v>
      </c>
      <c r="Q54" s="27" t="s">
        <v>39</v>
      </c>
      <c r="R54" s="90" t="n">
        <v>0</v>
      </c>
      <c r="S54" s="91"/>
      <c r="T54" s="92" t="n">
        <v>0</v>
      </c>
      <c r="U54" s="33" t="n">
        <v>0</v>
      </c>
      <c r="V54" s="34"/>
      <c r="W54" s="35"/>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row>
    <row r="55" s="36" customFormat="true" ht="12.75" hidden="false" customHeight="false" outlineLevel="0" collapsed="false">
      <c r="A55" s="24"/>
      <c r="B55" s="37"/>
      <c r="C55" s="37"/>
      <c r="D55" s="38"/>
      <c r="E55" s="39"/>
      <c r="F55" s="39"/>
      <c r="G55" s="39"/>
      <c r="H55" s="39"/>
      <c r="I55" s="39"/>
      <c r="J55" s="40"/>
      <c r="K55" s="41"/>
      <c r="L55" s="39"/>
      <c r="M55" s="42"/>
      <c r="N55" s="39"/>
      <c r="O55" s="39"/>
      <c r="P55" s="38"/>
      <c r="Q55" s="39"/>
      <c r="R55" s="79"/>
      <c r="S55" s="80"/>
      <c r="T55" s="81"/>
      <c r="U55" s="54"/>
      <c r="V55" s="47"/>
      <c r="W55" s="48"/>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row>
    <row r="56" s="36" customFormat="true" ht="110.25" hidden="false" customHeight="false" outlineLevel="0" collapsed="false">
      <c r="A56" s="24" t="n">
        <v>27</v>
      </c>
      <c r="B56" s="25"/>
      <c r="C56" s="25"/>
      <c r="D56" s="26" t="s">
        <v>140</v>
      </c>
      <c r="E56" s="27" t="s">
        <v>141</v>
      </c>
      <c r="F56" s="27"/>
      <c r="G56" s="27"/>
      <c r="H56" s="27"/>
      <c r="I56" s="27"/>
      <c r="J56" s="28" t="s">
        <v>125</v>
      </c>
      <c r="K56" s="55" t="s">
        <v>142</v>
      </c>
      <c r="L56" s="27"/>
      <c r="M56" s="30" t="s">
        <v>35</v>
      </c>
      <c r="N56" s="27" t="s">
        <v>36</v>
      </c>
      <c r="O56" s="27" t="s">
        <v>37</v>
      </c>
      <c r="P56" s="26" t="s">
        <v>143</v>
      </c>
      <c r="Q56" s="27" t="s">
        <v>39</v>
      </c>
      <c r="R56" s="90" t="n">
        <v>0</v>
      </c>
      <c r="S56" s="91"/>
      <c r="T56" s="92" t="n">
        <v>0</v>
      </c>
      <c r="U56" s="33" t="n">
        <v>0</v>
      </c>
      <c r="V56" s="34"/>
      <c r="W56" s="35"/>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row>
    <row r="57" s="36" customFormat="true" ht="12.75" hidden="false" customHeight="false" outlineLevel="0" collapsed="false">
      <c r="A57" s="24"/>
      <c r="B57" s="37"/>
      <c r="C57" s="37"/>
      <c r="D57" s="38"/>
      <c r="E57" s="39"/>
      <c r="F57" s="39"/>
      <c r="G57" s="39"/>
      <c r="H57" s="39"/>
      <c r="I57" s="39"/>
      <c r="J57" s="40"/>
      <c r="K57" s="41"/>
      <c r="L57" s="39"/>
      <c r="M57" s="42"/>
      <c r="N57" s="39"/>
      <c r="O57" s="39"/>
      <c r="P57" s="38"/>
      <c r="Q57" s="39"/>
      <c r="R57" s="79"/>
      <c r="S57" s="80"/>
      <c r="T57" s="81"/>
      <c r="U57" s="54"/>
      <c r="V57" s="47"/>
      <c r="W57" s="48"/>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row>
    <row r="58" s="36" customFormat="true" ht="173.25" hidden="false" customHeight="false" outlineLevel="0" collapsed="false">
      <c r="A58" s="24" t="n">
        <v>28</v>
      </c>
      <c r="B58" s="25"/>
      <c r="C58" s="25"/>
      <c r="D58" s="26" t="s">
        <v>144</v>
      </c>
      <c r="E58" s="27" t="s">
        <v>145</v>
      </c>
      <c r="F58" s="27"/>
      <c r="G58" s="27"/>
      <c r="H58" s="27"/>
      <c r="I58" s="27"/>
      <c r="J58" s="28" t="s">
        <v>146</v>
      </c>
      <c r="K58" s="29" t="s">
        <v>43</v>
      </c>
      <c r="L58" s="27"/>
      <c r="M58" s="30" t="s">
        <v>35</v>
      </c>
      <c r="N58" s="27" t="s">
        <v>36</v>
      </c>
      <c r="O58" s="27" t="s">
        <v>37</v>
      </c>
      <c r="P58" s="50" t="s">
        <v>147</v>
      </c>
      <c r="Q58" s="27" t="s">
        <v>39</v>
      </c>
      <c r="R58" s="90" t="n">
        <v>40.021064</v>
      </c>
      <c r="S58" s="95" t="s">
        <v>148</v>
      </c>
      <c r="T58" s="92" t="n">
        <v>51</v>
      </c>
      <c r="U58" s="33" t="n">
        <f aca="false">R58/T58</f>
        <v>0.784726745098039</v>
      </c>
      <c r="V58" s="34"/>
      <c r="W58" s="35"/>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row>
    <row r="59" s="36" customFormat="true" ht="12.75" hidden="false" customHeight="false" outlineLevel="0" collapsed="false">
      <c r="A59" s="24"/>
      <c r="B59" s="37"/>
      <c r="C59" s="37"/>
      <c r="D59" s="38"/>
      <c r="E59" s="39"/>
      <c r="F59" s="39"/>
      <c r="G59" s="39"/>
      <c r="H59" s="39"/>
      <c r="I59" s="39"/>
      <c r="J59" s="40"/>
      <c r="K59" s="41"/>
      <c r="L59" s="39"/>
      <c r="M59" s="42"/>
      <c r="N59" s="39"/>
      <c r="O59" s="39"/>
      <c r="P59" s="38"/>
      <c r="Q59" s="39"/>
      <c r="R59" s="79"/>
      <c r="S59" s="80"/>
      <c r="T59" s="81"/>
      <c r="U59" s="54"/>
      <c r="V59" s="47"/>
      <c r="W59" s="48"/>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row>
    <row r="60" s="36" customFormat="true" ht="25.5" hidden="false" customHeight="false" outlineLevel="0" collapsed="false">
      <c r="A60" s="24" t="n">
        <v>29</v>
      </c>
      <c r="B60" s="25"/>
      <c r="C60" s="25"/>
      <c r="D60" s="26" t="s">
        <v>149</v>
      </c>
      <c r="E60" s="27" t="s">
        <v>150</v>
      </c>
      <c r="F60" s="27"/>
      <c r="G60" s="27"/>
      <c r="H60" s="27"/>
      <c r="I60" s="27"/>
      <c r="J60" s="28" t="s">
        <v>33</v>
      </c>
      <c r="K60" s="29" t="s">
        <v>151</v>
      </c>
      <c r="L60" s="27"/>
      <c r="M60" s="30" t="s">
        <v>35</v>
      </c>
      <c r="N60" s="27" t="s">
        <v>36</v>
      </c>
      <c r="O60" s="27" t="s">
        <v>37</v>
      </c>
      <c r="P60" s="26" t="s">
        <v>152</v>
      </c>
      <c r="Q60" s="67" t="s">
        <v>39</v>
      </c>
      <c r="R60" s="90" t="n">
        <v>0</v>
      </c>
      <c r="S60" s="91"/>
      <c r="T60" s="92" t="n">
        <v>0</v>
      </c>
      <c r="U60" s="33" t="n">
        <v>0</v>
      </c>
      <c r="V60" s="34"/>
      <c r="W60" s="35"/>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row>
    <row r="61" s="36" customFormat="true" ht="12.75" hidden="false" customHeight="false" outlineLevel="0" collapsed="false">
      <c r="A61" s="24"/>
      <c r="B61" s="37"/>
      <c r="C61" s="37"/>
      <c r="D61" s="38"/>
      <c r="E61" s="39"/>
      <c r="F61" s="39"/>
      <c r="G61" s="39"/>
      <c r="H61" s="39"/>
      <c r="I61" s="39"/>
      <c r="J61" s="40"/>
      <c r="K61" s="41"/>
      <c r="L61" s="39"/>
      <c r="M61" s="42"/>
      <c r="N61" s="39"/>
      <c r="O61" s="39" t="s">
        <v>37</v>
      </c>
      <c r="P61" s="38"/>
      <c r="Q61" s="98"/>
      <c r="R61" s="79"/>
      <c r="S61" s="80"/>
      <c r="T61" s="81"/>
      <c r="U61" s="54"/>
      <c r="V61" s="47"/>
      <c r="W61" s="48"/>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row>
    <row r="62" s="36" customFormat="true" ht="50.25" hidden="false" customHeight="true" outlineLevel="0" collapsed="false">
      <c r="A62" s="24" t="n">
        <v>30</v>
      </c>
      <c r="B62" s="25"/>
      <c r="C62" s="25"/>
      <c r="D62" s="26" t="s">
        <v>153</v>
      </c>
      <c r="E62" s="27" t="s">
        <v>154</v>
      </c>
      <c r="F62" s="27"/>
      <c r="G62" s="27"/>
      <c r="H62" s="27"/>
      <c r="I62" s="27"/>
      <c r="J62" s="28" t="s">
        <v>80</v>
      </c>
      <c r="K62" s="29" t="s">
        <v>43</v>
      </c>
      <c r="L62" s="27"/>
      <c r="M62" s="30" t="s">
        <v>35</v>
      </c>
      <c r="N62" s="27" t="s">
        <v>36</v>
      </c>
      <c r="O62" s="27" t="s">
        <v>37</v>
      </c>
      <c r="P62" s="50" t="s">
        <v>155</v>
      </c>
      <c r="Q62" s="67" t="s">
        <v>39</v>
      </c>
      <c r="R62" s="90" t="n">
        <v>0</v>
      </c>
      <c r="S62" s="91"/>
      <c r="T62" s="92" t="n">
        <v>0</v>
      </c>
      <c r="U62" s="33" t="n">
        <v>0</v>
      </c>
      <c r="V62" s="34"/>
      <c r="W62" s="35"/>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row>
    <row r="63" s="36" customFormat="true" ht="12.75" hidden="false" customHeight="false" outlineLevel="0" collapsed="false">
      <c r="A63" s="24"/>
      <c r="B63" s="37"/>
      <c r="C63" s="37"/>
      <c r="D63" s="38"/>
      <c r="E63" s="39"/>
      <c r="F63" s="39"/>
      <c r="G63" s="39"/>
      <c r="H63" s="39"/>
      <c r="I63" s="39"/>
      <c r="J63" s="40"/>
      <c r="K63" s="41"/>
      <c r="L63" s="39"/>
      <c r="M63" s="42"/>
      <c r="N63" s="39"/>
      <c r="O63" s="39"/>
      <c r="P63" s="38"/>
      <c r="Q63" s="98"/>
      <c r="R63" s="79"/>
      <c r="S63" s="80"/>
      <c r="T63" s="81"/>
      <c r="U63" s="54"/>
      <c r="V63" s="47"/>
      <c r="W63" s="48"/>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row>
    <row r="64" s="36" customFormat="true" ht="47.25" hidden="false" customHeight="false" outlineLevel="0" collapsed="false">
      <c r="A64" s="24" t="n">
        <v>31</v>
      </c>
      <c r="B64" s="25"/>
      <c r="C64" s="25"/>
      <c r="D64" s="26" t="s">
        <v>156</v>
      </c>
      <c r="E64" s="27" t="s">
        <v>157</v>
      </c>
      <c r="F64" s="27"/>
      <c r="G64" s="27"/>
      <c r="H64" s="27"/>
      <c r="I64" s="27"/>
      <c r="J64" s="28" t="s">
        <v>158</v>
      </c>
      <c r="K64" s="29" t="s">
        <v>43</v>
      </c>
      <c r="L64" s="27"/>
      <c r="M64" s="30" t="s">
        <v>35</v>
      </c>
      <c r="N64" s="27" t="s">
        <v>36</v>
      </c>
      <c r="O64" s="27" t="s">
        <v>37</v>
      </c>
      <c r="P64" s="50" t="s">
        <v>159</v>
      </c>
      <c r="Q64" s="67" t="s">
        <v>39</v>
      </c>
      <c r="R64" s="90" t="n">
        <v>0</v>
      </c>
      <c r="S64" s="91"/>
      <c r="T64" s="92" t="n">
        <v>0</v>
      </c>
      <c r="U64" s="33" t="n">
        <v>0</v>
      </c>
      <c r="V64" s="34"/>
      <c r="W64" s="35"/>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row>
    <row r="65" s="36" customFormat="true" ht="12.75" hidden="false" customHeight="false" outlineLevel="0" collapsed="false">
      <c r="A65" s="24"/>
      <c r="B65" s="37"/>
      <c r="C65" s="37"/>
      <c r="D65" s="38"/>
      <c r="E65" s="39"/>
      <c r="F65" s="39"/>
      <c r="G65" s="39"/>
      <c r="H65" s="39"/>
      <c r="I65" s="39"/>
      <c r="J65" s="40"/>
      <c r="K65" s="41"/>
      <c r="L65" s="39"/>
      <c r="M65" s="42"/>
      <c r="N65" s="39"/>
      <c r="O65" s="39"/>
      <c r="P65" s="38"/>
      <c r="Q65" s="98"/>
      <c r="R65" s="79"/>
      <c r="S65" s="80"/>
      <c r="T65" s="81"/>
      <c r="U65" s="54"/>
      <c r="V65" s="47"/>
      <c r="W65" s="48"/>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row>
    <row r="66" s="36" customFormat="true" ht="47.25" hidden="false" customHeight="false" outlineLevel="0" collapsed="false">
      <c r="A66" s="24" t="n">
        <v>32</v>
      </c>
      <c r="B66" s="25"/>
      <c r="C66" s="25"/>
      <c r="D66" s="26" t="s">
        <v>160</v>
      </c>
      <c r="E66" s="27" t="s">
        <v>161</v>
      </c>
      <c r="F66" s="27"/>
      <c r="G66" s="27"/>
      <c r="H66" s="27"/>
      <c r="I66" s="27"/>
      <c r="J66" s="28" t="s">
        <v>80</v>
      </c>
      <c r="K66" s="29" t="s">
        <v>43</v>
      </c>
      <c r="L66" s="27"/>
      <c r="M66" s="30" t="s">
        <v>35</v>
      </c>
      <c r="N66" s="27" t="s">
        <v>36</v>
      </c>
      <c r="O66" s="27" t="s">
        <v>37</v>
      </c>
      <c r="P66" s="26" t="s">
        <v>162</v>
      </c>
      <c r="Q66" s="67" t="s">
        <v>39</v>
      </c>
      <c r="R66" s="90" t="n">
        <v>0</v>
      </c>
      <c r="S66" s="91"/>
      <c r="T66" s="92" t="n">
        <v>0</v>
      </c>
      <c r="U66" s="33" t="n">
        <v>0</v>
      </c>
      <c r="V66" s="34"/>
      <c r="W66" s="35"/>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row>
    <row r="67" s="36" customFormat="true" ht="36" hidden="false" customHeight="true" outlineLevel="0" collapsed="false">
      <c r="A67" s="99"/>
      <c r="B67" s="100"/>
      <c r="C67" s="100"/>
      <c r="D67" s="101"/>
      <c r="E67" s="102"/>
      <c r="F67" s="103"/>
      <c r="G67" s="102"/>
      <c r="H67" s="102"/>
      <c r="I67" s="102"/>
      <c r="J67" s="104"/>
      <c r="K67" s="103"/>
      <c r="L67" s="103"/>
      <c r="M67" s="100"/>
      <c r="N67" s="102"/>
      <c r="O67" s="102"/>
      <c r="P67" s="105" t="s">
        <v>163</v>
      </c>
      <c r="Q67" s="105"/>
      <c r="R67" s="106" t="n">
        <f aca="false">SUM(R4:R66)</f>
        <v>186.670677</v>
      </c>
      <c r="S67" s="107"/>
      <c r="T67" s="108"/>
      <c r="U67" s="109"/>
      <c r="V67" s="110"/>
      <c r="W67" s="111"/>
      <c r="X67" s="112"/>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row>
    <row r="68" s="127" customFormat="true" ht="15.75" hidden="false" customHeight="false" outlineLevel="0" collapsed="false">
      <c r="A68" s="113"/>
      <c r="B68" s="114"/>
      <c r="C68" s="114"/>
      <c r="D68" s="115"/>
      <c r="E68" s="116"/>
      <c r="F68" s="117"/>
      <c r="G68" s="116"/>
      <c r="H68" s="116"/>
      <c r="I68" s="116"/>
      <c r="J68" s="118"/>
      <c r="K68" s="117"/>
      <c r="L68" s="117"/>
      <c r="M68" s="114"/>
      <c r="N68" s="116"/>
      <c r="O68" s="116"/>
      <c r="P68" s="119"/>
      <c r="Q68" s="120"/>
      <c r="R68" s="121"/>
      <c r="S68" s="122"/>
      <c r="T68" s="123"/>
      <c r="U68" s="124"/>
      <c r="V68" s="124"/>
      <c r="W68" s="125"/>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row>
    <row r="69" s="139" customFormat="true" ht="15.75" hidden="false" customHeight="false" outlineLevel="0" collapsed="false">
      <c r="A69" s="128"/>
      <c r="B69" s="129"/>
      <c r="C69" s="129"/>
      <c r="D69" s="130"/>
      <c r="E69" s="131"/>
      <c r="F69" s="132"/>
      <c r="G69" s="131"/>
      <c r="H69" s="131"/>
      <c r="I69" s="131"/>
      <c r="J69" s="133"/>
      <c r="K69" s="132"/>
      <c r="L69" s="132"/>
      <c r="M69" s="129"/>
      <c r="N69" s="131"/>
      <c r="O69" s="131"/>
      <c r="P69" s="134"/>
      <c r="Q69" s="135"/>
      <c r="R69" s="136"/>
      <c r="S69" s="136"/>
      <c r="T69" s="127"/>
      <c r="U69" s="126"/>
      <c r="V69" s="126"/>
      <c r="W69" s="137"/>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row>
    <row r="70" s="139" customFormat="true" ht="15.75" hidden="false" customHeight="false" outlineLevel="0" collapsed="false">
      <c r="A70" s="128"/>
      <c r="B70" s="129"/>
      <c r="C70" s="129"/>
      <c r="D70" s="140"/>
      <c r="E70" s="131"/>
      <c r="F70" s="132"/>
      <c r="G70" s="131"/>
      <c r="H70" s="131"/>
      <c r="I70" s="131"/>
      <c r="J70" s="133"/>
      <c r="K70" s="132"/>
      <c r="L70" s="132"/>
      <c r="M70" s="129"/>
      <c r="N70" s="131"/>
      <c r="O70" s="131"/>
      <c r="P70" s="141"/>
      <c r="Q70" s="142"/>
      <c r="R70" s="136"/>
      <c r="S70" s="136"/>
      <c r="T70" s="127"/>
      <c r="U70" s="126"/>
      <c r="V70" s="126"/>
      <c r="W70" s="137"/>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row>
    <row r="71" s="139" customFormat="true" ht="15.75" hidden="false" customHeight="false" outlineLevel="0" collapsed="false">
      <c r="A71" s="128"/>
      <c r="B71" s="129"/>
      <c r="C71" s="129"/>
      <c r="D71" s="130"/>
      <c r="E71" s="131"/>
      <c r="F71" s="132"/>
      <c r="G71" s="131"/>
      <c r="H71" s="131"/>
      <c r="I71" s="131"/>
      <c r="J71" s="133"/>
      <c r="K71" s="132"/>
      <c r="L71" s="132"/>
      <c r="M71" s="129"/>
      <c r="N71" s="131"/>
      <c r="O71" s="131"/>
      <c r="P71" s="134"/>
      <c r="Q71" s="135"/>
      <c r="R71" s="136"/>
      <c r="S71" s="136"/>
      <c r="T71" s="127"/>
      <c r="U71" s="126"/>
      <c r="V71" s="126"/>
      <c r="W71" s="137"/>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row>
    <row r="72" s="139" customFormat="true" ht="15.75" hidden="false" customHeight="false" outlineLevel="0" collapsed="false">
      <c r="A72" s="128"/>
      <c r="B72" s="129"/>
      <c r="C72" s="129"/>
      <c r="D72" s="140"/>
      <c r="E72" s="131"/>
      <c r="F72" s="132"/>
      <c r="G72" s="131"/>
      <c r="H72" s="131"/>
      <c r="I72" s="131"/>
      <c r="J72" s="133"/>
      <c r="K72" s="132"/>
      <c r="L72" s="132"/>
      <c r="M72" s="129"/>
      <c r="N72" s="131"/>
      <c r="O72" s="131"/>
      <c r="P72" s="141"/>
      <c r="Q72" s="142"/>
      <c r="R72" s="136"/>
      <c r="S72" s="136"/>
      <c r="T72" s="127"/>
      <c r="U72" s="126"/>
      <c r="V72" s="126"/>
      <c r="W72" s="137"/>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row>
    <row r="73" s="139" customFormat="true" ht="15.75" hidden="false" customHeight="false" outlineLevel="0" collapsed="false">
      <c r="A73" s="128"/>
      <c r="B73" s="129"/>
      <c r="C73" s="129"/>
      <c r="D73" s="130"/>
      <c r="E73" s="131"/>
      <c r="F73" s="132"/>
      <c r="G73" s="131"/>
      <c r="H73" s="131"/>
      <c r="I73" s="131"/>
      <c r="J73" s="133"/>
      <c r="K73" s="132"/>
      <c r="L73" s="132"/>
      <c r="M73" s="129"/>
      <c r="N73" s="131"/>
      <c r="O73" s="131"/>
      <c r="P73" s="134"/>
      <c r="Q73" s="135"/>
      <c r="R73" s="136"/>
      <c r="S73" s="136"/>
      <c r="T73" s="127"/>
      <c r="U73" s="126"/>
      <c r="V73" s="126"/>
      <c r="W73" s="137"/>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row>
    <row r="74" s="139" customFormat="true" ht="15.75" hidden="false" customHeight="false" outlineLevel="0" collapsed="false">
      <c r="A74" s="128"/>
      <c r="B74" s="129"/>
      <c r="C74" s="129"/>
      <c r="D74" s="140"/>
      <c r="E74" s="131"/>
      <c r="F74" s="132"/>
      <c r="G74" s="131"/>
      <c r="H74" s="131"/>
      <c r="I74" s="131"/>
      <c r="J74" s="133"/>
      <c r="K74" s="132"/>
      <c r="L74" s="132"/>
      <c r="M74" s="129"/>
      <c r="N74" s="131"/>
      <c r="O74" s="131"/>
      <c r="P74" s="143"/>
      <c r="Q74" s="142"/>
      <c r="R74" s="136"/>
      <c r="S74" s="136"/>
      <c r="T74" s="127"/>
      <c r="U74" s="126"/>
      <c r="V74" s="126"/>
      <c r="W74" s="137"/>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row>
    <row r="75" s="139" customFormat="true" ht="15.75" hidden="false" customHeight="false" outlineLevel="0" collapsed="false">
      <c r="A75" s="128"/>
      <c r="B75" s="129"/>
      <c r="C75" s="129"/>
      <c r="D75" s="130"/>
      <c r="E75" s="131"/>
      <c r="F75" s="132"/>
      <c r="G75" s="131"/>
      <c r="H75" s="131"/>
      <c r="I75" s="131"/>
      <c r="J75" s="133"/>
      <c r="K75" s="132"/>
      <c r="L75" s="132"/>
      <c r="M75" s="129"/>
      <c r="N75" s="131"/>
      <c r="O75" s="131"/>
      <c r="P75" s="134"/>
      <c r="Q75" s="135"/>
      <c r="R75" s="136"/>
      <c r="S75" s="136"/>
      <c r="T75" s="127"/>
      <c r="U75" s="126"/>
      <c r="V75" s="126"/>
      <c r="W75" s="137"/>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row>
    <row r="76" s="139" customFormat="true" ht="15.75" hidden="false" customHeight="false" outlineLevel="0" collapsed="false">
      <c r="A76" s="128"/>
      <c r="B76" s="129"/>
      <c r="C76" s="129"/>
      <c r="D76" s="144"/>
      <c r="E76" s="131"/>
      <c r="F76" s="132"/>
      <c r="G76" s="131"/>
      <c r="H76" s="131"/>
      <c r="I76" s="131"/>
      <c r="J76" s="133"/>
      <c r="K76" s="132"/>
      <c r="L76" s="132"/>
      <c r="M76" s="129"/>
      <c r="N76" s="131"/>
      <c r="O76" s="131"/>
      <c r="P76" s="141"/>
      <c r="Q76" s="142"/>
      <c r="R76" s="136"/>
      <c r="S76" s="136"/>
      <c r="T76" s="127"/>
      <c r="U76" s="126"/>
      <c r="V76" s="126"/>
      <c r="W76" s="137"/>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row>
    <row r="77" s="139" customFormat="true" ht="15.75" hidden="false" customHeight="false" outlineLevel="0" collapsed="false">
      <c r="A77" s="128"/>
      <c r="B77" s="129"/>
      <c r="C77" s="129"/>
      <c r="D77" s="130"/>
      <c r="E77" s="131"/>
      <c r="F77" s="132"/>
      <c r="G77" s="131"/>
      <c r="H77" s="131"/>
      <c r="I77" s="131"/>
      <c r="J77" s="133"/>
      <c r="K77" s="132"/>
      <c r="L77" s="132"/>
      <c r="M77" s="129"/>
      <c r="N77" s="131"/>
      <c r="O77" s="131"/>
      <c r="P77" s="134"/>
      <c r="Q77" s="135"/>
      <c r="R77" s="136"/>
      <c r="S77" s="136"/>
      <c r="T77" s="127"/>
      <c r="U77" s="126"/>
      <c r="V77" s="126"/>
      <c r="W77" s="137"/>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row>
    <row r="78" s="139" customFormat="true" ht="15.75" hidden="false" customHeight="false" outlineLevel="0" collapsed="false">
      <c r="A78" s="128"/>
      <c r="B78" s="129"/>
      <c r="C78" s="129"/>
      <c r="D78" s="144"/>
      <c r="E78" s="131"/>
      <c r="F78" s="132"/>
      <c r="G78" s="131"/>
      <c r="H78" s="131"/>
      <c r="I78" s="131"/>
      <c r="J78" s="133"/>
      <c r="K78" s="132"/>
      <c r="L78" s="132"/>
      <c r="M78" s="129"/>
      <c r="N78" s="131"/>
      <c r="O78" s="131"/>
      <c r="P78" s="141"/>
      <c r="Q78" s="142"/>
      <c r="R78" s="136"/>
      <c r="S78" s="136"/>
      <c r="T78" s="127"/>
      <c r="U78" s="126"/>
      <c r="V78" s="126"/>
      <c r="W78" s="137"/>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row>
    <row r="79" s="139" customFormat="true" ht="15.75" hidden="false" customHeight="false" outlineLevel="0" collapsed="false">
      <c r="A79" s="128"/>
      <c r="B79" s="129"/>
      <c r="C79" s="129"/>
      <c r="D79" s="130"/>
      <c r="E79" s="131"/>
      <c r="F79" s="132"/>
      <c r="G79" s="131"/>
      <c r="H79" s="131"/>
      <c r="I79" s="131"/>
      <c r="J79" s="133"/>
      <c r="K79" s="132"/>
      <c r="L79" s="132"/>
      <c r="M79" s="129"/>
      <c r="N79" s="131"/>
      <c r="O79" s="131"/>
      <c r="P79" s="134"/>
      <c r="Q79" s="135"/>
      <c r="R79" s="136"/>
      <c r="S79" s="136"/>
      <c r="T79" s="127"/>
      <c r="U79" s="126"/>
      <c r="V79" s="126"/>
      <c r="W79" s="137"/>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row>
    <row r="80" s="139" customFormat="true" ht="15.75" hidden="false" customHeight="false" outlineLevel="0" collapsed="false">
      <c r="A80" s="128"/>
      <c r="B80" s="129"/>
      <c r="C80" s="129"/>
      <c r="D80" s="144"/>
      <c r="E80" s="131"/>
      <c r="F80" s="132"/>
      <c r="G80" s="131"/>
      <c r="H80" s="131"/>
      <c r="I80" s="131"/>
      <c r="J80" s="133"/>
      <c r="K80" s="132"/>
      <c r="L80" s="132"/>
      <c r="M80" s="129"/>
      <c r="N80" s="131"/>
      <c r="O80" s="131"/>
      <c r="P80" s="141"/>
      <c r="Q80" s="142"/>
      <c r="R80" s="136"/>
      <c r="S80" s="136"/>
      <c r="T80" s="127"/>
      <c r="U80" s="126"/>
      <c r="V80" s="126"/>
      <c r="W80" s="137"/>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row>
    <row r="81" s="139" customFormat="true" ht="15.75" hidden="false" customHeight="false" outlineLevel="0" collapsed="false">
      <c r="A81" s="128"/>
      <c r="B81" s="129"/>
      <c r="C81" s="129"/>
      <c r="D81" s="130"/>
      <c r="E81" s="131"/>
      <c r="F81" s="132"/>
      <c r="G81" s="131"/>
      <c r="H81" s="131"/>
      <c r="I81" s="131"/>
      <c r="J81" s="133"/>
      <c r="K81" s="132"/>
      <c r="L81" s="132"/>
      <c r="M81" s="129"/>
      <c r="N81" s="131"/>
      <c r="O81" s="131"/>
      <c r="P81" s="134"/>
      <c r="Q81" s="135"/>
      <c r="R81" s="136"/>
      <c r="S81" s="136"/>
      <c r="T81" s="127"/>
      <c r="U81" s="126"/>
      <c r="V81" s="126"/>
      <c r="W81" s="137"/>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row>
    <row r="82" s="139" customFormat="true" ht="15.75" hidden="false" customHeight="false" outlineLevel="0" collapsed="false">
      <c r="A82" s="128"/>
      <c r="B82" s="129"/>
      <c r="C82" s="129"/>
      <c r="D82" s="140"/>
      <c r="E82" s="131"/>
      <c r="F82" s="132"/>
      <c r="G82" s="131"/>
      <c r="H82" s="131"/>
      <c r="I82" s="131"/>
      <c r="J82" s="133"/>
      <c r="K82" s="132"/>
      <c r="L82" s="132"/>
      <c r="M82" s="129"/>
      <c r="N82" s="131"/>
      <c r="O82" s="131"/>
      <c r="P82" s="141"/>
      <c r="Q82" s="142"/>
      <c r="R82" s="136"/>
      <c r="S82" s="136"/>
      <c r="T82" s="127"/>
      <c r="U82" s="126"/>
      <c r="V82" s="126"/>
      <c r="W82" s="137"/>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row>
    <row r="83" s="139" customFormat="true" ht="15.75" hidden="false" customHeight="false" outlineLevel="0" collapsed="false">
      <c r="A83" s="128"/>
      <c r="B83" s="129"/>
      <c r="C83" s="129"/>
      <c r="D83" s="130"/>
      <c r="E83" s="131"/>
      <c r="F83" s="132"/>
      <c r="G83" s="131"/>
      <c r="H83" s="131"/>
      <c r="I83" s="131"/>
      <c r="J83" s="133"/>
      <c r="K83" s="132"/>
      <c r="L83" s="132"/>
      <c r="M83" s="129"/>
      <c r="N83" s="131"/>
      <c r="O83" s="131"/>
      <c r="P83" s="134"/>
      <c r="Q83" s="135"/>
      <c r="R83" s="136"/>
      <c r="S83" s="136"/>
      <c r="T83" s="127"/>
      <c r="U83" s="126"/>
      <c r="V83" s="126"/>
      <c r="W83" s="137"/>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row>
    <row r="84" s="139" customFormat="true" ht="15.75" hidden="false" customHeight="false" outlineLevel="0" collapsed="false">
      <c r="A84" s="128"/>
      <c r="B84" s="129"/>
      <c r="C84" s="129"/>
      <c r="D84" s="140"/>
      <c r="E84" s="131"/>
      <c r="F84" s="132"/>
      <c r="G84" s="131"/>
      <c r="H84" s="131"/>
      <c r="I84" s="131"/>
      <c r="J84" s="133"/>
      <c r="K84" s="132"/>
      <c r="L84" s="132"/>
      <c r="M84" s="129"/>
      <c r="N84" s="131"/>
      <c r="O84" s="131"/>
      <c r="P84" s="143"/>
      <c r="Q84" s="142"/>
      <c r="R84" s="136"/>
      <c r="S84" s="136"/>
      <c r="T84" s="127"/>
      <c r="U84" s="126"/>
      <c r="V84" s="126"/>
      <c r="W84" s="137"/>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row>
    <row r="85" s="139" customFormat="true" ht="15.75" hidden="false" customHeight="false" outlineLevel="0" collapsed="false">
      <c r="A85" s="128"/>
      <c r="B85" s="129"/>
      <c r="C85" s="129"/>
      <c r="D85" s="130"/>
      <c r="E85" s="131"/>
      <c r="F85" s="132"/>
      <c r="G85" s="131"/>
      <c r="H85" s="131"/>
      <c r="I85" s="131"/>
      <c r="J85" s="133"/>
      <c r="K85" s="132"/>
      <c r="L85" s="132"/>
      <c r="M85" s="129"/>
      <c r="N85" s="131"/>
      <c r="O85" s="131"/>
      <c r="P85" s="134"/>
      <c r="Q85" s="135"/>
      <c r="R85" s="136"/>
      <c r="S85" s="136"/>
      <c r="T85" s="127"/>
      <c r="U85" s="126"/>
      <c r="V85" s="126"/>
      <c r="W85" s="137"/>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row>
    <row r="86" s="139" customFormat="true" ht="15.75" hidden="false" customHeight="false" outlineLevel="0" collapsed="false">
      <c r="A86" s="128"/>
      <c r="B86" s="129"/>
      <c r="C86" s="129"/>
      <c r="D86" s="140"/>
      <c r="E86" s="131"/>
      <c r="F86" s="132"/>
      <c r="G86" s="131"/>
      <c r="H86" s="131"/>
      <c r="I86" s="131"/>
      <c r="J86" s="133"/>
      <c r="K86" s="132"/>
      <c r="L86" s="132"/>
      <c r="M86" s="129"/>
      <c r="N86" s="131"/>
      <c r="O86" s="131"/>
      <c r="P86" s="143"/>
      <c r="Q86" s="142"/>
      <c r="R86" s="136"/>
      <c r="S86" s="136"/>
      <c r="T86" s="127"/>
      <c r="U86" s="126"/>
      <c r="V86" s="126"/>
      <c r="W86" s="137"/>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row>
    <row r="87" s="139" customFormat="true" ht="15.75" hidden="false" customHeight="false" outlineLevel="0" collapsed="false">
      <c r="A87" s="128"/>
      <c r="B87" s="129"/>
      <c r="C87" s="129"/>
      <c r="D87" s="130"/>
      <c r="E87" s="131"/>
      <c r="F87" s="132"/>
      <c r="G87" s="131"/>
      <c r="H87" s="131"/>
      <c r="I87" s="131"/>
      <c r="J87" s="133"/>
      <c r="K87" s="132"/>
      <c r="L87" s="132"/>
      <c r="M87" s="129"/>
      <c r="N87" s="131"/>
      <c r="O87" s="131"/>
      <c r="P87" s="134"/>
      <c r="Q87" s="135"/>
      <c r="R87" s="136"/>
      <c r="S87" s="136"/>
      <c r="T87" s="127"/>
      <c r="U87" s="126"/>
      <c r="V87" s="126"/>
      <c r="W87" s="137"/>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row>
    <row r="88" s="139" customFormat="true" ht="15.75" hidden="false" customHeight="false" outlineLevel="0" collapsed="false">
      <c r="A88" s="128"/>
      <c r="B88" s="129"/>
      <c r="C88" s="129"/>
      <c r="D88" s="144"/>
      <c r="E88" s="131"/>
      <c r="F88" s="132"/>
      <c r="G88" s="131"/>
      <c r="H88" s="131"/>
      <c r="I88" s="131"/>
      <c r="J88" s="133"/>
      <c r="K88" s="132"/>
      <c r="L88" s="132"/>
      <c r="M88" s="129"/>
      <c r="N88" s="131"/>
      <c r="O88" s="131"/>
      <c r="P88" s="143"/>
      <c r="Q88" s="142"/>
      <c r="R88" s="136"/>
      <c r="S88" s="136"/>
      <c r="T88" s="127"/>
      <c r="U88" s="126"/>
      <c r="V88" s="126"/>
      <c r="W88" s="137"/>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row>
    <row r="89" s="139" customFormat="true" ht="15.75" hidden="false" customHeight="false" outlineLevel="0" collapsed="false">
      <c r="A89" s="128"/>
      <c r="B89" s="129"/>
      <c r="C89" s="129"/>
      <c r="D89" s="130"/>
      <c r="E89" s="131"/>
      <c r="F89" s="132"/>
      <c r="G89" s="131"/>
      <c r="H89" s="131"/>
      <c r="I89" s="131"/>
      <c r="J89" s="133"/>
      <c r="K89" s="132"/>
      <c r="L89" s="132"/>
      <c r="M89" s="129"/>
      <c r="N89" s="131"/>
      <c r="O89" s="131"/>
      <c r="P89" s="134"/>
      <c r="Q89" s="131"/>
      <c r="R89" s="136"/>
      <c r="S89" s="136"/>
      <c r="T89" s="127"/>
      <c r="U89" s="126"/>
      <c r="V89" s="126"/>
      <c r="W89" s="137"/>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row>
    <row r="90" s="139" customFormat="true" ht="15.75" hidden="false" customHeight="false" outlineLevel="0" collapsed="false">
      <c r="A90" s="128"/>
      <c r="B90" s="129"/>
      <c r="C90" s="129"/>
      <c r="D90" s="140"/>
      <c r="E90" s="131"/>
      <c r="F90" s="132"/>
      <c r="G90" s="131"/>
      <c r="H90" s="131"/>
      <c r="I90" s="131"/>
      <c r="J90" s="133"/>
      <c r="K90" s="132"/>
      <c r="L90" s="132"/>
      <c r="M90" s="129"/>
      <c r="N90" s="131"/>
      <c r="O90" s="131"/>
      <c r="P90" s="143"/>
      <c r="Q90" s="131"/>
      <c r="R90" s="136"/>
      <c r="S90" s="136"/>
      <c r="T90" s="127"/>
      <c r="U90" s="126"/>
      <c r="V90" s="126"/>
      <c r="W90" s="137"/>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row>
    <row r="91" s="139" customFormat="true" ht="15.75" hidden="false" customHeight="false" outlineLevel="0" collapsed="false">
      <c r="A91" s="128"/>
      <c r="B91" s="129"/>
      <c r="C91" s="129"/>
      <c r="D91" s="130"/>
      <c r="E91" s="131"/>
      <c r="F91" s="132"/>
      <c r="G91" s="131"/>
      <c r="H91" s="131"/>
      <c r="I91" s="131"/>
      <c r="J91" s="133"/>
      <c r="K91" s="132"/>
      <c r="L91" s="132"/>
      <c r="M91" s="129"/>
      <c r="N91" s="131"/>
      <c r="O91" s="131"/>
      <c r="P91" s="134"/>
      <c r="Q91" s="131"/>
      <c r="R91" s="136"/>
      <c r="S91" s="136"/>
      <c r="T91" s="127"/>
      <c r="U91" s="126"/>
      <c r="V91" s="126"/>
      <c r="W91" s="137"/>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row>
    <row r="92" s="139" customFormat="true" ht="15.75" hidden="false" customHeight="false" outlineLevel="0" collapsed="false">
      <c r="A92" s="128"/>
      <c r="B92" s="129"/>
      <c r="C92" s="129"/>
      <c r="D92" s="140"/>
      <c r="E92" s="131"/>
      <c r="F92" s="132"/>
      <c r="G92" s="131"/>
      <c r="H92" s="131"/>
      <c r="I92" s="131"/>
      <c r="J92" s="133"/>
      <c r="K92" s="132"/>
      <c r="L92" s="132"/>
      <c r="M92" s="129"/>
      <c r="N92" s="131"/>
      <c r="O92" s="131"/>
      <c r="P92" s="141"/>
      <c r="Q92" s="145"/>
      <c r="R92" s="136"/>
      <c r="S92" s="136"/>
      <c r="T92" s="127"/>
      <c r="U92" s="126"/>
      <c r="V92" s="126"/>
      <c r="W92" s="137"/>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row>
    <row r="93" s="139" customFormat="true" ht="15.75" hidden="false" customHeight="false" outlineLevel="0" collapsed="false">
      <c r="A93" s="128"/>
      <c r="B93" s="129"/>
      <c r="C93" s="129"/>
      <c r="D93" s="130"/>
      <c r="E93" s="131"/>
      <c r="F93" s="132"/>
      <c r="G93" s="131"/>
      <c r="H93" s="131"/>
      <c r="I93" s="131"/>
      <c r="J93" s="133"/>
      <c r="K93" s="132"/>
      <c r="L93" s="132"/>
      <c r="M93" s="129"/>
      <c r="N93" s="131"/>
      <c r="O93" s="131"/>
      <c r="P93" s="134"/>
      <c r="Q93" s="145"/>
      <c r="R93" s="136"/>
      <c r="S93" s="136"/>
      <c r="T93" s="127"/>
      <c r="U93" s="126"/>
      <c r="V93" s="126"/>
      <c r="W93" s="137"/>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row>
    <row r="94" s="139" customFormat="true" ht="15.75" hidden="false" customHeight="false" outlineLevel="0" collapsed="false">
      <c r="A94" s="128"/>
      <c r="B94" s="129"/>
      <c r="C94" s="129"/>
      <c r="D94" s="140"/>
      <c r="E94" s="131"/>
      <c r="F94" s="132"/>
      <c r="G94" s="131"/>
      <c r="H94" s="131"/>
      <c r="I94" s="131"/>
      <c r="J94" s="133"/>
      <c r="K94" s="132"/>
      <c r="L94" s="132"/>
      <c r="M94" s="129"/>
      <c r="N94" s="131"/>
      <c r="O94" s="131"/>
      <c r="P94" s="141"/>
      <c r="Q94" s="131"/>
      <c r="R94" s="136"/>
      <c r="S94" s="136"/>
      <c r="T94" s="127"/>
      <c r="U94" s="126"/>
      <c r="V94" s="126"/>
      <c r="W94" s="137"/>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row>
    <row r="95" s="139" customFormat="true" ht="15.75" hidden="false" customHeight="false" outlineLevel="0" collapsed="false">
      <c r="A95" s="128"/>
      <c r="B95" s="129"/>
      <c r="C95" s="129"/>
      <c r="D95" s="130"/>
      <c r="E95" s="131"/>
      <c r="F95" s="132"/>
      <c r="G95" s="131"/>
      <c r="H95" s="131"/>
      <c r="I95" s="131"/>
      <c r="J95" s="133"/>
      <c r="K95" s="132"/>
      <c r="L95" s="132"/>
      <c r="M95" s="129"/>
      <c r="N95" s="131"/>
      <c r="O95" s="131"/>
      <c r="P95" s="134"/>
      <c r="Q95" s="131"/>
      <c r="R95" s="136"/>
      <c r="S95" s="136"/>
      <c r="T95" s="127"/>
      <c r="U95" s="126"/>
      <c r="V95" s="126"/>
      <c r="W95" s="137"/>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row>
    <row r="96" s="139" customFormat="true" ht="15.75" hidden="false" customHeight="false" outlineLevel="0" collapsed="false">
      <c r="A96" s="128"/>
      <c r="B96" s="129"/>
      <c r="C96" s="129"/>
      <c r="D96" s="140"/>
      <c r="E96" s="131"/>
      <c r="F96" s="132"/>
      <c r="G96" s="131"/>
      <c r="H96" s="131"/>
      <c r="I96" s="131"/>
      <c r="J96" s="133"/>
      <c r="K96" s="132"/>
      <c r="L96" s="132"/>
      <c r="M96" s="129"/>
      <c r="N96" s="131"/>
      <c r="O96" s="131"/>
      <c r="P96" s="143"/>
      <c r="Q96" s="131"/>
      <c r="R96" s="136"/>
      <c r="S96" s="136"/>
      <c r="T96" s="127"/>
      <c r="U96" s="126"/>
      <c r="V96" s="126"/>
      <c r="W96" s="137"/>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row>
    <row r="97" s="139" customFormat="true" ht="15.75" hidden="false" customHeight="false" outlineLevel="0" collapsed="false">
      <c r="A97" s="128"/>
      <c r="B97" s="129"/>
      <c r="C97" s="129"/>
      <c r="D97" s="130"/>
      <c r="E97" s="131"/>
      <c r="F97" s="132"/>
      <c r="G97" s="131"/>
      <c r="H97" s="131"/>
      <c r="I97" s="131"/>
      <c r="J97" s="133"/>
      <c r="K97" s="132"/>
      <c r="L97" s="132"/>
      <c r="M97" s="129"/>
      <c r="N97" s="131"/>
      <c r="O97" s="131"/>
      <c r="P97" s="134"/>
      <c r="Q97" s="131"/>
      <c r="R97" s="136"/>
      <c r="S97" s="136"/>
      <c r="T97" s="127"/>
      <c r="U97" s="126"/>
      <c r="V97" s="126"/>
      <c r="W97" s="137"/>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row>
    <row r="98" s="139" customFormat="true" ht="15.75" hidden="false" customHeight="false" outlineLevel="0" collapsed="false">
      <c r="A98" s="128"/>
      <c r="B98" s="129"/>
      <c r="C98" s="129"/>
      <c r="D98" s="144"/>
      <c r="E98" s="131"/>
      <c r="F98" s="132"/>
      <c r="G98" s="131"/>
      <c r="H98" s="131"/>
      <c r="I98" s="131"/>
      <c r="J98" s="133"/>
      <c r="K98" s="132"/>
      <c r="L98" s="132"/>
      <c r="M98" s="129"/>
      <c r="N98" s="131"/>
      <c r="O98" s="131"/>
      <c r="P98" s="143"/>
      <c r="Q98" s="131"/>
      <c r="R98" s="136"/>
      <c r="S98" s="136"/>
      <c r="T98" s="127"/>
      <c r="U98" s="126"/>
      <c r="V98" s="126"/>
      <c r="W98" s="137"/>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row>
    <row r="99" s="139" customFormat="true" ht="15.75" hidden="false" customHeight="false" outlineLevel="0" collapsed="false">
      <c r="A99" s="128"/>
      <c r="B99" s="129"/>
      <c r="C99" s="129"/>
      <c r="D99" s="130"/>
      <c r="E99" s="131"/>
      <c r="F99" s="132"/>
      <c r="G99" s="131"/>
      <c r="H99" s="131"/>
      <c r="I99" s="131"/>
      <c r="J99" s="133"/>
      <c r="K99" s="132"/>
      <c r="L99" s="132"/>
      <c r="M99" s="129"/>
      <c r="N99" s="131"/>
      <c r="O99" s="131"/>
      <c r="P99" s="134"/>
      <c r="Q99" s="131"/>
      <c r="R99" s="136"/>
      <c r="S99" s="136"/>
      <c r="T99" s="127"/>
      <c r="U99" s="126"/>
      <c r="V99" s="126"/>
      <c r="W99" s="137"/>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row>
    <row r="100" s="139" customFormat="true" ht="15.75" hidden="false" customHeight="false" outlineLevel="0" collapsed="false">
      <c r="A100" s="128"/>
      <c r="B100" s="129"/>
      <c r="C100" s="129"/>
      <c r="D100" s="130"/>
      <c r="E100" s="131"/>
      <c r="F100" s="132"/>
      <c r="G100" s="131"/>
      <c r="H100" s="131"/>
      <c r="I100" s="131"/>
      <c r="J100" s="133"/>
      <c r="K100" s="132"/>
      <c r="L100" s="132"/>
      <c r="M100" s="129"/>
      <c r="N100" s="131"/>
      <c r="O100" s="131"/>
      <c r="P100" s="143"/>
      <c r="Q100" s="131"/>
      <c r="R100" s="136"/>
      <c r="S100" s="136"/>
      <c r="T100" s="127"/>
      <c r="U100" s="126"/>
      <c r="V100" s="126"/>
      <c r="W100" s="137"/>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row>
    <row r="101" s="139" customFormat="true" ht="15.75" hidden="false" customHeight="false" outlineLevel="0" collapsed="false">
      <c r="A101" s="128"/>
      <c r="B101" s="129"/>
      <c r="C101" s="129"/>
      <c r="D101" s="130"/>
      <c r="E101" s="131"/>
      <c r="F101" s="132"/>
      <c r="G101" s="131"/>
      <c r="H101" s="131"/>
      <c r="I101" s="131"/>
      <c r="J101" s="133"/>
      <c r="K101" s="132"/>
      <c r="L101" s="132"/>
      <c r="M101" s="129"/>
      <c r="N101" s="131"/>
      <c r="O101" s="131"/>
      <c r="P101" s="134"/>
      <c r="Q101" s="131"/>
      <c r="R101" s="136"/>
      <c r="S101" s="136"/>
      <c r="T101" s="127"/>
      <c r="U101" s="126"/>
      <c r="V101" s="126"/>
      <c r="W101" s="137"/>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row>
    <row r="102" s="139" customFormat="true" ht="15.75" hidden="false" customHeight="false" outlineLevel="0" collapsed="false">
      <c r="A102" s="128"/>
      <c r="B102" s="129"/>
      <c r="C102" s="129"/>
      <c r="D102" s="144"/>
      <c r="E102" s="131"/>
      <c r="F102" s="132"/>
      <c r="G102" s="131"/>
      <c r="H102" s="131"/>
      <c r="I102" s="131"/>
      <c r="J102" s="133"/>
      <c r="K102" s="132"/>
      <c r="L102" s="132"/>
      <c r="M102" s="129"/>
      <c r="N102" s="131"/>
      <c r="O102" s="131"/>
      <c r="P102" s="143"/>
      <c r="Q102" s="131"/>
      <c r="R102" s="136"/>
      <c r="S102" s="136"/>
      <c r="T102" s="127"/>
      <c r="U102" s="126"/>
      <c r="V102" s="126"/>
      <c r="W102" s="137"/>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row>
    <row r="103" s="139" customFormat="true" ht="15.75" hidden="false" customHeight="false" outlineLevel="0" collapsed="false">
      <c r="A103" s="128"/>
      <c r="B103" s="129"/>
      <c r="C103" s="129"/>
      <c r="D103" s="130"/>
      <c r="E103" s="131"/>
      <c r="F103" s="132"/>
      <c r="G103" s="131"/>
      <c r="H103" s="131"/>
      <c r="I103" s="131"/>
      <c r="J103" s="133"/>
      <c r="K103" s="132"/>
      <c r="L103" s="132"/>
      <c r="M103" s="129"/>
      <c r="N103" s="131"/>
      <c r="O103" s="131"/>
      <c r="P103" s="134"/>
      <c r="Q103" s="131"/>
      <c r="R103" s="136"/>
      <c r="S103" s="136"/>
      <c r="T103" s="127"/>
      <c r="U103" s="126"/>
      <c r="V103" s="126"/>
      <c r="W103" s="137"/>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row>
    <row r="104" s="139" customFormat="true" ht="15.75" hidden="false" customHeight="false" outlineLevel="0" collapsed="false">
      <c r="A104" s="128"/>
      <c r="B104" s="129"/>
      <c r="C104" s="129"/>
      <c r="D104" s="130"/>
      <c r="E104" s="131"/>
      <c r="F104" s="132"/>
      <c r="G104" s="131"/>
      <c r="H104" s="131"/>
      <c r="I104" s="131"/>
      <c r="J104" s="133"/>
      <c r="K104" s="132"/>
      <c r="L104" s="132"/>
      <c r="M104" s="129"/>
      <c r="N104" s="131"/>
      <c r="O104" s="131"/>
      <c r="P104" s="143"/>
      <c r="Q104" s="131"/>
      <c r="R104" s="136"/>
      <c r="S104" s="136"/>
      <c r="T104" s="127"/>
      <c r="U104" s="126"/>
      <c r="V104" s="126"/>
      <c r="W104" s="137"/>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row>
    <row r="105" s="139" customFormat="true" ht="15.75" hidden="false" customHeight="false" outlineLevel="0" collapsed="false">
      <c r="A105" s="128"/>
      <c r="B105" s="129"/>
      <c r="C105" s="129"/>
      <c r="D105" s="130"/>
      <c r="E105" s="131"/>
      <c r="F105" s="132"/>
      <c r="G105" s="131"/>
      <c r="H105" s="131"/>
      <c r="I105" s="131"/>
      <c r="J105" s="133"/>
      <c r="K105" s="132"/>
      <c r="L105" s="132"/>
      <c r="M105" s="129"/>
      <c r="N105" s="131"/>
      <c r="O105" s="131"/>
      <c r="P105" s="134"/>
      <c r="Q105" s="131"/>
      <c r="R105" s="136"/>
      <c r="S105" s="136"/>
      <c r="T105" s="127"/>
      <c r="U105" s="126"/>
      <c r="V105" s="126"/>
      <c r="W105" s="137"/>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row>
    <row r="106" s="139" customFormat="true" ht="15.75" hidden="false" customHeight="false" outlineLevel="0" collapsed="false">
      <c r="A106" s="128"/>
      <c r="B106" s="129"/>
      <c r="C106" s="129"/>
      <c r="D106" s="144"/>
      <c r="E106" s="131"/>
      <c r="F106" s="132"/>
      <c r="G106" s="131"/>
      <c r="H106" s="131"/>
      <c r="I106" s="131"/>
      <c r="J106" s="133"/>
      <c r="K106" s="132"/>
      <c r="L106" s="132"/>
      <c r="M106" s="129"/>
      <c r="N106" s="131"/>
      <c r="O106" s="131"/>
      <c r="P106" s="143"/>
      <c r="Q106" s="131"/>
      <c r="R106" s="136"/>
      <c r="S106" s="136"/>
      <c r="T106" s="127"/>
      <c r="U106" s="126"/>
      <c r="V106" s="126"/>
      <c r="W106" s="137"/>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row>
    <row r="107" s="139" customFormat="true" ht="15.75" hidden="false" customHeight="false" outlineLevel="0" collapsed="false">
      <c r="A107" s="128"/>
      <c r="B107" s="129"/>
      <c r="C107" s="129"/>
      <c r="D107" s="130"/>
      <c r="E107" s="131"/>
      <c r="F107" s="132"/>
      <c r="G107" s="131"/>
      <c r="H107" s="131"/>
      <c r="I107" s="131"/>
      <c r="J107" s="133"/>
      <c r="K107" s="132"/>
      <c r="L107" s="132"/>
      <c r="M107" s="129"/>
      <c r="N107" s="131"/>
      <c r="O107" s="131"/>
      <c r="P107" s="134"/>
      <c r="Q107" s="131"/>
      <c r="R107" s="136"/>
      <c r="S107" s="136"/>
      <c r="T107" s="127"/>
      <c r="U107" s="126"/>
      <c r="V107" s="126"/>
      <c r="W107" s="137"/>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row>
    <row r="108" s="139" customFormat="true" ht="15.75" hidden="false" customHeight="false" outlineLevel="0" collapsed="false">
      <c r="A108" s="128"/>
      <c r="B108" s="129"/>
      <c r="C108" s="129"/>
      <c r="D108" s="146"/>
      <c r="E108" s="131"/>
      <c r="F108" s="132"/>
      <c r="G108" s="131"/>
      <c r="H108" s="131"/>
      <c r="I108" s="131"/>
      <c r="J108" s="133"/>
      <c r="K108" s="132"/>
      <c r="L108" s="132"/>
      <c r="M108" s="129"/>
      <c r="N108" s="131"/>
      <c r="O108" s="131"/>
      <c r="P108" s="143"/>
      <c r="Q108" s="131"/>
      <c r="R108" s="136"/>
      <c r="S108" s="136"/>
      <c r="T108" s="127"/>
      <c r="U108" s="126"/>
      <c r="V108" s="126"/>
      <c r="W108" s="137"/>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row>
    <row r="109" s="139" customFormat="true" ht="15.75" hidden="false" customHeight="false" outlineLevel="0" collapsed="false">
      <c r="A109" s="128"/>
      <c r="B109" s="129"/>
      <c r="C109" s="129"/>
      <c r="D109" s="140"/>
      <c r="E109" s="131"/>
      <c r="F109" s="132"/>
      <c r="G109" s="131"/>
      <c r="H109" s="131"/>
      <c r="I109" s="131"/>
      <c r="J109" s="133"/>
      <c r="K109" s="132"/>
      <c r="L109" s="132"/>
      <c r="M109" s="129"/>
      <c r="N109" s="131"/>
      <c r="O109" s="131"/>
      <c r="P109" s="134"/>
      <c r="Q109" s="131"/>
      <c r="R109" s="136"/>
      <c r="S109" s="136"/>
      <c r="T109" s="127"/>
      <c r="U109" s="126"/>
      <c r="V109" s="126"/>
      <c r="W109" s="137"/>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row>
    <row r="110" s="139" customFormat="true" ht="15.75" hidden="false" customHeight="false" outlineLevel="0" collapsed="false">
      <c r="A110" s="128"/>
      <c r="B110" s="129"/>
      <c r="C110" s="129"/>
      <c r="D110" s="144"/>
      <c r="E110" s="131"/>
      <c r="F110" s="132"/>
      <c r="G110" s="131"/>
      <c r="H110" s="131"/>
      <c r="I110" s="131"/>
      <c r="J110" s="133"/>
      <c r="K110" s="132"/>
      <c r="L110" s="132"/>
      <c r="M110" s="129"/>
      <c r="N110" s="131"/>
      <c r="O110" s="131"/>
      <c r="P110" s="143"/>
      <c r="Q110" s="131"/>
      <c r="R110" s="136"/>
      <c r="S110" s="136"/>
      <c r="T110" s="127"/>
      <c r="U110" s="126"/>
      <c r="V110" s="126"/>
      <c r="W110" s="137"/>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row>
    <row r="111" s="139" customFormat="true" ht="15.75" hidden="false" customHeight="false" outlineLevel="0" collapsed="false">
      <c r="A111" s="128"/>
      <c r="B111" s="129"/>
      <c r="C111" s="129"/>
      <c r="D111" s="130"/>
      <c r="E111" s="131"/>
      <c r="F111" s="132"/>
      <c r="G111" s="131"/>
      <c r="H111" s="131"/>
      <c r="I111" s="131"/>
      <c r="J111" s="133"/>
      <c r="K111" s="132"/>
      <c r="L111" s="132"/>
      <c r="M111" s="129"/>
      <c r="N111" s="131"/>
      <c r="O111" s="131"/>
      <c r="P111" s="134"/>
      <c r="Q111" s="131"/>
      <c r="R111" s="136"/>
      <c r="S111" s="136"/>
      <c r="T111" s="127"/>
      <c r="U111" s="126"/>
      <c r="V111" s="126"/>
      <c r="W111" s="137"/>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row>
    <row r="112" s="139" customFormat="true" ht="15.75" hidden="false" customHeight="false" outlineLevel="0" collapsed="false">
      <c r="A112" s="128"/>
      <c r="B112" s="129"/>
      <c r="C112" s="129"/>
      <c r="D112" s="144"/>
      <c r="E112" s="131"/>
      <c r="F112" s="132"/>
      <c r="G112" s="131"/>
      <c r="H112" s="131"/>
      <c r="I112" s="131"/>
      <c r="J112" s="133"/>
      <c r="K112" s="132"/>
      <c r="L112" s="132"/>
      <c r="M112" s="129"/>
      <c r="N112" s="131"/>
      <c r="O112" s="131"/>
      <c r="P112" s="143"/>
      <c r="Q112" s="131"/>
      <c r="R112" s="136"/>
      <c r="S112" s="136"/>
      <c r="T112" s="127"/>
      <c r="U112" s="126"/>
      <c r="V112" s="126"/>
      <c r="W112" s="137"/>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row>
    <row r="113" s="139" customFormat="true" ht="15.75" hidden="false" customHeight="false" outlineLevel="0" collapsed="false">
      <c r="A113" s="128"/>
      <c r="B113" s="129"/>
      <c r="C113" s="129"/>
      <c r="D113" s="130"/>
      <c r="E113" s="131"/>
      <c r="F113" s="132"/>
      <c r="G113" s="131"/>
      <c r="H113" s="131"/>
      <c r="I113" s="131"/>
      <c r="J113" s="133"/>
      <c r="K113" s="132"/>
      <c r="L113" s="132"/>
      <c r="M113" s="129"/>
      <c r="N113" s="131"/>
      <c r="O113" s="131"/>
      <c r="P113" s="134"/>
      <c r="Q113" s="131"/>
      <c r="R113" s="136"/>
      <c r="S113" s="136"/>
      <c r="T113" s="127"/>
      <c r="U113" s="126"/>
      <c r="V113" s="126"/>
      <c r="W113" s="137"/>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row>
    <row r="114" s="139" customFormat="true" ht="15.75" hidden="false" customHeight="false" outlineLevel="0" collapsed="false">
      <c r="A114" s="128"/>
      <c r="B114" s="129"/>
      <c r="C114" s="129"/>
      <c r="D114" s="144"/>
      <c r="E114" s="131"/>
      <c r="F114" s="132"/>
      <c r="G114" s="131"/>
      <c r="H114" s="131"/>
      <c r="I114" s="131"/>
      <c r="J114" s="133"/>
      <c r="K114" s="132"/>
      <c r="L114" s="132"/>
      <c r="M114" s="129"/>
      <c r="N114" s="131"/>
      <c r="O114" s="131"/>
      <c r="P114" s="143"/>
      <c r="Q114" s="131"/>
      <c r="R114" s="136"/>
      <c r="S114" s="136"/>
      <c r="T114" s="127"/>
      <c r="U114" s="126"/>
      <c r="V114" s="126"/>
      <c r="W114" s="137"/>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row>
    <row r="115" s="139" customFormat="true" ht="15.75" hidden="false" customHeight="false" outlineLevel="0" collapsed="false">
      <c r="A115" s="128"/>
      <c r="B115" s="129"/>
      <c r="C115" s="129"/>
      <c r="D115" s="130"/>
      <c r="E115" s="131"/>
      <c r="F115" s="132"/>
      <c r="G115" s="131"/>
      <c r="H115" s="131"/>
      <c r="I115" s="131"/>
      <c r="J115" s="133"/>
      <c r="K115" s="132"/>
      <c r="L115" s="132"/>
      <c r="M115" s="129"/>
      <c r="N115" s="131"/>
      <c r="O115" s="131"/>
      <c r="P115" s="134"/>
      <c r="Q115" s="131"/>
      <c r="R115" s="136"/>
      <c r="S115" s="136"/>
      <c r="T115" s="127"/>
      <c r="U115" s="126"/>
      <c r="V115" s="126"/>
      <c r="W115" s="137"/>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row>
    <row r="116" s="139" customFormat="true" ht="15.75" hidden="false" customHeight="false" outlineLevel="0" collapsed="false">
      <c r="A116" s="128"/>
      <c r="B116" s="129"/>
      <c r="C116" s="129"/>
      <c r="D116" s="144"/>
      <c r="E116" s="131"/>
      <c r="F116" s="132"/>
      <c r="G116" s="131"/>
      <c r="H116" s="131"/>
      <c r="I116" s="131"/>
      <c r="J116" s="133"/>
      <c r="K116" s="132"/>
      <c r="L116" s="132"/>
      <c r="M116" s="129"/>
      <c r="N116" s="131"/>
      <c r="O116" s="131"/>
      <c r="P116" s="143"/>
      <c r="Q116" s="131"/>
      <c r="R116" s="136"/>
      <c r="S116" s="136"/>
      <c r="T116" s="127"/>
      <c r="U116" s="126"/>
      <c r="V116" s="126"/>
      <c r="W116" s="137"/>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row>
    <row r="117" s="139" customFormat="true" ht="15.75" hidden="false" customHeight="false" outlineLevel="0" collapsed="false">
      <c r="A117" s="128"/>
      <c r="B117" s="129"/>
      <c r="C117" s="129"/>
      <c r="D117" s="130"/>
      <c r="E117" s="131"/>
      <c r="F117" s="132"/>
      <c r="G117" s="131"/>
      <c r="H117" s="131"/>
      <c r="I117" s="131"/>
      <c r="J117" s="133"/>
      <c r="K117" s="132"/>
      <c r="L117" s="132"/>
      <c r="M117" s="129"/>
      <c r="N117" s="131"/>
      <c r="O117" s="131"/>
      <c r="P117" s="134"/>
      <c r="Q117" s="131"/>
      <c r="R117" s="136"/>
      <c r="S117" s="136"/>
      <c r="T117" s="127"/>
      <c r="U117" s="126"/>
      <c r="V117" s="126"/>
      <c r="W117" s="137"/>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row>
    <row r="118" s="139" customFormat="true" ht="15.75" hidden="false" customHeight="false" outlineLevel="0" collapsed="false">
      <c r="A118" s="128"/>
      <c r="B118" s="129"/>
      <c r="C118" s="129"/>
      <c r="D118" s="147"/>
      <c r="E118" s="131"/>
      <c r="F118" s="132"/>
      <c r="G118" s="131"/>
      <c r="H118" s="131"/>
      <c r="I118" s="131"/>
      <c r="J118" s="133"/>
      <c r="K118" s="132"/>
      <c r="L118" s="132"/>
      <c r="M118" s="129"/>
      <c r="N118" s="131"/>
      <c r="O118" s="131"/>
      <c r="P118" s="143"/>
      <c r="Q118" s="131"/>
      <c r="R118" s="136"/>
      <c r="S118" s="136"/>
      <c r="T118" s="127"/>
      <c r="U118" s="126"/>
      <c r="V118" s="126"/>
      <c r="W118" s="137"/>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row>
    <row r="119" s="139" customFormat="true" ht="15.75" hidden="false" customHeight="false" outlineLevel="0" collapsed="false">
      <c r="A119" s="128"/>
      <c r="B119" s="129"/>
      <c r="C119" s="129"/>
      <c r="D119" s="130"/>
      <c r="E119" s="131"/>
      <c r="F119" s="132"/>
      <c r="G119" s="131"/>
      <c r="H119" s="131"/>
      <c r="I119" s="131"/>
      <c r="J119" s="133"/>
      <c r="K119" s="132"/>
      <c r="L119" s="132"/>
      <c r="M119" s="129"/>
      <c r="N119" s="131"/>
      <c r="O119" s="131"/>
      <c r="P119" s="134"/>
      <c r="Q119" s="131"/>
      <c r="R119" s="136"/>
      <c r="S119" s="136"/>
      <c r="T119" s="127"/>
      <c r="U119" s="126"/>
      <c r="V119" s="126"/>
      <c r="W119" s="137"/>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row>
    <row r="120" s="139" customFormat="true" ht="15.75" hidden="false" customHeight="false" outlineLevel="0" collapsed="false">
      <c r="A120" s="128"/>
      <c r="B120" s="129"/>
      <c r="C120" s="129"/>
      <c r="D120" s="140"/>
      <c r="E120" s="131"/>
      <c r="F120" s="132"/>
      <c r="G120" s="131"/>
      <c r="H120" s="131"/>
      <c r="I120" s="131"/>
      <c r="J120" s="133"/>
      <c r="K120" s="132"/>
      <c r="L120" s="132"/>
      <c r="M120" s="129"/>
      <c r="N120" s="131"/>
      <c r="O120" s="131"/>
      <c r="P120" s="148"/>
      <c r="Q120" s="131"/>
      <c r="R120" s="136"/>
      <c r="S120" s="136"/>
      <c r="T120" s="127"/>
      <c r="U120" s="126"/>
      <c r="V120" s="126"/>
      <c r="W120" s="137"/>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row>
    <row r="121" s="139" customFormat="true" ht="12.75" hidden="false" customHeight="false" outlineLevel="0" collapsed="false">
      <c r="A121" s="128"/>
      <c r="B121" s="129"/>
      <c r="C121" s="129"/>
      <c r="D121" s="149"/>
      <c r="E121" s="131"/>
      <c r="F121" s="132"/>
      <c r="G121" s="131"/>
      <c r="H121" s="131"/>
      <c r="I121" s="131"/>
      <c r="J121" s="133"/>
      <c r="K121" s="132"/>
      <c r="L121" s="132"/>
      <c r="M121" s="129"/>
      <c r="N121" s="131"/>
      <c r="O121" s="131"/>
      <c r="P121" s="134"/>
      <c r="Q121" s="131"/>
      <c r="R121" s="136"/>
      <c r="S121" s="136"/>
      <c r="T121" s="127"/>
      <c r="U121" s="126"/>
      <c r="V121" s="126"/>
      <c r="W121" s="137"/>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row>
    <row r="122" s="139" customFormat="true" ht="12.75" hidden="false" customHeight="false" outlineLevel="0" collapsed="false">
      <c r="A122" s="128"/>
      <c r="B122" s="129"/>
      <c r="C122" s="129"/>
      <c r="D122" s="149"/>
      <c r="E122" s="131"/>
      <c r="F122" s="132"/>
      <c r="G122" s="131"/>
      <c r="H122" s="131"/>
      <c r="I122" s="131"/>
      <c r="J122" s="133"/>
      <c r="K122" s="132"/>
      <c r="L122" s="132"/>
      <c r="M122" s="129"/>
      <c r="N122" s="131"/>
      <c r="O122" s="131"/>
      <c r="Q122" s="131"/>
      <c r="R122" s="136"/>
      <c r="S122" s="136"/>
      <c r="T122" s="127"/>
      <c r="U122" s="126"/>
      <c r="V122" s="126"/>
      <c r="W122" s="137"/>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row>
    <row r="123" s="139" customFormat="true" ht="12.75" hidden="false" customHeight="false" outlineLevel="0" collapsed="false">
      <c r="A123" s="128"/>
      <c r="B123" s="129"/>
      <c r="C123" s="129"/>
      <c r="D123" s="149"/>
      <c r="E123" s="131"/>
      <c r="F123" s="132"/>
      <c r="G123" s="131"/>
      <c r="H123" s="131"/>
      <c r="I123" s="131"/>
      <c r="J123" s="133"/>
      <c r="K123" s="132"/>
      <c r="L123" s="132"/>
      <c r="M123" s="129"/>
      <c r="N123" s="131"/>
      <c r="O123" s="131"/>
      <c r="P123" s="134"/>
      <c r="Q123" s="131"/>
      <c r="R123" s="136"/>
      <c r="S123" s="136"/>
      <c r="T123" s="127"/>
      <c r="U123" s="126"/>
      <c r="V123" s="126"/>
      <c r="W123" s="137"/>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row>
    <row r="124" s="139" customFormat="true" ht="12.75" hidden="false" customHeight="false" outlineLevel="0" collapsed="false">
      <c r="A124" s="128"/>
      <c r="B124" s="129"/>
      <c r="C124" s="129"/>
      <c r="D124" s="149"/>
      <c r="E124" s="131"/>
      <c r="F124" s="132"/>
      <c r="G124" s="131"/>
      <c r="H124" s="131"/>
      <c r="I124" s="131"/>
      <c r="J124" s="133"/>
      <c r="K124" s="132"/>
      <c r="L124" s="132"/>
      <c r="M124" s="129"/>
      <c r="N124" s="131"/>
      <c r="O124" s="131"/>
      <c r="P124" s="134"/>
      <c r="Q124" s="131"/>
      <c r="R124" s="136"/>
      <c r="S124" s="136"/>
      <c r="T124" s="127"/>
      <c r="U124" s="126"/>
      <c r="V124" s="126"/>
      <c r="W124" s="137"/>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row>
    <row r="125" s="139" customFormat="true" ht="12.75" hidden="false" customHeight="false" outlineLevel="0" collapsed="false">
      <c r="A125" s="128"/>
      <c r="B125" s="129"/>
      <c r="C125" s="129"/>
      <c r="D125" s="149"/>
      <c r="E125" s="131"/>
      <c r="F125" s="132"/>
      <c r="G125" s="131"/>
      <c r="H125" s="131"/>
      <c r="I125" s="131"/>
      <c r="J125" s="133"/>
      <c r="K125" s="132"/>
      <c r="L125" s="132"/>
      <c r="M125" s="129"/>
      <c r="N125" s="131"/>
      <c r="O125" s="131"/>
      <c r="P125" s="134"/>
      <c r="Q125" s="131"/>
      <c r="R125" s="136"/>
      <c r="S125" s="136"/>
      <c r="T125" s="127"/>
      <c r="U125" s="126"/>
      <c r="V125" s="126"/>
      <c r="W125" s="137"/>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row>
    <row r="126" s="139" customFormat="true" ht="12.75" hidden="false" customHeight="false" outlineLevel="0" collapsed="false">
      <c r="A126" s="128"/>
      <c r="B126" s="129"/>
      <c r="C126" s="129"/>
      <c r="D126" s="149"/>
      <c r="E126" s="131"/>
      <c r="F126" s="132"/>
      <c r="G126" s="131"/>
      <c r="H126" s="131"/>
      <c r="I126" s="131"/>
      <c r="J126" s="133"/>
      <c r="K126" s="132"/>
      <c r="L126" s="132"/>
      <c r="M126" s="129"/>
      <c r="N126" s="131"/>
      <c r="O126" s="131"/>
      <c r="P126" s="134"/>
      <c r="Q126" s="131"/>
      <c r="R126" s="136"/>
      <c r="S126" s="136"/>
      <c r="T126" s="127"/>
      <c r="U126" s="126"/>
      <c r="V126" s="126"/>
      <c r="W126" s="137"/>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row>
    <row r="127" s="139" customFormat="true" ht="12.75" hidden="false" customHeight="false" outlineLevel="0" collapsed="false">
      <c r="A127" s="128"/>
      <c r="B127" s="129"/>
      <c r="C127" s="129"/>
      <c r="D127" s="149"/>
      <c r="E127" s="131"/>
      <c r="F127" s="132"/>
      <c r="G127" s="131"/>
      <c r="H127" s="131"/>
      <c r="I127" s="131"/>
      <c r="J127" s="133"/>
      <c r="K127" s="132"/>
      <c r="L127" s="132"/>
      <c r="M127" s="129"/>
      <c r="N127" s="131"/>
      <c r="O127" s="131"/>
      <c r="P127" s="134"/>
      <c r="Q127" s="131"/>
      <c r="R127" s="136"/>
      <c r="S127" s="136"/>
      <c r="T127" s="127"/>
      <c r="U127" s="126"/>
      <c r="V127" s="126"/>
      <c r="W127" s="137"/>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row>
    <row r="128" s="139" customFormat="true" ht="12.75" hidden="false" customHeight="false" outlineLevel="0" collapsed="false">
      <c r="A128" s="128"/>
      <c r="B128" s="129"/>
      <c r="C128" s="129"/>
      <c r="D128" s="149"/>
      <c r="E128" s="131"/>
      <c r="F128" s="132"/>
      <c r="G128" s="131"/>
      <c r="H128" s="131"/>
      <c r="I128" s="131"/>
      <c r="J128" s="133"/>
      <c r="K128" s="132"/>
      <c r="L128" s="132"/>
      <c r="M128" s="129"/>
      <c r="N128" s="131"/>
      <c r="O128" s="131"/>
      <c r="P128" s="134"/>
      <c r="Q128" s="131"/>
      <c r="R128" s="136"/>
      <c r="S128" s="136"/>
      <c r="T128" s="127"/>
      <c r="U128" s="126"/>
      <c r="V128" s="126"/>
      <c r="W128" s="137"/>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row>
    <row r="129" s="139" customFormat="true" ht="12.75" hidden="false" customHeight="false" outlineLevel="0" collapsed="false">
      <c r="A129" s="128"/>
      <c r="B129" s="129"/>
      <c r="C129" s="129"/>
      <c r="D129" s="149"/>
      <c r="E129" s="131"/>
      <c r="F129" s="132"/>
      <c r="G129" s="131"/>
      <c r="H129" s="131"/>
      <c r="I129" s="131"/>
      <c r="J129" s="133"/>
      <c r="K129" s="132"/>
      <c r="L129" s="132"/>
      <c r="M129" s="129"/>
      <c r="N129" s="131"/>
      <c r="O129" s="131"/>
      <c r="P129" s="134"/>
      <c r="Q129" s="131"/>
      <c r="R129" s="136"/>
      <c r="S129" s="136"/>
      <c r="T129" s="127"/>
      <c r="U129" s="126"/>
      <c r="V129" s="126"/>
      <c r="W129" s="137"/>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row>
    <row r="130" s="139" customFormat="true" ht="12.75" hidden="false" customHeight="false" outlineLevel="0" collapsed="false">
      <c r="A130" s="128"/>
      <c r="B130" s="129"/>
      <c r="C130" s="129"/>
      <c r="D130" s="149"/>
      <c r="E130" s="131"/>
      <c r="F130" s="132"/>
      <c r="G130" s="131"/>
      <c r="H130" s="131"/>
      <c r="I130" s="131"/>
      <c r="J130" s="133"/>
      <c r="K130" s="132"/>
      <c r="L130" s="132"/>
      <c r="M130" s="129"/>
      <c r="N130" s="131"/>
      <c r="O130" s="131"/>
      <c r="P130" s="134"/>
      <c r="Q130" s="131"/>
      <c r="R130" s="136"/>
      <c r="S130" s="136"/>
      <c r="T130" s="127"/>
      <c r="U130" s="126"/>
      <c r="V130" s="126"/>
      <c r="W130" s="137"/>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row>
    <row r="131" s="139" customFormat="true" ht="12.75" hidden="false" customHeight="false" outlineLevel="0" collapsed="false">
      <c r="A131" s="128"/>
      <c r="B131" s="129"/>
      <c r="C131" s="129"/>
      <c r="D131" s="149"/>
      <c r="E131" s="131"/>
      <c r="F131" s="132"/>
      <c r="G131" s="131"/>
      <c r="H131" s="131"/>
      <c r="I131" s="131"/>
      <c r="J131" s="133"/>
      <c r="K131" s="132"/>
      <c r="L131" s="132"/>
      <c r="M131" s="129"/>
      <c r="N131" s="131"/>
      <c r="O131" s="131"/>
      <c r="P131" s="134"/>
      <c r="Q131" s="131"/>
      <c r="R131" s="136"/>
      <c r="S131" s="136"/>
      <c r="T131" s="127"/>
      <c r="U131" s="126"/>
      <c r="V131" s="126"/>
      <c r="W131" s="137"/>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row>
    <row r="132" s="139" customFormat="true" ht="12.75" hidden="false" customHeight="false" outlineLevel="0" collapsed="false">
      <c r="A132" s="128"/>
      <c r="B132" s="129"/>
      <c r="C132" s="129"/>
      <c r="D132" s="149"/>
      <c r="E132" s="131"/>
      <c r="F132" s="132"/>
      <c r="G132" s="131"/>
      <c r="H132" s="131"/>
      <c r="I132" s="131"/>
      <c r="J132" s="133"/>
      <c r="K132" s="132"/>
      <c r="L132" s="132"/>
      <c r="M132" s="129"/>
      <c r="N132" s="131"/>
      <c r="O132" s="131"/>
      <c r="P132" s="134"/>
      <c r="Q132" s="131"/>
      <c r="R132" s="136"/>
      <c r="S132" s="136"/>
      <c r="T132" s="127"/>
      <c r="U132" s="126"/>
      <c r="V132" s="126"/>
      <c r="W132" s="137"/>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row>
    <row r="133" s="139" customFormat="true" ht="12.75" hidden="false" customHeight="false" outlineLevel="0" collapsed="false">
      <c r="A133" s="128"/>
      <c r="B133" s="129"/>
      <c r="C133" s="129"/>
      <c r="D133" s="149"/>
      <c r="E133" s="131"/>
      <c r="F133" s="132"/>
      <c r="G133" s="131"/>
      <c r="H133" s="131"/>
      <c r="I133" s="131"/>
      <c r="J133" s="133"/>
      <c r="K133" s="132"/>
      <c r="L133" s="132"/>
      <c r="M133" s="129"/>
      <c r="N133" s="131"/>
      <c r="O133" s="131"/>
      <c r="P133" s="134"/>
      <c r="Q133" s="135"/>
      <c r="R133" s="136"/>
      <c r="S133" s="136"/>
      <c r="T133" s="127"/>
      <c r="U133" s="126"/>
      <c r="V133" s="126"/>
      <c r="W133" s="137"/>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row>
    <row r="134" s="139" customFormat="true" ht="12.75" hidden="false" customHeight="false" outlineLevel="0" collapsed="false">
      <c r="A134" s="128"/>
      <c r="B134" s="129"/>
      <c r="C134" s="129"/>
      <c r="D134" s="149"/>
      <c r="E134" s="131"/>
      <c r="F134" s="132"/>
      <c r="G134" s="131"/>
      <c r="H134" s="131"/>
      <c r="I134" s="131"/>
      <c r="J134" s="133"/>
      <c r="K134" s="132"/>
      <c r="L134" s="132"/>
      <c r="M134" s="129"/>
      <c r="N134" s="131"/>
      <c r="O134" s="131"/>
      <c r="P134" s="134"/>
      <c r="Q134" s="142"/>
      <c r="R134" s="136"/>
      <c r="S134" s="136"/>
      <c r="T134" s="127"/>
      <c r="U134" s="126"/>
      <c r="V134" s="126"/>
      <c r="W134" s="137"/>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row>
    <row r="135" s="139" customFormat="true" ht="12.75" hidden="false" customHeight="false" outlineLevel="0" collapsed="false">
      <c r="A135" s="128"/>
      <c r="B135" s="129"/>
      <c r="C135" s="129"/>
      <c r="D135" s="149"/>
      <c r="E135" s="131"/>
      <c r="F135" s="132"/>
      <c r="G135" s="131"/>
      <c r="H135" s="131"/>
      <c r="I135" s="131"/>
      <c r="J135" s="133"/>
      <c r="K135" s="132"/>
      <c r="L135" s="132"/>
      <c r="M135" s="129"/>
      <c r="N135" s="131"/>
      <c r="O135" s="131"/>
      <c r="P135" s="134"/>
      <c r="Q135" s="135"/>
      <c r="R135" s="136"/>
      <c r="S135" s="136"/>
      <c r="T135" s="127"/>
      <c r="U135" s="126"/>
      <c r="V135" s="126"/>
      <c r="W135" s="137"/>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row>
    <row r="136" s="139" customFormat="true" ht="12.75" hidden="false" customHeight="false" outlineLevel="0" collapsed="false">
      <c r="A136" s="128"/>
      <c r="B136" s="129"/>
      <c r="C136" s="129"/>
      <c r="D136" s="149"/>
      <c r="E136" s="131"/>
      <c r="F136" s="132"/>
      <c r="G136" s="131"/>
      <c r="H136" s="131"/>
      <c r="I136" s="131"/>
      <c r="J136" s="133"/>
      <c r="K136" s="132"/>
      <c r="L136" s="132"/>
      <c r="M136" s="129"/>
      <c r="N136" s="131"/>
      <c r="O136" s="131"/>
      <c r="P136" s="134"/>
      <c r="Q136" s="142"/>
      <c r="R136" s="136"/>
      <c r="S136" s="136"/>
      <c r="T136" s="127"/>
      <c r="U136" s="126"/>
      <c r="V136" s="126"/>
      <c r="W136" s="137"/>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row>
    <row r="137" s="139" customFormat="true" ht="12.75" hidden="false" customHeight="false" outlineLevel="0" collapsed="false">
      <c r="A137" s="128"/>
      <c r="B137" s="129"/>
      <c r="C137" s="129"/>
      <c r="D137" s="149"/>
      <c r="E137" s="131"/>
      <c r="F137" s="132"/>
      <c r="G137" s="131"/>
      <c r="H137" s="131"/>
      <c r="I137" s="131"/>
      <c r="J137" s="133"/>
      <c r="K137" s="132"/>
      <c r="L137" s="132"/>
      <c r="M137" s="129"/>
      <c r="N137" s="131"/>
      <c r="O137" s="131"/>
      <c r="P137" s="134"/>
      <c r="Q137" s="135"/>
      <c r="R137" s="136"/>
      <c r="S137" s="136"/>
      <c r="T137" s="127"/>
      <c r="U137" s="126"/>
      <c r="V137" s="126"/>
      <c r="W137" s="137"/>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row>
    <row r="138" s="139" customFormat="true" ht="12.75" hidden="false" customHeight="false" outlineLevel="0" collapsed="false">
      <c r="A138" s="128"/>
      <c r="B138" s="129"/>
      <c r="C138" s="129"/>
      <c r="D138" s="149"/>
      <c r="E138" s="131"/>
      <c r="F138" s="132"/>
      <c r="G138" s="131"/>
      <c r="H138" s="131"/>
      <c r="I138" s="131"/>
      <c r="J138" s="133"/>
      <c r="K138" s="132"/>
      <c r="L138" s="132"/>
      <c r="M138" s="129"/>
      <c r="N138" s="131"/>
      <c r="O138" s="131"/>
      <c r="P138" s="134"/>
      <c r="Q138" s="142"/>
      <c r="R138" s="136"/>
      <c r="S138" s="136"/>
      <c r="T138" s="127"/>
      <c r="U138" s="126"/>
      <c r="V138" s="126"/>
      <c r="W138" s="137"/>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row>
    <row r="139" s="139" customFormat="true" ht="12.75" hidden="false" customHeight="false" outlineLevel="0" collapsed="false">
      <c r="A139" s="128"/>
      <c r="B139" s="129"/>
      <c r="C139" s="129"/>
      <c r="D139" s="149"/>
      <c r="E139" s="131"/>
      <c r="F139" s="132"/>
      <c r="G139" s="131"/>
      <c r="H139" s="131"/>
      <c r="I139" s="131"/>
      <c r="J139" s="133"/>
      <c r="K139" s="132"/>
      <c r="L139" s="132"/>
      <c r="M139" s="129"/>
      <c r="N139" s="131"/>
      <c r="O139" s="131"/>
      <c r="P139" s="134"/>
      <c r="Q139" s="131"/>
      <c r="R139" s="136"/>
      <c r="S139" s="136"/>
      <c r="T139" s="127"/>
      <c r="U139" s="126"/>
      <c r="V139" s="126"/>
      <c r="W139" s="137"/>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row>
    <row r="140" s="139" customFormat="true" ht="12.75" hidden="false" customHeight="false" outlineLevel="0" collapsed="false">
      <c r="A140" s="128"/>
      <c r="B140" s="129"/>
      <c r="C140" s="129"/>
      <c r="D140" s="149"/>
      <c r="E140" s="131"/>
      <c r="F140" s="132"/>
      <c r="G140" s="131"/>
      <c r="H140" s="131"/>
      <c r="I140" s="131"/>
      <c r="J140" s="133"/>
      <c r="K140" s="132"/>
      <c r="L140" s="132"/>
      <c r="M140" s="129"/>
      <c r="N140" s="131"/>
      <c r="O140" s="131"/>
      <c r="P140" s="134"/>
      <c r="Q140" s="131"/>
      <c r="R140" s="136"/>
      <c r="S140" s="136"/>
      <c r="T140" s="127"/>
      <c r="U140" s="126"/>
      <c r="V140" s="126"/>
      <c r="W140" s="137"/>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row>
    <row r="141" s="139" customFormat="true" ht="12.75" hidden="false" customHeight="false" outlineLevel="0" collapsed="false">
      <c r="A141" s="128"/>
      <c r="B141" s="129"/>
      <c r="C141" s="129"/>
      <c r="D141" s="149"/>
      <c r="E141" s="131"/>
      <c r="F141" s="132"/>
      <c r="G141" s="131"/>
      <c r="H141" s="131"/>
      <c r="I141" s="131"/>
      <c r="J141" s="133"/>
      <c r="K141" s="132"/>
      <c r="L141" s="132"/>
      <c r="M141" s="129"/>
      <c r="N141" s="131"/>
      <c r="O141" s="131"/>
      <c r="P141" s="134"/>
      <c r="Q141" s="131"/>
      <c r="R141" s="136"/>
      <c r="S141" s="136"/>
      <c r="T141" s="127"/>
      <c r="U141" s="126"/>
      <c r="V141" s="126"/>
      <c r="W141" s="137"/>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row>
    <row r="142" s="139" customFormat="true" ht="12.75" hidden="false" customHeight="false" outlineLevel="0" collapsed="false">
      <c r="A142" s="128"/>
      <c r="B142" s="129"/>
      <c r="C142" s="129"/>
      <c r="D142" s="149"/>
      <c r="E142" s="131"/>
      <c r="F142" s="132"/>
      <c r="G142" s="131"/>
      <c r="H142" s="131"/>
      <c r="I142" s="131"/>
      <c r="J142" s="133"/>
      <c r="K142" s="132"/>
      <c r="L142" s="132"/>
      <c r="M142" s="129"/>
      <c r="N142" s="131"/>
      <c r="O142" s="131"/>
      <c r="P142" s="134"/>
      <c r="Q142" s="131"/>
      <c r="R142" s="136"/>
      <c r="S142" s="136"/>
      <c r="T142" s="127"/>
      <c r="U142" s="126"/>
      <c r="V142" s="126"/>
      <c r="W142" s="137"/>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row>
    <row r="143" s="139" customFormat="true" ht="12.75" hidden="false" customHeight="false" outlineLevel="0" collapsed="false">
      <c r="A143" s="128"/>
      <c r="B143" s="129"/>
      <c r="C143" s="129"/>
      <c r="D143" s="149"/>
      <c r="E143" s="131"/>
      <c r="F143" s="132"/>
      <c r="G143" s="131"/>
      <c r="H143" s="131"/>
      <c r="I143" s="131"/>
      <c r="J143" s="133"/>
      <c r="K143" s="132"/>
      <c r="L143" s="132"/>
      <c r="M143" s="129"/>
      <c r="N143" s="131"/>
      <c r="O143" s="131"/>
      <c r="P143" s="134"/>
      <c r="Q143" s="131"/>
      <c r="R143" s="136"/>
      <c r="S143" s="136"/>
      <c r="T143" s="127"/>
      <c r="U143" s="126"/>
      <c r="V143" s="126"/>
      <c r="W143" s="137"/>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row>
    <row r="144" s="139" customFormat="true" ht="12.75" hidden="false" customHeight="false" outlineLevel="0" collapsed="false">
      <c r="A144" s="128"/>
      <c r="B144" s="129"/>
      <c r="C144" s="129"/>
      <c r="D144" s="149"/>
      <c r="E144" s="131"/>
      <c r="F144" s="132"/>
      <c r="G144" s="131"/>
      <c r="H144" s="131"/>
      <c r="I144" s="131"/>
      <c r="J144" s="133"/>
      <c r="K144" s="132"/>
      <c r="L144" s="132"/>
      <c r="M144" s="129"/>
      <c r="N144" s="131"/>
      <c r="O144" s="131"/>
      <c r="P144" s="134"/>
      <c r="Q144" s="131"/>
      <c r="R144" s="136"/>
      <c r="S144" s="136"/>
      <c r="T144" s="127"/>
      <c r="U144" s="126"/>
      <c r="V144" s="126"/>
      <c r="W144" s="137"/>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row>
    <row r="145" s="139" customFormat="true" ht="12.75" hidden="false" customHeight="false" outlineLevel="0" collapsed="false">
      <c r="A145" s="128"/>
      <c r="B145" s="129"/>
      <c r="C145" s="129"/>
      <c r="D145" s="149"/>
      <c r="E145" s="131"/>
      <c r="F145" s="132"/>
      <c r="G145" s="131"/>
      <c r="H145" s="131"/>
      <c r="I145" s="131"/>
      <c r="J145" s="133"/>
      <c r="K145" s="132"/>
      <c r="L145" s="132"/>
      <c r="M145" s="129"/>
      <c r="N145" s="131"/>
      <c r="O145" s="131"/>
      <c r="P145" s="134"/>
      <c r="Q145" s="131"/>
      <c r="R145" s="136"/>
      <c r="S145" s="136"/>
      <c r="T145" s="127"/>
      <c r="U145" s="126"/>
      <c r="V145" s="126"/>
      <c r="W145" s="137"/>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row>
    <row r="146" s="139" customFormat="true" ht="12.75" hidden="false" customHeight="false" outlineLevel="0" collapsed="false">
      <c r="A146" s="128"/>
      <c r="B146" s="129"/>
      <c r="C146" s="129"/>
      <c r="D146" s="149"/>
      <c r="E146" s="131"/>
      <c r="F146" s="132"/>
      <c r="G146" s="131"/>
      <c r="H146" s="131"/>
      <c r="I146" s="131"/>
      <c r="J146" s="133"/>
      <c r="K146" s="132"/>
      <c r="L146" s="132"/>
      <c r="M146" s="129"/>
      <c r="N146" s="131"/>
      <c r="O146" s="131"/>
      <c r="P146" s="134"/>
      <c r="Q146" s="131"/>
      <c r="R146" s="136"/>
      <c r="S146" s="136"/>
      <c r="T146" s="127"/>
      <c r="U146" s="126"/>
      <c r="V146" s="126"/>
      <c r="W146" s="137"/>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row>
    <row r="147" s="139" customFormat="true" ht="12.75" hidden="false" customHeight="false" outlineLevel="0" collapsed="false">
      <c r="A147" s="128"/>
      <c r="B147" s="129"/>
      <c r="C147" s="129"/>
      <c r="D147" s="149"/>
      <c r="E147" s="131"/>
      <c r="F147" s="132"/>
      <c r="G147" s="131"/>
      <c r="H147" s="131"/>
      <c r="I147" s="131"/>
      <c r="J147" s="133"/>
      <c r="K147" s="132"/>
      <c r="L147" s="132"/>
      <c r="M147" s="129"/>
      <c r="N147" s="131"/>
      <c r="O147" s="131"/>
      <c r="P147" s="134"/>
      <c r="Q147" s="131"/>
      <c r="R147" s="136"/>
      <c r="S147" s="136"/>
      <c r="T147" s="127"/>
      <c r="U147" s="126"/>
      <c r="V147" s="126"/>
      <c r="W147" s="137"/>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row>
    <row r="148" s="139" customFormat="true" ht="12.75" hidden="false" customHeight="false" outlineLevel="0" collapsed="false">
      <c r="A148" s="128"/>
      <c r="B148" s="129"/>
      <c r="C148" s="129"/>
      <c r="D148" s="149"/>
      <c r="E148" s="131"/>
      <c r="F148" s="132"/>
      <c r="G148" s="131"/>
      <c r="H148" s="131"/>
      <c r="I148" s="131"/>
      <c r="J148" s="133"/>
      <c r="K148" s="132"/>
      <c r="L148" s="132"/>
      <c r="M148" s="129"/>
      <c r="N148" s="131"/>
      <c r="O148" s="131"/>
      <c r="P148" s="134"/>
      <c r="Q148" s="131"/>
      <c r="R148" s="136"/>
      <c r="S148" s="136"/>
      <c r="T148" s="127"/>
      <c r="U148" s="126"/>
      <c r="V148" s="126"/>
      <c r="W148" s="137"/>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row>
    <row r="149" s="139" customFormat="true" ht="12.75" hidden="false" customHeight="false" outlineLevel="0" collapsed="false">
      <c r="A149" s="128"/>
      <c r="B149" s="129"/>
      <c r="C149" s="129"/>
      <c r="D149" s="149"/>
      <c r="E149" s="131"/>
      <c r="F149" s="132"/>
      <c r="G149" s="131"/>
      <c r="H149" s="131"/>
      <c r="I149" s="131"/>
      <c r="J149" s="133"/>
      <c r="K149" s="132"/>
      <c r="L149" s="132"/>
      <c r="M149" s="129"/>
      <c r="N149" s="131"/>
      <c r="O149" s="131"/>
      <c r="P149" s="134"/>
      <c r="Q149" s="131"/>
      <c r="R149" s="136"/>
      <c r="S149" s="136"/>
      <c r="T149" s="127"/>
      <c r="U149" s="126"/>
      <c r="V149" s="126"/>
      <c r="W149" s="137"/>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row>
    <row r="150" s="139" customFormat="true" ht="12.75" hidden="false" customHeight="false" outlineLevel="0" collapsed="false">
      <c r="A150" s="128"/>
      <c r="B150" s="129"/>
      <c r="C150" s="129"/>
      <c r="D150" s="149"/>
      <c r="E150" s="131"/>
      <c r="F150" s="132"/>
      <c r="G150" s="131"/>
      <c r="H150" s="131"/>
      <c r="I150" s="131"/>
      <c r="J150" s="133"/>
      <c r="K150" s="132"/>
      <c r="L150" s="132"/>
      <c r="M150" s="129"/>
      <c r="N150" s="131"/>
      <c r="O150" s="131"/>
      <c r="P150" s="134"/>
      <c r="Q150" s="131"/>
      <c r="R150" s="136"/>
      <c r="S150" s="136"/>
      <c r="T150" s="127"/>
      <c r="U150" s="126"/>
      <c r="V150" s="126"/>
      <c r="W150" s="137"/>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row>
    <row r="151" s="139" customFormat="true" ht="12.75" hidden="false" customHeight="false" outlineLevel="0" collapsed="false">
      <c r="A151" s="128"/>
      <c r="B151" s="129"/>
      <c r="C151" s="129"/>
      <c r="D151" s="149"/>
      <c r="E151" s="131"/>
      <c r="F151" s="132"/>
      <c r="G151" s="131"/>
      <c r="H151" s="131"/>
      <c r="I151" s="131"/>
      <c r="J151" s="133"/>
      <c r="K151" s="132"/>
      <c r="L151" s="132"/>
      <c r="M151" s="129"/>
      <c r="N151" s="131"/>
      <c r="O151" s="131"/>
      <c r="P151" s="134"/>
      <c r="Q151" s="131"/>
      <c r="R151" s="136"/>
      <c r="S151" s="136"/>
      <c r="T151" s="127"/>
      <c r="U151" s="126"/>
      <c r="V151" s="126"/>
      <c r="W151" s="137"/>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row>
    <row r="152" s="139" customFormat="true" ht="12.75" hidden="false" customHeight="false" outlineLevel="0" collapsed="false">
      <c r="A152" s="128"/>
      <c r="B152" s="129"/>
      <c r="C152" s="129"/>
      <c r="D152" s="149"/>
      <c r="E152" s="131"/>
      <c r="F152" s="132"/>
      <c r="G152" s="131"/>
      <c r="H152" s="131"/>
      <c r="I152" s="131"/>
      <c r="J152" s="133"/>
      <c r="K152" s="132"/>
      <c r="L152" s="132"/>
      <c r="M152" s="129"/>
      <c r="N152" s="131"/>
      <c r="O152" s="131"/>
      <c r="P152" s="134"/>
      <c r="Q152" s="131"/>
      <c r="R152" s="136"/>
      <c r="S152" s="136"/>
      <c r="T152" s="127"/>
      <c r="U152" s="126"/>
      <c r="V152" s="126"/>
      <c r="W152" s="137"/>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row>
    <row r="153" s="139" customFormat="true" ht="12.75" hidden="false" customHeight="false" outlineLevel="0" collapsed="false">
      <c r="A153" s="128"/>
      <c r="B153" s="129"/>
      <c r="C153" s="129"/>
      <c r="D153" s="149"/>
      <c r="E153" s="131"/>
      <c r="F153" s="132"/>
      <c r="G153" s="131"/>
      <c r="H153" s="131"/>
      <c r="I153" s="131"/>
      <c r="J153" s="133"/>
      <c r="K153" s="132"/>
      <c r="L153" s="132"/>
      <c r="M153" s="129"/>
      <c r="N153" s="131"/>
      <c r="O153" s="131"/>
      <c r="P153" s="134"/>
      <c r="Q153" s="131"/>
      <c r="R153" s="136"/>
      <c r="S153" s="136"/>
      <c r="T153" s="127"/>
      <c r="U153" s="126"/>
      <c r="V153" s="126"/>
      <c r="W153" s="137"/>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row>
    <row r="154" s="139" customFormat="true" ht="12.75" hidden="false" customHeight="false" outlineLevel="0" collapsed="false">
      <c r="A154" s="128"/>
      <c r="B154" s="129"/>
      <c r="C154" s="129"/>
      <c r="D154" s="149"/>
      <c r="E154" s="131"/>
      <c r="F154" s="132"/>
      <c r="G154" s="131"/>
      <c r="H154" s="131"/>
      <c r="I154" s="131"/>
      <c r="J154" s="133"/>
      <c r="K154" s="132"/>
      <c r="L154" s="132"/>
      <c r="M154" s="129"/>
      <c r="N154" s="131"/>
      <c r="O154" s="131"/>
      <c r="P154" s="134"/>
      <c r="Q154" s="131"/>
      <c r="R154" s="136"/>
      <c r="S154" s="136"/>
      <c r="T154" s="127"/>
      <c r="U154" s="126"/>
      <c r="V154" s="126"/>
      <c r="W154" s="137"/>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row>
    <row r="155" s="139" customFormat="true" ht="12.75" hidden="false" customHeight="false" outlineLevel="0" collapsed="false">
      <c r="A155" s="128"/>
      <c r="B155" s="129"/>
      <c r="C155" s="129"/>
      <c r="D155" s="149"/>
      <c r="E155" s="131"/>
      <c r="F155" s="132"/>
      <c r="G155" s="131"/>
      <c r="H155" s="131"/>
      <c r="I155" s="131"/>
      <c r="J155" s="133"/>
      <c r="K155" s="132"/>
      <c r="L155" s="132"/>
      <c r="M155" s="129"/>
      <c r="N155" s="131"/>
      <c r="O155" s="131"/>
      <c r="P155" s="134"/>
      <c r="Q155" s="131"/>
      <c r="R155" s="136"/>
      <c r="S155" s="136"/>
      <c r="T155" s="127"/>
      <c r="U155" s="126"/>
      <c r="V155" s="126"/>
      <c r="W155" s="137"/>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row>
    <row r="156" s="139" customFormat="true" ht="12.75" hidden="false" customHeight="false" outlineLevel="0" collapsed="false">
      <c r="A156" s="128"/>
      <c r="B156" s="129"/>
      <c r="C156" s="129"/>
      <c r="D156" s="149"/>
      <c r="E156" s="131"/>
      <c r="F156" s="132"/>
      <c r="G156" s="131"/>
      <c r="H156" s="131"/>
      <c r="I156" s="131"/>
      <c r="J156" s="133"/>
      <c r="K156" s="132"/>
      <c r="L156" s="132"/>
      <c r="M156" s="129"/>
      <c r="N156" s="131"/>
      <c r="O156" s="131"/>
      <c r="P156" s="134"/>
      <c r="Q156" s="131"/>
      <c r="R156" s="136"/>
      <c r="S156" s="136"/>
      <c r="T156" s="127"/>
      <c r="U156" s="126"/>
      <c r="V156" s="126"/>
      <c r="W156" s="137"/>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row>
    <row r="157" s="139" customFormat="true" ht="12.75" hidden="false" customHeight="false" outlineLevel="0" collapsed="false">
      <c r="A157" s="128"/>
      <c r="B157" s="129"/>
      <c r="C157" s="129"/>
      <c r="D157" s="149"/>
      <c r="E157" s="131"/>
      <c r="F157" s="132"/>
      <c r="G157" s="131"/>
      <c r="H157" s="131"/>
      <c r="I157" s="131"/>
      <c r="J157" s="133"/>
      <c r="K157" s="132"/>
      <c r="L157" s="132"/>
      <c r="M157" s="129"/>
      <c r="N157" s="131"/>
      <c r="O157" s="131"/>
      <c r="P157" s="134"/>
      <c r="Q157" s="131"/>
      <c r="R157" s="136"/>
      <c r="S157" s="136"/>
      <c r="T157" s="127"/>
      <c r="U157" s="126"/>
      <c r="V157" s="126"/>
      <c r="W157" s="137"/>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row>
    <row r="158" s="139" customFormat="true" ht="12.75" hidden="false" customHeight="false" outlineLevel="0" collapsed="false">
      <c r="A158" s="128"/>
      <c r="B158" s="129"/>
      <c r="C158" s="129"/>
      <c r="D158" s="149"/>
      <c r="E158" s="131"/>
      <c r="F158" s="132"/>
      <c r="G158" s="131"/>
      <c r="H158" s="131"/>
      <c r="I158" s="131"/>
      <c r="J158" s="133"/>
      <c r="K158" s="132"/>
      <c r="L158" s="132"/>
      <c r="M158" s="129"/>
      <c r="N158" s="131"/>
      <c r="O158" s="131"/>
      <c r="P158" s="134"/>
      <c r="Q158" s="131"/>
      <c r="R158" s="136"/>
      <c r="S158" s="136"/>
      <c r="T158" s="127"/>
      <c r="U158" s="126"/>
      <c r="V158" s="126"/>
      <c r="W158" s="137"/>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row>
    <row r="159" s="151" customFormat="true" ht="12.75" hidden="false" customHeight="false" outlineLevel="0" collapsed="false">
      <c r="A159" s="150"/>
      <c r="M159" s="152"/>
      <c r="R159" s="153"/>
      <c r="S159" s="153"/>
      <c r="T159" s="154"/>
      <c r="U159" s="153"/>
      <c r="V159" s="153"/>
      <c r="W159" s="155"/>
    </row>
    <row r="160" s="151" customFormat="true" ht="12.75" hidden="false" customHeight="false" outlineLevel="0" collapsed="false">
      <c r="A160" s="150"/>
      <c r="M160" s="152"/>
      <c r="R160" s="153"/>
      <c r="S160" s="153"/>
      <c r="T160" s="154"/>
      <c r="U160" s="153"/>
      <c r="V160" s="153"/>
      <c r="W160" s="155"/>
    </row>
    <row r="161" s="151" customFormat="true" ht="12.75" hidden="false" customHeight="false" outlineLevel="0" collapsed="false">
      <c r="A161" s="150"/>
      <c r="M161" s="152"/>
      <c r="R161" s="153"/>
      <c r="S161" s="153"/>
      <c r="T161" s="154"/>
      <c r="U161" s="153"/>
      <c r="V161" s="153"/>
      <c r="W161" s="155"/>
    </row>
    <row r="162" s="156" customFormat="true" ht="12.75" hidden="false" customHeight="false" outlineLevel="0" collapsed="false">
      <c r="A162" s="8"/>
      <c r="M162" s="157"/>
      <c r="R162" s="153"/>
      <c r="S162" s="153"/>
      <c r="T162" s="154"/>
      <c r="U162" s="153"/>
      <c r="V162" s="153"/>
      <c r="W162" s="155"/>
    </row>
    <row r="163" s="156" customFormat="true" ht="12.75" hidden="false" customHeight="false" outlineLevel="0" collapsed="false">
      <c r="A163" s="8"/>
      <c r="M163" s="157"/>
      <c r="R163" s="153"/>
      <c r="S163" s="153"/>
      <c r="T163" s="154"/>
      <c r="U163" s="153"/>
      <c r="V163" s="153"/>
      <c r="W163" s="155"/>
    </row>
    <row r="164" s="156" customFormat="true" ht="12.75" hidden="false" customHeight="false" outlineLevel="0" collapsed="false">
      <c r="A164" s="8"/>
      <c r="M164" s="157"/>
      <c r="R164" s="153"/>
      <c r="S164" s="153"/>
      <c r="T164" s="154"/>
      <c r="U164" s="153"/>
      <c r="V164" s="153"/>
      <c r="W164" s="155"/>
    </row>
    <row r="165" s="156" customFormat="true" ht="12.75" hidden="false" customHeight="false" outlineLevel="0" collapsed="false">
      <c r="A165" s="8"/>
      <c r="M165" s="157"/>
      <c r="R165" s="153"/>
      <c r="S165" s="153"/>
      <c r="T165" s="154"/>
      <c r="U165" s="153"/>
      <c r="V165" s="153"/>
      <c r="W165" s="155"/>
    </row>
    <row r="166" customFormat="false" ht="12.75" hidden="false" customHeight="false" outlineLevel="0" collapsed="false">
      <c r="R166" s="153"/>
      <c r="S166" s="153"/>
      <c r="T166" s="154"/>
      <c r="U166" s="153"/>
      <c r="V166" s="153"/>
      <c r="W166" s="155"/>
      <c r="X166" s="156"/>
      <c r="Y166" s="156"/>
      <c r="Z166" s="156"/>
      <c r="AA166" s="156"/>
      <c r="AB166" s="156"/>
      <c r="AC166" s="156"/>
      <c r="AD166" s="156"/>
      <c r="AE166" s="156"/>
    </row>
    <row r="167" customFormat="false" ht="12.75" hidden="false" customHeight="false" outlineLevel="0" collapsed="false">
      <c r="R167" s="153"/>
      <c r="S167" s="153"/>
      <c r="T167" s="154"/>
      <c r="U167" s="153"/>
      <c r="V167" s="153"/>
      <c r="W167" s="155"/>
      <c r="X167" s="156"/>
      <c r="Y167" s="156"/>
      <c r="Z167" s="156"/>
      <c r="AA167" s="156"/>
      <c r="AB167" s="156"/>
      <c r="AC167" s="156"/>
      <c r="AD167" s="156"/>
      <c r="AE167" s="156"/>
    </row>
    <row r="168" customFormat="false" ht="12.75" hidden="false" customHeight="false" outlineLevel="0" collapsed="false">
      <c r="R168" s="153"/>
      <c r="S168" s="153"/>
      <c r="T168" s="154"/>
      <c r="U168" s="153"/>
      <c r="V168" s="153"/>
      <c r="W168" s="155"/>
      <c r="X168" s="156"/>
      <c r="Y168" s="156"/>
      <c r="Z168" s="156"/>
      <c r="AA168" s="156"/>
      <c r="AB168" s="156"/>
      <c r="AC168" s="156"/>
      <c r="AD168" s="156"/>
      <c r="AE168" s="156"/>
    </row>
    <row r="169" customFormat="false" ht="12.75" hidden="false" customHeight="false" outlineLevel="0" collapsed="false">
      <c r="R169" s="153"/>
      <c r="S169" s="153"/>
      <c r="T169" s="154"/>
      <c r="U169" s="153"/>
      <c r="V169" s="153"/>
      <c r="W169" s="155"/>
      <c r="X169" s="156"/>
      <c r="Y169" s="156"/>
      <c r="Z169" s="156"/>
      <c r="AA169" s="156"/>
      <c r="AB169" s="156"/>
      <c r="AC169" s="156"/>
      <c r="AD169" s="156"/>
      <c r="AE169" s="156"/>
    </row>
    <row r="170" customFormat="false" ht="12.75" hidden="false" customHeight="false" outlineLevel="0" collapsed="false">
      <c r="R170" s="153"/>
      <c r="S170" s="153"/>
      <c r="T170" s="154"/>
      <c r="U170" s="153"/>
      <c r="V170" s="153"/>
      <c r="W170" s="155"/>
      <c r="X170" s="156"/>
      <c r="Y170" s="156"/>
      <c r="Z170" s="156"/>
      <c r="AA170" s="156"/>
      <c r="AB170" s="156"/>
      <c r="AC170" s="156"/>
      <c r="AD170" s="156"/>
      <c r="AE170" s="156"/>
    </row>
    <row r="171" customFormat="false" ht="12.75" hidden="false" customHeight="false" outlineLevel="0" collapsed="false">
      <c r="R171" s="153"/>
      <c r="S171" s="153"/>
      <c r="T171" s="154"/>
      <c r="U171" s="153"/>
      <c r="V171" s="153"/>
      <c r="W171" s="155"/>
      <c r="X171" s="156"/>
      <c r="Y171" s="156"/>
      <c r="Z171" s="156"/>
      <c r="AA171" s="156"/>
      <c r="AB171" s="156"/>
      <c r="AC171" s="156"/>
      <c r="AD171" s="156"/>
      <c r="AE171" s="156"/>
    </row>
    <row r="172" customFormat="false" ht="12.75" hidden="false" customHeight="false" outlineLevel="0" collapsed="false">
      <c r="R172" s="153"/>
      <c r="S172" s="153"/>
      <c r="T172" s="154"/>
      <c r="U172" s="153"/>
      <c r="V172" s="153"/>
      <c r="W172" s="155"/>
      <c r="X172" s="156"/>
      <c r="Y172" s="156"/>
      <c r="Z172" s="156"/>
      <c r="AA172" s="156"/>
      <c r="AB172" s="156"/>
      <c r="AC172" s="156"/>
      <c r="AD172" s="156"/>
      <c r="AE172" s="156"/>
    </row>
    <row r="173" customFormat="false" ht="12.75" hidden="false" customHeight="false" outlineLevel="0" collapsed="false">
      <c r="R173" s="153"/>
      <c r="S173" s="153"/>
      <c r="T173" s="154"/>
      <c r="U173" s="153"/>
      <c r="V173" s="153"/>
      <c r="W173" s="155"/>
      <c r="X173" s="156"/>
      <c r="Y173" s="156"/>
      <c r="Z173" s="156"/>
      <c r="AA173" s="156"/>
      <c r="AB173" s="156"/>
      <c r="AC173" s="156"/>
      <c r="AD173" s="156"/>
      <c r="AE173" s="156"/>
    </row>
    <row r="174" customFormat="false" ht="12.75" hidden="false" customHeight="false" outlineLevel="0" collapsed="false">
      <c r="R174" s="153"/>
      <c r="S174" s="153"/>
      <c r="T174" s="154"/>
      <c r="U174" s="153"/>
      <c r="V174" s="153"/>
      <c r="W174" s="155"/>
      <c r="X174" s="156"/>
      <c r="Y174" s="156"/>
      <c r="Z174" s="156"/>
      <c r="AA174" s="156"/>
      <c r="AB174" s="156"/>
      <c r="AC174" s="156"/>
      <c r="AD174" s="156"/>
      <c r="AE174" s="156"/>
    </row>
    <row r="175" customFormat="false" ht="12.75" hidden="false" customHeight="false" outlineLevel="0" collapsed="false">
      <c r="R175" s="153"/>
      <c r="S175" s="153"/>
      <c r="T175" s="154"/>
      <c r="U175" s="153"/>
      <c r="V175" s="153"/>
      <c r="W175" s="155"/>
      <c r="X175" s="156"/>
      <c r="Y175" s="156"/>
      <c r="Z175" s="156"/>
      <c r="AA175" s="156"/>
      <c r="AB175" s="156"/>
      <c r="AC175" s="156"/>
      <c r="AD175" s="156"/>
      <c r="AE175" s="156"/>
    </row>
    <row r="176" customFormat="false" ht="12.75" hidden="false" customHeight="false" outlineLevel="0" collapsed="false">
      <c r="R176" s="153"/>
      <c r="S176" s="153"/>
      <c r="T176" s="154"/>
      <c r="U176" s="153"/>
      <c r="V176" s="153"/>
      <c r="W176" s="155"/>
      <c r="X176" s="156"/>
      <c r="Y176" s="156"/>
      <c r="Z176" s="156"/>
      <c r="AA176" s="156"/>
      <c r="AB176" s="156"/>
      <c r="AC176" s="156"/>
      <c r="AD176" s="156"/>
      <c r="AE176" s="156"/>
    </row>
    <row r="177" customFormat="false" ht="12.75" hidden="false" customHeight="false" outlineLevel="0" collapsed="false">
      <c r="R177" s="153"/>
      <c r="S177" s="153"/>
      <c r="T177" s="154"/>
      <c r="U177" s="153"/>
      <c r="V177" s="153"/>
      <c r="W177" s="155"/>
      <c r="X177" s="156"/>
      <c r="Y177" s="156"/>
      <c r="Z177" s="156"/>
      <c r="AA177" s="156"/>
      <c r="AB177" s="156"/>
      <c r="AC177" s="156"/>
      <c r="AD177" s="156"/>
      <c r="AE177" s="156"/>
    </row>
    <row r="178" customFormat="false" ht="12.75" hidden="false" customHeight="false" outlineLevel="0" collapsed="false">
      <c r="R178" s="153"/>
      <c r="S178" s="153"/>
      <c r="T178" s="154"/>
      <c r="U178" s="153"/>
      <c r="V178" s="153"/>
      <c r="W178" s="155"/>
      <c r="X178" s="156"/>
      <c r="Y178" s="156"/>
      <c r="Z178" s="156"/>
      <c r="AA178" s="156"/>
      <c r="AB178" s="156"/>
      <c r="AC178" s="156"/>
      <c r="AD178" s="156"/>
      <c r="AE178" s="156"/>
    </row>
    <row r="179" customFormat="false" ht="12.75" hidden="false" customHeight="false" outlineLevel="0" collapsed="false">
      <c r="R179" s="153"/>
      <c r="S179" s="153"/>
      <c r="T179" s="154"/>
      <c r="U179" s="153"/>
      <c r="V179" s="153"/>
      <c r="W179" s="155"/>
      <c r="X179" s="156"/>
      <c r="Y179" s="156"/>
      <c r="Z179" s="156"/>
      <c r="AA179" s="156"/>
      <c r="AB179" s="156"/>
      <c r="AC179" s="156"/>
      <c r="AD179" s="156"/>
      <c r="AE179" s="156"/>
    </row>
    <row r="180" customFormat="false" ht="12.75" hidden="false" customHeight="false" outlineLevel="0" collapsed="false">
      <c r="R180" s="153"/>
      <c r="S180" s="153"/>
      <c r="T180" s="154"/>
      <c r="U180" s="153"/>
      <c r="V180" s="153"/>
      <c r="W180" s="155"/>
      <c r="X180" s="156"/>
      <c r="Y180" s="156"/>
      <c r="Z180" s="156"/>
      <c r="AA180" s="156"/>
      <c r="AB180" s="156"/>
      <c r="AC180" s="156"/>
      <c r="AD180" s="156"/>
      <c r="AE180" s="156"/>
    </row>
    <row r="181" customFormat="false" ht="12.75" hidden="false" customHeight="false" outlineLevel="0" collapsed="false">
      <c r="R181" s="153"/>
      <c r="S181" s="153"/>
      <c r="T181" s="154"/>
      <c r="U181" s="153"/>
      <c r="V181" s="153"/>
      <c r="W181" s="155"/>
      <c r="X181" s="156"/>
      <c r="Y181" s="156"/>
      <c r="Z181" s="156"/>
      <c r="AA181" s="156"/>
      <c r="AB181" s="156"/>
      <c r="AC181" s="156"/>
      <c r="AD181" s="156"/>
      <c r="AE181" s="156"/>
    </row>
    <row r="182" customFormat="false" ht="12.75" hidden="false" customHeight="false" outlineLevel="0" collapsed="false">
      <c r="R182" s="153"/>
      <c r="S182" s="153"/>
      <c r="T182" s="154"/>
      <c r="U182" s="153"/>
      <c r="V182" s="153"/>
      <c r="W182" s="155"/>
      <c r="X182" s="156"/>
      <c r="Y182" s="156"/>
      <c r="Z182" s="156"/>
      <c r="AA182" s="156"/>
      <c r="AB182" s="156"/>
      <c r="AC182" s="156"/>
      <c r="AD182" s="156"/>
      <c r="AE182" s="156"/>
    </row>
    <row r="183" customFormat="false" ht="12.75" hidden="false" customHeight="false" outlineLevel="0" collapsed="false">
      <c r="R183" s="153"/>
      <c r="S183" s="153"/>
      <c r="T183" s="154"/>
      <c r="U183" s="153"/>
      <c r="V183" s="153"/>
      <c r="W183" s="155"/>
      <c r="X183" s="156"/>
      <c r="Y183" s="156"/>
      <c r="Z183" s="156"/>
      <c r="AA183" s="156"/>
      <c r="AB183" s="156"/>
      <c r="AC183" s="156"/>
      <c r="AD183" s="156"/>
      <c r="AE183" s="156"/>
    </row>
    <row r="184" customFormat="false" ht="12.75" hidden="false" customHeight="false" outlineLevel="0" collapsed="false">
      <c r="R184" s="153"/>
      <c r="S184" s="153"/>
      <c r="T184" s="154"/>
      <c r="U184" s="153"/>
      <c r="V184" s="153"/>
      <c r="W184" s="155"/>
      <c r="X184" s="156"/>
      <c r="Y184" s="156"/>
      <c r="Z184" s="156"/>
      <c r="AA184" s="156"/>
      <c r="AB184" s="156"/>
      <c r="AC184" s="156"/>
      <c r="AD184" s="156"/>
      <c r="AE184" s="156"/>
    </row>
    <row r="185" customFormat="false" ht="12.75" hidden="false" customHeight="false" outlineLevel="0" collapsed="false">
      <c r="R185" s="153"/>
      <c r="S185" s="153"/>
      <c r="T185" s="154"/>
      <c r="U185" s="153"/>
      <c r="V185" s="153"/>
      <c r="W185" s="155"/>
      <c r="X185" s="156"/>
      <c r="Y185" s="156"/>
      <c r="Z185" s="156"/>
      <c r="AA185" s="156"/>
      <c r="AB185" s="156"/>
      <c r="AC185" s="156"/>
      <c r="AD185" s="156"/>
      <c r="AE185" s="156"/>
    </row>
    <row r="186" customFormat="false" ht="12.75" hidden="false" customHeight="false" outlineLevel="0" collapsed="false">
      <c r="R186" s="153"/>
      <c r="S186" s="153"/>
      <c r="T186" s="154"/>
      <c r="U186" s="153"/>
      <c r="V186" s="153"/>
      <c r="W186" s="155"/>
      <c r="X186" s="156"/>
      <c r="Y186" s="156"/>
      <c r="Z186" s="156"/>
      <c r="AA186" s="156"/>
      <c r="AB186" s="156"/>
      <c r="AC186" s="156"/>
      <c r="AD186" s="156"/>
      <c r="AE186" s="156"/>
    </row>
    <row r="187" customFormat="false" ht="12.75" hidden="false" customHeight="false" outlineLevel="0" collapsed="false">
      <c r="R187" s="153"/>
      <c r="S187" s="153"/>
      <c r="T187" s="154"/>
      <c r="U187" s="153"/>
      <c r="V187" s="153"/>
      <c r="W187" s="155"/>
      <c r="X187" s="156"/>
      <c r="Y187" s="156"/>
      <c r="Z187" s="156"/>
      <c r="AA187" s="156"/>
      <c r="AB187" s="156"/>
      <c r="AC187" s="156"/>
      <c r="AD187" s="156"/>
      <c r="AE187" s="156"/>
    </row>
    <row r="188" customFormat="false" ht="12.75" hidden="false" customHeight="false" outlineLevel="0" collapsed="false">
      <c r="R188" s="153"/>
      <c r="S188" s="153"/>
      <c r="T188" s="154"/>
      <c r="U188" s="153"/>
      <c r="V188" s="153"/>
      <c r="W188" s="155"/>
      <c r="X188" s="156"/>
      <c r="Y188" s="156"/>
      <c r="Z188" s="156"/>
      <c r="AA188" s="156"/>
      <c r="AB188" s="156"/>
      <c r="AC188" s="156"/>
      <c r="AD188" s="156"/>
      <c r="AE188" s="156"/>
    </row>
    <row r="189" customFormat="false" ht="12.75" hidden="false" customHeight="false" outlineLevel="0" collapsed="false">
      <c r="R189" s="153"/>
      <c r="S189" s="153"/>
      <c r="T189" s="154"/>
      <c r="U189" s="153"/>
      <c r="V189" s="153"/>
      <c r="W189" s="155"/>
      <c r="X189" s="156"/>
      <c r="Y189" s="156"/>
      <c r="Z189" s="156"/>
      <c r="AA189" s="156"/>
      <c r="AB189" s="156"/>
      <c r="AC189" s="156"/>
      <c r="AD189" s="156"/>
      <c r="AE189" s="156"/>
    </row>
    <row r="190" customFormat="false" ht="12.75" hidden="false" customHeight="false" outlineLevel="0" collapsed="false">
      <c r="R190" s="153"/>
      <c r="S190" s="153"/>
      <c r="T190" s="154"/>
      <c r="U190" s="153"/>
      <c r="V190" s="153"/>
      <c r="W190" s="155"/>
      <c r="X190" s="156"/>
      <c r="Y190" s="156"/>
      <c r="Z190" s="156"/>
      <c r="AA190" s="156"/>
      <c r="AB190" s="156"/>
      <c r="AC190" s="156"/>
      <c r="AD190" s="156"/>
      <c r="AE190" s="156"/>
    </row>
    <row r="191" customFormat="false" ht="12.75" hidden="false" customHeight="false" outlineLevel="0" collapsed="false">
      <c r="R191" s="153"/>
      <c r="S191" s="153"/>
      <c r="T191" s="154"/>
      <c r="U191" s="153"/>
      <c r="V191" s="153"/>
      <c r="W191" s="155"/>
      <c r="X191" s="156"/>
      <c r="Y191" s="156"/>
      <c r="Z191" s="156"/>
      <c r="AA191" s="156"/>
      <c r="AB191" s="156"/>
      <c r="AC191" s="156"/>
      <c r="AD191" s="156"/>
      <c r="AE191" s="156"/>
    </row>
    <row r="192" customFormat="false" ht="12.75" hidden="false" customHeight="false" outlineLevel="0" collapsed="false">
      <c r="R192" s="153"/>
      <c r="S192" s="153"/>
      <c r="T192" s="154"/>
      <c r="U192" s="153"/>
      <c r="V192" s="153"/>
      <c r="W192" s="155"/>
      <c r="X192" s="156"/>
      <c r="Y192" s="156"/>
      <c r="Z192" s="156"/>
      <c r="AA192" s="156"/>
      <c r="AB192" s="156"/>
      <c r="AC192" s="156"/>
      <c r="AD192" s="156"/>
      <c r="AE192" s="156"/>
    </row>
    <row r="193" customFormat="false" ht="12.75" hidden="false" customHeight="false" outlineLevel="0" collapsed="false">
      <c r="R193" s="153"/>
      <c r="S193" s="153"/>
      <c r="T193" s="154"/>
      <c r="U193" s="153"/>
      <c r="V193" s="153"/>
      <c r="W193" s="155"/>
      <c r="X193" s="156"/>
      <c r="Y193" s="156"/>
      <c r="Z193" s="156"/>
      <c r="AA193" s="156"/>
      <c r="AB193" s="156"/>
      <c r="AC193" s="156"/>
      <c r="AD193" s="156"/>
      <c r="AE193" s="156"/>
    </row>
    <row r="194" customFormat="false" ht="12.75" hidden="false" customHeight="false" outlineLevel="0" collapsed="false">
      <c r="R194" s="153"/>
      <c r="S194" s="153"/>
      <c r="T194" s="154"/>
      <c r="U194" s="153"/>
      <c r="V194" s="153"/>
      <c r="W194" s="155"/>
      <c r="X194" s="156"/>
      <c r="Y194" s="156"/>
      <c r="Z194" s="156"/>
      <c r="AA194" s="156"/>
      <c r="AB194" s="156"/>
      <c r="AC194" s="156"/>
      <c r="AD194" s="156"/>
      <c r="AE194" s="156"/>
    </row>
    <row r="195" customFormat="false" ht="12.75" hidden="false" customHeight="false" outlineLevel="0" collapsed="false">
      <c r="R195" s="153"/>
      <c r="S195" s="153"/>
      <c r="T195" s="154"/>
      <c r="U195" s="153"/>
      <c r="V195" s="153"/>
      <c r="W195" s="155"/>
      <c r="X195" s="156"/>
      <c r="Y195" s="156"/>
      <c r="Z195" s="156"/>
      <c r="AA195" s="156"/>
      <c r="AB195" s="156"/>
      <c r="AC195" s="156"/>
      <c r="AD195" s="156"/>
      <c r="AE195" s="156"/>
    </row>
    <row r="196" customFormat="false" ht="12.75" hidden="false" customHeight="false" outlineLevel="0" collapsed="false">
      <c r="R196" s="153"/>
      <c r="S196" s="153"/>
      <c r="T196" s="154"/>
      <c r="U196" s="153"/>
      <c r="V196" s="153"/>
      <c r="W196" s="155"/>
      <c r="X196" s="156"/>
      <c r="Y196" s="156"/>
      <c r="Z196" s="156"/>
      <c r="AA196" s="156"/>
      <c r="AB196" s="156"/>
      <c r="AC196" s="156"/>
      <c r="AD196" s="156"/>
      <c r="AE196" s="156"/>
    </row>
    <row r="197" customFormat="false" ht="12.75" hidden="false" customHeight="false" outlineLevel="0" collapsed="false">
      <c r="R197" s="153"/>
      <c r="S197" s="153"/>
      <c r="T197" s="154"/>
      <c r="U197" s="153"/>
      <c r="V197" s="153"/>
      <c r="W197" s="155"/>
      <c r="X197" s="156"/>
      <c r="Y197" s="156"/>
      <c r="Z197" s="156"/>
      <c r="AA197" s="156"/>
      <c r="AB197" s="156"/>
      <c r="AC197" s="156"/>
      <c r="AD197" s="156"/>
      <c r="AE197" s="156"/>
    </row>
    <row r="198" customFormat="false" ht="12.75" hidden="false" customHeight="false" outlineLevel="0" collapsed="false">
      <c r="R198" s="153"/>
      <c r="S198" s="153"/>
      <c r="T198" s="154"/>
      <c r="U198" s="153"/>
      <c r="V198" s="153"/>
      <c r="W198" s="155"/>
      <c r="X198" s="156"/>
      <c r="Y198" s="156"/>
      <c r="Z198" s="156"/>
      <c r="AA198" s="156"/>
      <c r="AB198" s="156"/>
      <c r="AC198" s="156"/>
      <c r="AD198" s="156"/>
      <c r="AE198" s="156"/>
    </row>
    <row r="199" customFormat="false" ht="12.75" hidden="false" customHeight="false" outlineLevel="0" collapsed="false">
      <c r="R199" s="153"/>
      <c r="S199" s="153"/>
      <c r="T199" s="154"/>
      <c r="U199" s="153"/>
      <c r="V199" s="153"/>
      <c r="W199" s="155"/>
      <c r="X199" s="156"/>
      <c r="Y199" s="156"/>
      <c r="Z199" s="156"/>
      <c r="AA199" s="156"/>
      <c r="AB199" s="156"/>
      <c r="AC199" s="156"/>
      <c r="AD199" s="156"/>
      <c r="AE199" s="156"/>
    </row>
    <row r="200" customFormat="false" ht="12.75" hidden="false" customHeight="false" outlineLevel="0" collapsed="false">
      <c r="R200" s="153"/>
      <c r="S200" s="153"/>
      <c r="T200" s="154"/>
      <c r="U200" s="153"/>
      <c r="V200" s="153"/>
      <c r="W200" s="155"/>
      <c r="X200" s="156"/>
      <c r="Y200" s="156"/>
      <c r="Z200" s="156"/>
      <c r="AA200" s="156"/>
      <c r="AB200" s="156"/>
      <c r="AC200" s="156"/>
      <c r="AD200" s="156"/>
      <c r="AE200" s="156"/>
    </row>
    <row r="201" customFormat="false" ht="12.75" hidden="false" customHeight="false" outlineLevel="0" collapsed="false">
      <c r="R201" s="153"/>
      <c r="S201" s="153"/>
      <c r="T201" s="154"/>
      <c r="U201" s="153"/>
      <c r="V201" s="153"/>
      <c r="W201" s="155"/>
      <c r="X201" s="156"/>
      <c r="Y201" s="156"/>
      <c r="Z201" s="156"/>
      <c r="AA201" s="156"/>
      <c r="AB201" s="156"/>
      <c r="AC201" s="156"/>
      <c r="AD201" s="156"/>
      <c r="AE201" s="156"/>
    </row>
    <row r="202" customFormat="false" ht="12.75" hidden="false" customHeight="false" outlineLevel="0" collapsed="false">
      <c r="R202" s="153"/>
      <c r="S202" s="153"/>
      <c r="T202" s="154"/>
      <c r="U202" s="153"/>
      <c r="V202" s="153"/>
      <c r="W202" s="155"/>
      <c r="X202" s="156"/>
      <c r="Y202" s="156"/>
      <c r="Z202" s="156"/>
      <c r="AA202" s="156"/>
      <c r="AB202" s="156"/>
      <c r="AC202" s="156"/>
      <c r="AD202" s="156"/>
      <c r="AE202" s="156"/>
    </row>
    <row r="203" customFormat="false" ht="12.75" hidden="false" customHeight="false" outlineLevel="0" collapsed="false">
      <c r="R203" s="153"/>
      <c r="S203" s="153"/>
      <c r="T203" s="154"/>
      <c r="U203" s="153"/>
      <c r="V203" s="153"/>
      <c r="W203" s="155"/>
      <c r="X203" s="156"/>
      <c r="Y203" s="156"/>
      <c r="Z203" s="156"/>
      <c r="AA203" s="156"/>
      <c r="AB203" s="156"/>
      <c r="AC203" s="156"/>
      <c r="AD203" s="156"/>
      <c r="AE203" s="156"/>
    </row>
    <row r="204" customFormat="false" ht="12.75" hidden="false" customHeight="false" outlineLevel="0" collapsed="false">
      <c r="R204" s="153"/>
      <c r="S204" s="153"/>
      <c r="T204" s="154"/>
      <c r="U204" s="153"/>
      <c r="V204" s="153"/>
      <c r="W204" s="155"/>
      <c r="X204" s="156"/>
      <c r="Y204" s="156"/>
      <c r="Z204" s="156"/>
      <c r="AA204" s="156"/>
      <c r="AB204" s="156"/>
      <c r="AC204" s="156"/>
      <c r="AD204" s="156"/>
      <c r="AE204" s="156"/>
    </row>
    <row r="205" customFormat="false" ht="12.75" hidden="false" customHeight="false" outlineLevel="0" collapsed="false">
      <c r="R205" s="153"/>
      <c r="S205" s="153"/>
      <c r="T205" s="154"/>
      <c r="U205" s="153"/>
      <c r="V205" s="153"/>
      <c r="W205" s="155"/>
      <c r="X205" s="156"/>
      <c r="Y205" s="156"/>
      <c r="Z205" s="156"/>
      <c r="AA205" s="156"/>
      <c r="AB205" s="156"/>
      <c r="AC205" s="156"/>
      <c r="AD205" s="156"/>
      <c r="AE205" s="156"/>
    </row>
    <row r="206" customFormat="false" ht="12.75" hidden="false" customHeight="false" outlineLevel="0" collapsed="false">
      <c r="R206" s="153"/>
      <c r="S206" s="153"/>
      <c r="T206" s="154"/>
      <c r="U206" s="153"/>
      <c r="V206" s="153"/>
      <c r="W206" s="155"/>
      <c r="X206" s="156"/>
      <c r="Y206" s="156"/>
      <c r="Z206" s="156"/>
      <c r="AA206" s="156"/>
      <c r="AB206" s="156"/>
      <c r="AC206" s="156"/>
      <c r="AD206" s="156"/>
      <c r="AE206" s="156"/>
    </row>
    <row r="207" customFormat="false" ht="12.75" hidden="false" customHeight="false" outlineLevel="0" collapsed="false">
      <c r="R207" s="153"/>
      <c r="S207" s="153"/>
      <c r="T207" s="154"/>
      <c r="U207" s="153"/>
      <c r="V207" s="153"/>
      <c r="W207" s="155"/>
      <c r="X207" s="156"/>
      <c r="Y207" s="156"/>
      <c r="Z207" s="156"/>
      <c r="AA207" s="156"/>
      <c r="AB207" s="156"/>
      <c r="AC207" s="156"/>
      <c r="AD207" s="156"/>
      <c r="AE207" s="156"/>
    </row>
    <row r="208" customFormat="false" ht="12.75" hidden="false" customHeight="false" outlineLevel="0" collapsed="false">
      <c r="R208" s="153"/>
      <c r="S208" s="153"/>
      <c r="T208" s="154"/>
      <c r="U208" s="153"/>
      <c r="V208" s="153"/>
      <c r="W208" s="155"/>
      <c r="X208" s="156"/>
      <c r="Y208" s="156"/>
      <c r="Z208" s="156"/>
      <c r="AA208" s="156"/>
      <c r="AB208" s="156"/>
      <c r="AC208" s="156"/>
      <c r="AD208" s="156"/>
      <c r="AE208" s="156"/>
    </row>
    <row r="209" customFormat="false" ht="12.75" hidden="false" customHeight="false" outlineLevel="0" collapsed="false">
      <c r="R209" s="153"/>
      <c r="S209" s="153"/>
      <c r="T209" s="154"/>
      <c r="U209" s="153"/>
      <c r="V209" s="153"/>
      <c r="W209" s="155"/>
      <c r="X209" s="156"/>
      <c r="Y209" s="156"/>
      <c r="Z209" s="156"/>
      <c r="AA209" s="156"/>
      <c r="AB209" s="156"/>
      <c r="AC209" s="156"/>
      <c r="AD209" s="156"/>
      <c r="AE209" s="156"/>
    </row>
    <row r="210" customFormat="false" ht="12.75" hidden="false" customHeight="false" outlineLevel="0" collapsed="false">
      <c r="R210" s="153"/>
      <c r="S210" s="153"/>
      <c r="T210" s="154"/>
      <c r="U210" s="153"/>
      <c r="V210" s="153"/>
      <c r="W210" s="155"/>
      <c r="X210" s="156"/>
      <c r="Y210" s="156"/>
      <c r="Z210" s="156"/>
      <c r="AA210" s="156"/>
      <c r="AB210" s="156"/>
      <c r="AC210" s="156"/>
      <c r="AD210" s="156"/>
      <c r="AE210" s="156"/>
    </row>
    <row r="211" customFormat="false" ht="12.75" hidden="false" customHeight="false" outlineLevel="0" collapsed="false">
      <c r="R211" s="153"/>
      <c r="S211" s="153"/>
      <c r="T211" s="154"/>
      <c r="U211" s="153"/>
      <c r="V211" s="153"/>
      <c r="W211" s="155"/>
      <c r="X211" s="156"/>
      <c r="Y211" s="156"/>
      <c r="Z211" s="156"/>
      <c r="AA211" s="156"/>
      <c r="AB211" s="156"/>
      <c r="AC211" s="156"/>
      <c r="AD211" s="156"/>
      <c r="AE211" s="156"/>
    </row>
    <row r="212" customFormat="false" ht="12.75" hidden="false" customHeight="false" outlineLevel="0" collapsed="false">
      <c r="R212" s="153"/>
      <c r="S212" s="153"/>
      <c r="T212" s="154"/>
      <c r="U212" s="153"/>
      <c r="V212" s="153"/>
      <c r="W212" s="155"/>
      <c r="X212" s="156"/>
      <c r="Y212" s="156"/>
      <c r="Z212" s="156"/>
      <c r="AA212" s="156"/>
      <c r="AB212" s="156"/>
      <c r="AC212" s="156"/>
      <c r="AD212" s="156"/>
      <c r="AE212" s="156"/>
    </row>
    <row r="213" customFormat="false" ht="12.75" hidden="false" customHeight="false" outlineLevel="0" collapsed="false">
      <c r="R213" s="153"/>
      <c r="S213" s="153"/>
      <c r="T213" s="154"/>
      <c r="U213" s="153"/>
      <c r="V213" s="153"/>
      <c r="W213" s="155"/>
      <c r="X213" s="156"/>
      <c r="Y213" s="156"/>
      <c r="Z213" s="156"/>
      <c r="AA213" s="156"/>
      <c r="AB213" s="156"/>
      <c r="AC213" s="156"/>
      <c r="AD213" s="156"/>
      <c r="AE213" s="156"/>
    </row>
    <row r="214" customFormat="false" ht="12.75" hidden="false" customHeight="false" outlineLevel="0" collapsed="false">
      <c r="R214" s="153"/>
      <c r="S214" s="153"/>
      <c r="T214" s="154"/>
      <c r="U214" s="153"/>
      <c r="V214" s="153"/>
      <c r="W214" s="155"/>
      <c r="X214" s="156"/>
      <c r="Y214" s="156"/>
      <c r="Z214" s="156"/>
      <c r="AA214" s="156"/>
      <c r="AB214" s="156"/>
      <c r="AC214" s="156"/>
      <c r="AD214" s="156"/>
      <c r="AE214" s="156"/>
    </row>
    <row r="215" customFormat="false" ht="12.75" hidden="false" customHeight="false" outlineLevel="0" collapsed="false">
      <c r="R215" s="153"/>
      <c r="S215" s="153"/>
      <c r="T215" s="154"/>
      <c r="U215" s="153"/>
      <c r="V215" s="153"/>
      <c r="W215" s="155"/>
      <c r="X215" s="156"/>
      <c r="Y215" s="156"/>
      <c r="Z215" s="156"/>
      <c r="AA215" s="156"/>
      <c r="AB215" s="156"/>
      <c r="AC215" s="156"/>
      <c r="AD215" s="156"/>
      <c r="AE215" s="156"/>
    </row>
    <row r="216" customFormat="false" ht="12.75" hidden="false" customHeight="false" outlineLevel="0" collapsed="false">
      <c r="R216" s="153"/>
      <c r="S216" s="153"/>
      <c r="T216" s="154"/>
      <c r="U216" s="153"/>
      <c r="V216" s="153"/>
      <c r="W216" s="155"/>
      <c r="X216" s="156"/>
      <c r="Y216" s="156"/>
      <c r="Z216" s="156"/>
      <c r="AA216" s="156"/>
      <c r="AB216" s="156"/>
      <c r="AC216" s="156"/>
      <c r="AD216" s="156"/>
      <c r="AE216" s="156"/>
    </row>
    <row r="217" customFormat="false" ht="12.75" hidden="false" customHeight="false" outlineLevel="0" collapsed="false">
      <c r="R217" s="153"/>
      <c r="S217" s="153"/>
      <c r="T217" s="154"/>
      <c r="U217" s="153"/>
      <c r="V217" s="153"/>
      <c r="W217" s="155"/>
      <c r="X217" s="156"/>
      <c r="Y217" s="156"/>
      <c r="Z217" s="156"/>
      <c r="AA217" s="156"/>
      <c r="AB217" s="156"/>
      <c r="AC217" s="156"/>
      <c r="AD217" s="156"/>
      <c r="AE217" s="156"/>
    </row>
    <row r="218" customFormat="false" ht="12.75" hidden="false" customHeight="false" outlineLevel="0" collapsed="false">
      <c r="R218" s="153"/>
      <c r="S218" s="153"/>
      <c r="T218" s="154"/>
      <c r="U218" s="153"/>
      <c r="V218" s="153"/>
      <c r="W218" s="155"/>
      <c r="X218" s="156"/>
      <c r="Y218" s="156"/>
      <c r="Z218" s="156"/>
      <c r="AA218" s="156"/>
      <c r="AB218" s="156"/>
      <c r="AC218" s="156"/>
      <c r="AD218" s="156"/>
      <c r="AE218" s="156"/>
    </row>
    <row r="219" customFormat="false" ht="12.75" hidden="false" customHeight="false" outlineLevel="0" collapsed="false">
      <c r="R219" s="153"/>
      <c r="S219" s="153"/>
      <c r="T219" s="154"/>
      <c r="U219" s="153"/>
      <c r="V219" s="153"/>
      <c r="W219" s="155"/>
      <c r="X219" s="156"/>
      <c r="Y219" s="156"/>
      <c r="Z219" s="156"/>
      <c r="AA219" s="156"/>
      <c r="AB219" s="156"/>
      <c r="AC219" s="156"/>
      <c r="AD219" s="156"/>
      <c r="AE219" s="156"/>
    </row>
    <row r="220" customFormat="false" ht="12.75" hidden="false" customHeight="false" outlineLevel="0" collapsed="false">
      <c r="R220" s="153"/>
      <c r="S220" s="153"/>
      <c r="T220" s="154"/>
      <c r="U220" s="153"/>
      <c r="V220" s="153"/>
      <c r="W220" s="155"/>
      <c r="X220" s="156"/>
      <c r="Y220" s="156"/>
      <c r="Z220" s="156"/>
      <c r="AA220" s="156"/>
      <c r="AB220" s="156"/>
      <c r="AC220" s="156"/>
      <c r="AD220" s="156"/>
      <c r="AE220" s="156"/>
    </row>
    <row r="221" customFormat="false" ht="12.75" hidden="false" customHeight="false" outlineLevel="0" collapsed="false">
      <c r="R221" s="153"/>
      <c r="S221" s="153"/>
      <c r="T221" s="154"/>
      <c r="U221" s="153"/>
      <c r="V221" s="153"/>
      <c r="W221" s="155"/>
      <c r="X221" s="156"/>
      <c r="Y221" s="156"/>
      <c r="Z221" s="156"/>
      <c r="AA221" s="156"/>
      <c r="AB221" s="156"/>
      <c r="AC221" s="156"/>
      <c r="AD221" s="156"/>
      <c r="AE221" s="156"/>
    </row>
    <row r="222" customFormat="false" ht="12.75" hidden="false" customHeight="false" outlineLevel="0" collapsed="false">
      <c r="R222" s="153"/>
      <c r="S222" s="153"/>
      <c r="T222" s="154"/>
      <c r="U222" s="153"/>
      <c r="V222" s="153"/>
      <c r="W222" s="155"/>
      <c r="X222" s="156"/>
      <c r="Y222" s="156"/>
      <c r="Z222" s="156"/>
      <c r="AA222" s="156"/>
      <c r="AB222" s="156"/>
      <c r="AC222" s="156"/>
      <c r="AD222" s="156"/>
      <c r="AE222" s="156"/>
    </row>
    <row r="223" customFormat="false" ht="12.75" hidden="false" customHeight="false" outlineLevel="0" collapsed="false">
      <c r="R223" s="153"/>
      <c r="S223" s="153"/>
      <c r="T223" s="154"/>
      <c r="U223" s="153"/>
      <c r="V223" s="153"/>
      <c r="W223" s="155"/>
      <c r="X223" s="156"/>
      <c r="Y223" s="156"/>
      <c r="Z223" s="156"/>
      <c r="AA223" s="156"/>
      <c r="AB223" s="156"/>
      <c r="AC223" s="156"/>
      <c r="AD223" s="156"/>
      <c r="AE223" s="156"/>
    </row>
    <row r="224" customFormat="false" ht="12.75" hidden="false" customHeight="false" outlineLevel="0" collapsed="false">
      <c r="R224" s="153"/>
      <c r="S224" s="153"/>
      <c r="T224" s="154"/>
      <c r="U224" s="153"/>
      <c r="V224" s="153"/>
      <c r="W224" s="155"/>
      <c r="X224" s="156"/>
      <c r="Y224" s="156"/>
      <c r="Z224" s="156"/>
      <c r="AA224" s="156"/>
      <c r="AB224" s="156"/>
      <c r="AC224" s="156"/>
      <c r="AD224" s="156"/>
      <c r="AE224" s="156"/>
    </row>
    <row r="225" customFormat="false" ht="12.75" hidden="false" customHeight="false" outlineLevel="0" collapsed="false">
      <c r="R225" s="153"/>
      <c r="S225" s="153"/>
      <c r="T225" s="154"/>
      <c r="U225" s="153"/>
      <c r="V225" s="153"/>
      <c r="W225" s="155"/>
      <c r="X225" s="156"/>
      <c r="Y225" s="156"/>
      <c r="Z225" s="156"/>
      <c r="AA225" s="156"/>
      <c r="AB225" s="156"/>
      <c r="AC225" s="156"/>
      <c r="AD225" s="156"/>
      <c r="AE225" s="156"/>
    </row>
    <row r="226" customFormat="false" ht="12.75" hidden="false" customHeight="false" outlineLevel="0" collapsed="false">
      <c r="R226" s="153"/>
      <c r="S226" s="153"/>
      <c r="T226" s="154"/>
      <c r="U226" s="153"/>
      <c r="V226" s="153"/>
      <c r="W226" s="155"/>
      <c r="X226" s="156"/>
      <c r="Y226" s="156"/>
      <c r="Z226" s="156"/>
      <c r="AA226" s="156"/>
      <c r="AB226" s="156"/>
      <c r="AC226" s="156"/>
      <c r="AD226" s="156"/>
      <c r="AE226" s="156"/>
    </row>
    <row r="227" customFormat="false" ht="12.75" hidden="false" customHeight="false" outlineLevel="0" collapsed="false">
      <c r="R227" s="153"/>
      <c r="S227" s="153"/>
      <c r="T227" s="154"/>
      <c r="U227" s="153"/>
      <c r="V227" s="153"/>
      <c r="W227" s="155"/>
      <c r="X227" s="156"/>
      <c r="Y227" s="156"/>
      <c r="Z227" s="156"/>
      <c r="AA227" s="156"/>
      <c r="AB227" s="156"/>
      <c r="AC227" s="156"/>
      <c r="AD227" s="156"/>
      <c r="AE227" s="156"/>
    </row>
    <row r="228" customFormat="false" ht="12.75" hidden="false" customHeight="false" outlineLevel="0" collapsed="false">
      <c r="R228" s="153"/>
      <c r="S228" s="153"/>
      <c r="T228" s="154"/>
      <c r="U228" s="153"/>
      <c r="V228" s="153"/>
      <c r="W228" s="155"/>
      <c r="X228" s="156"/>
      <c r="Y228" s="156"/>
      <c r="Z228" s="156"/>
      <c r="AA228" s="156"/>
      <c r="AB228" s="156"/>
      <c r="AC228" s="156"/>
      <c r="AD228" s="156"/>
      <c r="AE228" s="156"/>
    </row>
    <row r="229" customFormat="false" ht="12.75" hidden="false" customHeight="false" outlineLevel="0" collapsed="false">
      <c r="R229" s="153"/>
      <c r="S229" s="153"/>
      <c r="T229" s="154"/>
      <c r="U229" s="153"/>
      <c r="V229" s="153"/>
      <c r="W229" s="155"/>
      <c r="X229" s="156"/>
      <c r="Y229" s="156"/>
      <c r="Z229" s="156"/>
      <c r="AA229" s="156"/>
      <c r="AB229" s="156"/>
      <c r="AC229" s="156"/>
      <c r="AD229" s="156"/>
      <c r="AE229" s="156"/>
    </row>
    <row r="230" customFormat="false" ht="12.75" hidden="false" customHeight="false" outlineLevel="0" collapsed="false">
      <c r="R230" s="153"/>
      <c r="S230" s="153"/>
      <c r="T230" s="154"/>
      <c r="U230" s="153"/>
      <c r="V230" s="153"/>
      <c r="W230" s="155"/>
      <c r="X230" s="156"/>
      <c r="Y230" s="156"/>
      <c r="Z230" s="156"/>
      <c r="AA230" s="156"/>
      <c r="AB230" s="156"/>
      <c r="AC230" s="156"/>
      <c r="AD230" s="156"/>
      <c r="AE230" s="156"/>
    </row>
    <row r="231" customFormat="false" ht="12.75" hidden="false" customHeight="false" outlineLevel="0" collapsed="false">
      <c r="R231" s="153"/>
      <c r="S231" s="153"/>
      <c r="T231" s="154"/>
      <c r="U231" s="153"/>
      <c r="V231" s="153"/>
      <c r="W231" s="155"/>
      <c r="X231" s="156"/>
      <c r="Y231" s="156"/>
      <c r="Z231" s="156"/>
      <c r="AA231" s="156"/>
      <c r="AB231" s="156"/>
      <c r="AC231" s="156"/>
      <c r="AD231" s="156"/>
      <c r="AE231" s="156"/>
    </row>
    <row r="232" customFormat="false" ht="12.75" hidden="false" customHeight="false" outlineLevel="0" collapsed="false">
      <c r="R232" s="153"/>
      <c r="S232" s="153"/>
      <c r="T232" s="154"/>
      <c r="U232" s="153"/>
      <c r="V232" s="153"/>
      <c r="W232" s="155"/>
      <c r="X232" s="156"/>
      <c r="Y232" s="156"/>
      <c r="Z232" s="156"/>
      <c r="AA232" s="156"/>
      <c r="AB232" s="156"/>
      <c r="AC232" s="156"/>
      <c r="AD232" s="156"/>
      <c r="AE232" s="156"/>
    </row>
    <row r="233" customFormat="false" ht="12.75" hidden="false" customHeight="false" outlineLevel="0" collapsed="false">
      <c r="R233" s="153"/>
      <c r="S233" s="153"/>
      <c r="T233" s="154"/>
      <c r="U233" s="153"/>
      <c r="V233" s="153"/>
      <c r="W233" s="155"/>
      <c r="X233" s="156"/>
      <c r="Y233" s="156"/>
      <c r="Z233" s="156"/>
      <c r="AA233" s="156"/>
      <c r="AB233" s="156"/>
      <c r="AC233" s="156"/>
      <c r="AD233" s="156"/>
      <c r="AE233" s="156"/>
    </row>
    <row r="234" customFormat="false" ht="12.75" hidden="false" customHeight="false" outlineLevel="0" collapsed="false">
      <c r="R234" s="153"/>
      <c r="S234" s="153"/>
      <c r="T234" s="154"/>
      <c r="U234" s="153"/>
      <c r="V234" s="153"/>
      <c r="W234" s="155"/>
      <c r="X234" s="156"/>
      <c r="Y234" s="156"/>
      <c r="Z234" s="156"/>
      <c r="AA234" s="156"/>
      <c r="AB234" s="156"/>
      <c r="AC234" s="156"/>
      <c r="AD234" s="156"/>
      <c r="AE234" s="156"/>
    </row>
    <row r="235" customFormat="false" ht="12.75" hidden="false" customHeight="false" outlineLevel="0" collapsed="false">
      <c r="R235" s="153"/>
      <c r="S235" s="153"/>
      <c r="T235" s="154"/>
      <c r="U235" s="153"/>
      <c r="V235" s="153"/>
      <c r="W235" s="155"/>
      <c r="X235" s="156"/>
      <c r="Y235" s="156"/>
      <c r="Z235" s="156"/>
      <c r="AA235" s="156"/>
      <c r="AB235" s="156"/>
      <c r="AC235" s="156"/>
      <c r="AD235" s="156"/>
      <c r="AE235" s="156"/>
    </row>
    <row r="236" customFormat="false" ht="12.75" hidden="false" customHeight="false" outlineLevel="0" collapsed="false">
      <c r="R236" s="153"/>
      <c r="S236" s="153"/>
      <c r="T236" s="154"/>
      <c r="U236" s="153"/>
      <c r="V236" s="153"/>
      <c r="W236" s="155"/>
      <c r="X236" s="156"/>
      <c r="Y236" s="156"/>
      <c r="Z236" s="156"/>
      <c r="AA236" s="156"/>
      <c r="AB236" s="156"/>
      <c r="AC236" s="156"/>
      <c r="AD236" s="156"/>
      <c r="AE236" s="156"/>
    </row>
    <row r="237" customFormat="false" ht="12.75" hidden="false" customHeight="false" outlineLevel="0" collapsed="false">
      <c r="R237" s="153"/>
      <c r="S237" s="153"/>
      <c r="T237" s="154"/>
      <c r="U237" s="153"/>
      <c r="V237" s="153"/>
      <c r="W237" s="155"/>
      <c r="X237" s="156"/>
      <c r="Y237" s="156"/>
      <c r="Z237" s="156"/>
      <c r="AA237" s="156"/>
      <c r="AB237" s="156"/>
      <c r="AC237" s="156"/>
      <c r="AD237" s="156"/>
      <c r="AE237" s="156"/>
    </row>
    <row r="238" customFormat="false" ht="12.75" hidden="false" customHeight="false" outlineLevel="0" collapsed="false">
      <c r="R238" s="153"/>
      <c r="S238" s="153"/>
      <c r="T238" s="154"/>
      <c r="U238" s="153"/>
      <c r="V238" s="153"/>
      <c r="W238" s="155"/>
      <c r="X238" s="156"/>
      <c r="Y238" s="156"/>
      <c r="Z238" s="156"/>
      <c r="AA238" s="156"/>
      <c r="AB238" s="156"/>
      <c r="AC238" s="156"/>
      <c r="AD238" s="156"/>
      <c r="AE238" s="156"/>
    </row>
    <row r="239" customFormat="false" ht="12.75" hidden="false" customHeight="false" outlineLevel="0" collapsed="false">
      <c r="R239" s="153"/>
      <c r="S239" s="153"/>
      <c r="T239" s="154"/>
      <c r="U239" s="153"/>
      <c r="V239" s="153"/>
      <c r="W239" s="155"/>
      <c r="X239" s="156"/>
      <c r="Y239" s="156"/>
      <c r="Z239" s="156"/>
      <c r="AA239" s="156"/>
      <c r="AB239" s="156"/>
      <c r="AC239" s="156"/>
      <c r="AD239" s="156"/>
      <c r="AE239" s="156"/>
    </row>
    <row r="240" customFormat="false" ht="12.75" hidden="false" customHeight="false" outlineLevel="0" collapsed="false">
      <c r="R240" s="153"/>
      <c r="S240" s="153"/>
      <c r="T240" s="154"/>
      <c r="U240" s="153"/>
      <c r="V240" s="153"/>
      <c r="W240" s="155"/>
      <c r="X240" s="156"/>
      <c r="Y240" s="156"/>
      <c r="Z240" s="156"/>
      <c r="AA240" s="156"/>
      <c r="AB240" s="156"/>
      <c r="AC240" s="156"/>
      <c r="AD240" s="156"/>
      <c r="AE240" s="156"/>
    </row>
    <row r="241" customFormat="false" ht="12.75" hidden="false" customHeight="false" outlineLevel="0" collapsed="false">
      <c r="R241" s="153"/>
      <c r="S241" s="153"/>
      <c r="T241" s="154"/>
      <c r="U241" s="153"/>
      <c r="V241" s="153"/>
      <c r="W241" s="155"/>
      <c r="X241" s="156"/>
      <c r="Y241" s="156"/>
      <c r="Z241" s="156"/>
      <c r="AA241" s="156"/>
      <c r="AB241" s="156"/>
      <c r="AC241" s="156"/>
      <c r="AD241" s="156"/>
      <c r="AE241" s="156"/>
    </row>
    <row r="242" customFormat="false" ht="12.75" hidden="false" customHeight="false" outlineLevel="0" collapsed="false">
      <c r="R242" s="153"/>
      <c r="S242" s="153"/>
      <c r="T242" s="154"/>
      <c r="U242" s="153"/>
      <c r="V242" s="153"/>
      <c r="W242" s="155"/>
      <c r="X242" s="156"/>
      <c r="Y242" s="156"/>
      <c r="Z242" s="156"/>
      <c r="AA242" s="156"/>
      <c r="AB242" s="156"/>
      <c r="AC242" s="156"/>
      <c r="AD242" s="156"/>
      <c r="AE242" s="156"/>
    </row>
    <row r="243" customFormat="false" ht="12.75" hidden="false" customHeight="false" outlineLevel="0" collapsed="false">
      <c r="R243" s="153"/>
      <c r="S243" s="153"/>
      <c r="T243" s="154"/>
      <c r="U243" s="153"/>
      <c r="V243" s="153"/>
      <c r="W243" s="155"/>
      <c r="X243" s="156"/>
      <c r="Y243" s="156"/>
      <c r="Z243" s="156"/>
      <c r="AA243" s="156"/>
      <c r="AB243" s="156"/>
      <c r="AC243" s="156"/>
      <c r="AD243" s="156"/>
      <c r="AE243" s="156"/>
    </row>
    <row r="244" customFormat="false" ht="12.75" hidden="false" customHeight="false" outlineLevel="0" collapsed="false">
      <c r="R244" s="153"/>
      <c r="S244" s="153"/>
      <c r="T244" s="154"/>
      <c r="U244" s="153"/>
      <c r="V244" s="153"/>
      <c r="W244" s="155"/>
      <c r="X244" s="156"/>
      <c r="Y244" s="156"/>
      <c r="Z244" s="156"/>
      <c r="AA244" s="156"/>
      <c r="AB244" s="156"/>
      <c r="AC244" s="156"/>
      <c r="AD244" s="156"/>
      <c r="AE244" s="156"/>
    </row>
    <row r="245" customFormat="false" ht="12.75" hidden="false" customHeight="false" outlineLevel="0" collapsed="false">
      <c r="R245" s="153"/>
      <c r="S245" s="153"/>
      <c r="T245" s="154"/>
      <c r="U245" s="153"/>
      <c r="V245" s="153"/>
      <c r="W245" s="155"/>
      <c r="X245" s="156"/>
      <c r="Y245" s="156"/>
      <c r="Z245" s="156"/>
      <c r="AA245" s="156"/>
      <c r="AB245" s="156"/>
      <c r="AC245" s="156"/>
      <c r="AD245" s="156"/>
      <c r="AE245" s="156"/>
    </row>
    <row r="246" customFormat="false" ht="12.75" hidden="false" customHeight="false" outlineLevel="0" collapsed="false">
      <c r="R246" s="153"/>
      <c r="S246" s="153"/>
      <c r="T246" s="154"/>
      <c r="U246" s="153"/>
      <c r="V246" s="153"/>
      <c r="W246" s="155"/>
      <c r="X246" s="156"/>
      <c r="Y246" s="156"/>
      <c r="Z246" s="156"/>
      <c r="AA246" s="156"/>
      <c r="AB246" s="156"/>
      <c r="AC246" s="156"/>
      <c r="AD246" s="156"/>
      <c r="AE246" s="156"/>
    </row>
    <row r="247" customFormat="false" ht="12.75" hidden="false" customHeight="false" outlineLevel="0" collapsed="false">
      <c r="R247" s="153"/>
      <c r="S247" s="153"/>
      <c r="T247" s="154"/>
      <c r="U247" s="153"/>
      <c r="V247" s="153"/>
      <c r="W247" s="155"/>
      <c r="X247" s="156"/>
      <c r="Y247" s="156"/>
      <c r="Z247" s="156"/>
      <c r="AA247" s="156"/>
      <c r="AB247" s="156"/>
      <c r="AC247" s="156"/>
      <c r="AD247" s="156"/>
      <c r="AE247" s="156"/>
    </row>
    <row r="248" customFormat="false" ht="12.75" hidden="false" customHeight="false" outlineLevel="0" collapsed="false">
      <c r="R248" s="153"/>
      <c r="S248" s="153"/>
      <c r="T248" s="154"/>
      <c r="U248" s="153"/>
      <c r="V248" s="153"/>
      <c r="W248" s="155"/>
      <c r="X248" s="156"/>
      <c r="Y248" s="156"/>
      <c r="Z248" s="156"/>
      <c r="AA248" s="156"/>
      <c r="AB248" s="156"/>
      <c r="AC248" s="156"/>
      <c r="AD248" s="156"/>
      <c r="AE248" s="156"/>
    </row>
    <row r="249" customFormat="false" ht="12.75" hidden="false" customHeight="false" outlineLevel="0" collapsed="false">
      <c r="R249" s="153"/>
      <c r="S249" s="153"/>
      <c r="T249" s="154"/>
      <c r="U249" s="153"/>
      <c r="V249" s="153"/>
      <c r="W249" s="155"/>
      <c r="X249" s="156"/>
      <c r="Y249" s="156"/>
      <c r="Z249" s="156"/>
      <c r="AA249" s="156"/>
      <c r="AB249" s="156"/>
      <c r="AC249" s="156"/>
      <c r="AD249" s="156"/>
      <c r="AE249" s="156"/>
    </row>
    <row r="250" customFormat="false" ht="12.75" hidden="false" customHeight="false" outlineLevel="0" collapsed="false">
      <c r="R250" s="153"/>
      <c r="S250" s="153"/>
      <c r="T250" s="154"/>
      <c r="U250" s="153"/>
      <c r="V250" s="153"/>
      <c r="W250" s="155"/>
      <c r="X250" s="156"/>
      <c r="Y250" s="156"/>
      <c r="Z250" s="156"/>
      <c r="AA250" s="156"/>
      <c r="AB250" s="156"/>
      <c r="AC250" s="156"/>
      <c r="AD250" s="156"/>
      <c r="AE250" s="156"/>
    </row>
    <row r="251" customFormat="false" ht="12.75" hidden="false" customHeight="false" outlineLevel="0" collapsed="false">
      <c r="R251" s="153"/>
      <c r="S251" s="153"/>
      <c r="T251" s="154"/>
      <c r="U251" s="153"/>
      <c r="V251" s="153"/>
      <c r="W251" s="155"/>
      <c r="X251" s="156"/>
      <c r="Y251" s="156"/>
      <c r="Z251" s="156"/>
      <c r="AA251" s="156"/>
      <c r="AB251" s="156"/>
      <c r="AC251" s="156"/>
      <c r="AD251" s="156"/>
      <c r="AE251" s="156"/>
    </row>
    <row r="252" customFormat="false" ht="12.75" hidden="false" customHeight="false" outlineLevel="0" collapsed="false">
      <c r="R252" s="153"/>
      <c r="S252" s="153"/>
      <c r="T252" s="154"/>
      <c r="U252" s="153"/>
      <c r="V252" s="153"/>
      <c r="W252" s="155"/>
      <c r="X252" s="156"/>
      <c r="Y252" s="156"/>
      <c r="Z252" s="156"/>
      <c r="AA252" s="156"/>
      <c r="AB252" s="156"/>
      <c r="AC252" s="156"/>
      <c r="AD252" s="156"/>
      <c r="AE252" s="156"/>
    </row>
    <row r="253" customFormat="false" ht="12.75" hidden="false" customHeight="false" outlineLevel="0" collapsed="false">
      <c r="R253" s="153"/>
      <c r="S253" s="153"/>
      <c r="T253" s="154"/>
      <c r="U253" s="153"/>
      <c r="V253" s="153"/>
      <c r="W253" s="155"/>
      <c r="X253" s="156"/>
      <c r="Y253" s="156"/>
      <c r="Z253" s="156"/>
      <c r="AA253" s="156"/>
      <c r="AB253" s="156"/>
      <c r="AC253" s="156"/>
      <c r="AD253" s="156"/>
      <c r="AE253" s="156"/>
    </row>
    <row r="254" customFormat="false" ht="12.75" hidden="false" customHeight="false" outlineLevel="0" collapsed="false">
      <c r="R254" s="153"/>
      <c r="S254" s="153"/>
      <c r="T254" s="154"/>
      <c r="U254" s="153"/>
      <c r="V254" s="153"/>
      <c r="W254" s="155"/>
      <c r="X254" s="156"/>
      <c r="Y254" s="156"/>
      <c r="Z254" s="156"/>
      <c r="AA254" s="156"/>
      <c r="AB254" s="156"/>
      <c r="AC254" s="156"/>
      <c r="AD254" s="156"/>
      <c r="AE254" s="156"/>
    </row>
    <row r="255" customFormat="false" ht="12.75" hidden="false" customHeight="false" outlineLevel="0" collapsed="false">
      <c r="R255" s="153"/>
      <c r="S255" s="153"/>
      <c r="T255" s="154"/>
      <c r="U255" s="153"/>
      <c r="V255" s="153"/>
      <c r="W255" s="155"/>
      <c r="X255" s="156"/>
      <c r="Y255" s="156"/>
      <c r="Z255" s="156"/>
      <c r="AA255" s="156"/>
      <c r="AB255" s="156"/>
      <c r="AC255" s="156"/>
      <c r="AD255" s="156"/>
      <c r="AE255" s="156"/>
    </row>
    <row r="256" customFormat="false" ht="12.75" hidden="false" customHeight="false" outlineLevel="0" collapsed="false">
      <c r="R256" s="153"/>
      <c r="S256" s="153"/>
      <c r="T256" s="154"/>
      <c r="U256" s="153"/>
      <c r="V256" s="153"/>
      <c r="W256" s="155"/>
      <c r="X256" s="156"/>
      <c r="Y256" s="156"/>
      <c r="Z256" s="156"/>
      <c r="AA256" s="156"/>
      <c r="AB256" s="156"/>
      <c r="AC256" s="156"/>
      <c r="AD256" s="156"/>
      <c r="AE256" s="156"/>
    </row>
    <row r="257" customFormat="false" ht="12.75" hidden="false" customHeight="false" outlineLevel="0" collapsed="false">
      <c r="R257" s="153"/>
      <c r="S257" s="153"/>
      <c r="T257" s="154"/>
      <c r="U257" s="153"/>
      <c r="V257" s="153"/>
      <c r="W257" s="155"/>
      <c r="X257" s="156"/>
      <c r="Y257" s="156"/>
      <c r="Z257" s="156"/>
      <c r="AA257" s="156"/>
      <c r="AB257" s="156"/>
      <c r="AC257" s="156"/>
      <c r="AD257" s="156"/>
      <c r="AE257" s="156"/>
    </row>
    <row r="258" customFormat="false" ht="12.75" hidden="false" customHeight="false" outlineLevel="0" collapsed="false">
      <c r="R258" s="153"/>
      <c r="S258" s="153"/>
      <c r="T258" s="154"/>
      <c r="U258" s="153"/>
      <c r="V258" s="153"/>
      <c r="W258" s="155"/>
      <c r="X258" s="156"/>
      <c r="Y258" s="156"/>
      <c r="Z258" s="156"/>
      <c r="AA258" s="156"/>
      <c r="AB258" s="156"/>
      <c r="AC258" s="156"/>
      <c r="AD258" s="156"/>
      <c r="AE258" s="156"/>
    </row>
    <row r="259" customFormat="false" ht="12.75" hidden="false" customHeight="false" outlineLevel="0" collapsed="false">
      <c r="R259" s="153"/>
      <c r="S259" s="153"/>
      <c r="T259" s="154"/>
      <c r="U259" s="153"/>
      <c r="V259" s="153"/>
      <c r="W259" s="155"/>
      <c r="X259" s="156"/>
      <c r="Y259" s="156"/>
      <c r="Z259" s="156"/>
      <c r="AA259" s="156"/>
      <c r="AB259" s="156"/>
      <c r="AC259" s="156"/>
      <c r="AD259" s="156"/>
      <c r="AE259" s="156"/>
    </row>
    <row r="260" customFormat="false" ht="12.75" hidden="false" customHeight="false" outlineLevel="0" collapsed="false">
      <c r="R260" s="153"/>
      <c r="S260" s="153"/>
      <c r="T260" s="154"/>
      <c r="U260" s="153"/>
      <c r="V260" s="153"/>
      <c r="W260" s="155"/>
      <c r="X260" s="156"/>
      <c r="Y260" s="156"/>
      <c r="Z260" s="156"/>
      <c r="AA260" s="156"/>
      <c r="AB260" s="156"/>
      <c r="AC260" s="156"/>
      <c r="AD260" s="156"/>
      <c r="AE260" s="156"/>
    </row>
    <row r="261" customFormat="false" ht="12.75" hidden="false" customHeight="false" outlineLevel="0" collapsed="false">
      <c r="R261" s="153"/>
      <c r="S261" s="153"/>
      <c r="T261" s="154"/>
      <c r="U261" s="153"/>
      <c r="V261" s="153"/>
      <c r="W261" s="155"/>
      <c r="X261" s="156"/>
      <c r="Y261" s="156"/>
      <c r="Z261" s="156"/>
      <c r="AA261" s="156"/>
      <c r="AB261" s="156"/>
      <c r="AC261" s="156"/>
      <c r="AD261" s="156"/>
      <c r="AE261" s="156"/>
    </row>
    <row r="262" customFormat="false" ht="12.75" hidden="false" customHeight="false" outlineLevel="0" collapsed="false">
      <c r="R262" s="153"/>
      <c r="S262" s="153"/>
      <c r="T262" s="154"/>
      <c r="U262" s="153"/>
      <c r="V262" s="153"/>
      <c r="W262" s="155"/>
      <c r="X262" s="156"/>
      <c r="Y262" s="156"/>
      <c r="Z262" s="156"/>
      <c r="AA262" s="156"/>
      <c r="AB262" s="156"/>
      <c r="AC262" s="156"/>
      <c r="AD262" s="156"/>
      <c r="AE262" s="156"/>
    </row>
    <row r="263" customFormat="false" ht="12.75" hidden="false" customHeight="false" outlineLevel="0" collapsed="false">
      <c r="R263" s="153"/>
      <c r="S263" s="153"/>
      <c r="T263" s="154"/>
      <c r="U263" s="153"/>
      <c r="V263" s="153"/>
      <c r="W263" s="155"/>
      <c r="X263" s="156"/>
      <c r="Y263" s="156"/>
      <c r="Z263" s="156"/>
      <c r="AA263" s="156"/>
      <c r="AB263" s="156"/>
      <c r="AC263" s="156"/>
      <c r="AD263" s="156"/>
      <c r="AE263" s="156"/>
    </row>
    <row r="264" customFormat="false" ht="12.75" hidden="false" customHeight="false" outlineLevel="0" collapsed="false">
      <c r="R264" s="153"/>
      <c r="S264" s="153"/>
      <c r="T264" s="154"/>
      <c r="U264" s="153"/>
      <c r="V264" s="153"/>
      <c r="W264" s="155"/>
      <c r="X264" s="156"/>
      <c r="Y264" s="156"/>
      <c r="Z264" s="156"/>
      <c r="AA264" s="156"/>
      <c r="AB264" s="156"/>
      <c r="AC264" s="156"/>
      <c r="AD264" s="156"/>
      <c r="AE264" s="156"/>
    </row>
    <row r="265" customFormat="false" ht="12.75" hidden="false" customHeight="false" outlineLevel="0" collapsed="false">
      <c r="R265" s="153"/>
      <c r="S265" s="153"/>
      <c r="T265" s="154"/>
      <c r="U265" s="153"/>
      <c r="V265" s="153"/>
      <c r="W265" s="155"/>
      <c r="X265" s="156"/>
      <c r="Y265" s="156"/>
      <c r="Z265" s="156"/>
      <c r="AA265" s="156"/>
      <c r="AB265" s="156"/>
      <c r="AC265" s="156"/>
      <c r="AD265" s="156"/>
      <c r="AE265" s="156"/>
    </row>
    <row r="266" customFormat="false" ht="12.75" hidden="false" customHeight="false" outlineLevel="0" collapsed="false">
      <c r="R266" s="153"/>
      <c r="S266" s="153"/>
      <c r="T266" s="154"/>
      <c r="U266" s="153"/>
      <c r="V266" s="153"/>
      <c r="W266" s="155"/>
      <c r="X266" s="156"/>
      <c r="Y266" s="156"/>
      <c r="Z266" s="156"/>
      <c r="AA266" s="156"/>
      <c r="AB266" s="156"/>
      <c r="AC266" s="156"/>
      <c r="AD266" s="156"/>
      <c r="AE266" s="156"/>
    </row>
    <row r="267" customFormat="false" ht="12.75" hidden="false" customHeight="false" outlineLevel="0" collapsed="false">
      <c r="R267" s="153"/>
      <c r="S267" s="153"/>
      <c r="T267" s="154"/>
      <c r="U267" s="153"/>
      <c r="V267" s="153"/>
      <c r="W267" s="155"/>
      <c r="X267" s="156"/>
      <c r="Y267" s="156"/>
      <c r="Z267" s="156"/>
      <c r="AA267" s="156"/>
      <c r="AB267" s="156"/>
      <c r="AC267" s="156"/>
      <c r="AD267" s="156"/>
      <c r="AE267" s="156"/>
    </row>
    <row r="268" customFormat="false" ht="12.75" hidden="false" customHeight="false" outlineLevel="0" collapsed="false">
      <c r="R268" s="153"/>
      <c r="S268" s="153"/>
      <c r="T268" s="154"/>
      <c r="U268" s="153"/>
      <c r="V268" s="153"/>
      <c r="W268" s="155"/>
      <c r="X268" s="156"/>
      <c r="Y268" s="156"/>
      <c r="Z268" s="156"/>
      <c r="AA268" s="156"/>
      <c r="AB268" s="156"/>
      <c r="AC268" s="156"/>
      <c r="AD268" s="156"/>
      <c r="AE268" s="156"/>
    </row>
    <row r="269" customFormat="false" ht="12.75" hidden="false" customHeight="false" outlineLevel="0" collapsed="false">
      <c r="R269" s="153"/>
      <c r="S269" s="153"/>
      <c r="T269" s="154"/>
      <c r="U269" s="153"/>
      <c r="V269" s="153"/>
      <c r="W269" s="155"/>
      <c r="X269" s="156"/>
      <c r="Y269" s="156"/>
      <c r="Z269" s="156"/>
      <c r="AA269" s="156"/>
      <c r="AB269" s="156"/>
      <c r="AC269" s="156"/>
      <c r="AD269" s="156"/>
      <c r="AE269" s="156"/>
    </row>
    <row r="270" customFormat="false" ht="12.75" hidden="false" customHeight="false" outlineLevel="0" collapsed="false">
      <c r="R270" s="153"/>
      <c r="S270" s="153"/>
      <c r="T270" s="154"/>
      <c r="U270" s="153"/>
      <c r="V270" s="153"/>
      <c r="W270" s="155"/>
      <c r="X270" s="156"/>
      <c r="Y270" s="156"/>
      <c r="Z270" s="156"/>
      <c r="AA270" s="156"/>
      <c r="AB270" s="156"/>
      <c r="AC270" s="156"/>
      <c r="AD270" s="156"/>
      <c r="AE270" s="156"/>
    </row>
    <row r="271" customFormat="false" ht="12.75" hidden="false" customHeight="false" outlineLevel="0" collapsed="false">
      <c r="R271" s="153"/>
      <c r="S271" s="153"/>
      <c r="T271" s="154"/>
      <c r="U271" s="153"/>
      <c r="V271" s="153"/>
      <c r="W271" s="155"/>
      <c r="X271" s="156"/>
      <c r="Y271" s="156"/>
      <c r="Z271" s="156"/>
      <c r="AA271" s="156"/>
      <c r="AB271" s="156"/>
      <c r="AC271" s="156"/>
      <c r="AD271" s="156"/>
      <c r="AE271" s="156"/>
    </row>
    <row r="272" customFormat="false" ht="12.75" hidden="false" customHeight="false" outlineLevel="0" collapsed="false">
      <c r="R272" s="153"/>
      <c r="S272" s="153"/>
      <c r="T272" s="154"/>
      <c r="U272" s="153"/>
      <c r="V272" s="153"/>
      <c r="W272" s="155"/>
      <c r="X272" s="156"/>
      <c r="Y272" s="156"/>
      <c r="Z272" s="156"/>
      <c r="AA272" s="156"/>
      <c r="AB272" s="156"/>
      <c r="AC272" s="156"/>
      <c r="AD272" s="156"/>
      <c r="AE272" s="156"/>
    </row>
    <row r="273" customFormat="false" ht="12.75" hidden="false" customHeight="false" outlineLevel="0" collapsed="false">
      <c r="R273" s="153"/>
      <c r="S273" s="153"/>
      <c r="T273" s="154"/>
      <c r="U273" s="153"/>
      <c r="V273" s="153"/>
      <c r="W273" s="155"/>
      <c r="X273" s="156"/>
      <c r="Y273" s="156"/>
      <c r="Z273" s="156"/>
      <c r="AA273" s="156"/>
      <c r="AB273" s="156"/>
      <c r="AC273" s="156"/>
      <c r="AD273" s="156"/>
      <c r="AE273" s="156"/>
    </row>
    <row r="274" customFormat="false" ht="12.75" hidden="false" customHeight="false" outlineLevel="0" collapsed="false">
      <c r="R274" s="153"/>
      <c r="S274" s="153"/>
      <c r="T274" s="154"/>
      <c r="U274" s="153"/>
      <c r="V274" s="153"/>
      <c r="W274" s="155"/>
      <c r="X274" s="156"/>
      <c r="Y274" s="156"/>
      <c r="Z274" s="156"/>
      <c r="AA274" s="156"/>
      <c r="AB274" s="156"/>
      <c r="AC274" s="156"/>
      <c r="AD274" s="156"/>
      <c r="AE274" s="156"/>
    </row>
    <row r="275" customFormat="false" ht="12.75" hidden="false" customHeight="false" outlineLevel="0" collapsed="false">
      <c r="R275" s="153"/>
      <c r="S275" s="153"/>
      <c r="T275" s="154"/>
      <c r="U275" s="153"/>
      <c r="V275" s="153"/>
      <c r="W275" s="155"/>
      <c r="X275" s="156"/>
      <c r="Y275" s="156"/>
      <c r="Z275" s="156"/>
      <c r="AA275" s="156"/>
      <c r="AB275" s="156"/>
      <c r="AC275" s="156"/>
      <c r="AD275" s="156"/>
      <c r="AE275" s="156"/>
    </row>
    <row r="276" customFormat="false" ht="12.75" hidden="false" customHeight="false" outlineLevel="0" collapsed="false">
      <c r="R276" s="153"/>
      <c r="S276" s="153"/>
      <c r="T276" s="154"/>
      <c r="U276" s="153"/>
      <c r="V276" s="153"/>
      <c r="W276" s="155"/>
      <c r="X276" s="156"/>
      <c r="Y276" s="156"/>
      <c r="Z276" s="156"/>
      <c r="AA276" s="156"/>
      <c r="AB276" s="156"/>
      <c r="AC276" s="156"/>
      <c r="AD276" s="156"/>
      <c r="AE276" s="156"/>
    </row>
    <row r="277" customFormat="false" ht="12.75" hidden="false" customHeight="false" outlineLevel="0" collapsed="false">
      <c r="R277" s="153"/>
      <c r="S277" s="153"/>
      <c r="T277" s="154"/>
      <c r="U277" s="153"/>
      <c r="V277" s="153"/>
      <c r="W277" s="155"/>
      <c r="X277" s="156"/>
      <c r="Y277" s="156"/>
      <c r="Z277" s="156"/>
      <c r="AA277" s="156"/>
      <c r="AB277" s="156"/>
      <c r="AC277" s="156"/>
      <c r="AD277" s="156"/>
      <c r="AE277" s="156"/>
    </row>
    <row r="278" customFormat="false" ht="12.75" hidden="false" customHeight="false" outlineLevel="0" collapsed="false">
      <c r="R278" s="153"/>
      <c r="S278" s="153"/>
      <c r="T278" s="154"/>
      <c r="U278" s="153"/>
      <c r="V278" s="153"/>
      <c r="W278" s="155"/>
      <c r="X278" s="156"/>
      <c r="Y278" s="156"/>
      <c r="Z278" s="156"/>
      <c r="AA278" s="156"/>
      <c r="AB278" s="156"/>
      <c r="AC278" s="156"/>
      <c r="AD278" s="156"/>
      <c r="AE278" s="156"/>
    </row>
    <row r="279" customFormat="false" ht="12.75" hidden="false" customHeight="false" outlineLevel="0" collapsed="false">
      <c r="R279" s="153"/>
      <c r="S279" s="153"/>
      <c r="T279" s="154"/>
      <c r="U279" s="153"/>
      <c r="V279" s="153"/>
      <c r="W279" s="155"/>
      <c r="X279" s="156"/>
      <c r="Y279" s="156"/>
      <c r="Z279" s="156"/>
      <c r="AA279" s="156"/>
      <c r="AB279" s="156"/>
      <c r="AC279" s="156"/>
      <c r="AD279" s="156"/>
      <c r="AE279" s="156"/>
    </row>
    <row r="280" customFormat="false" ht="12.75" hidden="false" customHeight="false" outlineLevel="0" collapsed="false">
      <c r="R280" s="153"/>
      <c r="S280" s="153"/>
      <c r="T280" s="154"/>
      <c r="U280" s="153"/>
      <c r="V280" s="153"/>
      <c r="W280" s="155"/>
      <c r="X280" s="156"/>
      <c r="Y280" s="156"/>
      <c r="Z280" s="156"/>
      <c r="AA280" s="156"/>
      <c r="AB280" s="156"/>
      <c r="AC280" s="156"/>
      <c r="AD280" s="156"/>
      <c r="AE280" s="156"/>
    </row>
    <row r="281" customFormat="false" ht="12.75" hidden="false" customHeight="false" outlineLevel="0" collapsed="false">
      <c r="R281" s="153"/>
      <c r="S281" s="153"/>
      <c r="T281" s="154"/>
      <c r="U281" s="153"/>
      <c r="V281" s="153"/>
      <c r="W281" s="155"/>
      <c r="X281" s="156"/>
      <c r="Y281" s="156"/>
      <c r="Z281" s="156"/>
      <c r="AA281" s="156"/>
      <c r="AB281" s="156"/>
      <c r="AC281" s="156"/>
      <c r="AD281" s="156"/>
      <c r="AE281" s="156"/>
    </row>
    <row r="282" customFormat="false" ht="12.75" hidden="false" customHeight="false" outlineLevel="0" collapsed="false">
      <c r="R282" s="153"/>
      <c r="S282" s="153"/>
      <c r="T282" s="154"/>
      <c r="U282" s="153"/>
      <c r="V282" s="153"/>
      <c r="W282" s="155"/>
      <c r="X282" s="156"/>
      <c r="Y282" s="156"/>
      <c r="Z282" s="156"/>
      <c r="AA282" s="156"/>
      <c r="AB282" s="156"/>
      <c r="AC282" s="156"/>
      <c r="AD282" s="156"/>
      <c r="AE282" s="156"/>
    </row>
    <row r="283" customFormat="false" ht="12.75" hidden="false" customHeight="false" outlineLevel="0" collapsed="false">
      <c r="R283" s="153"/>
      <c r="S283" s="153"/>
      <c r="T283" s="154"/>
      <c r="U283" s="153"/>
      <c r="V283" s="153"/>
      <c r="W283" s="155"/>
      <c r="X283" s="156"/>
      <c r="Y283" s="156"/>
      <c r="Z283" s="156"/>
      <c r="AA283" s="156"/>
      <c r="AB283" s="156"/>
      <c r="AC283" s="156"/>
      <c r="AD283" s="156"/>
      <c r="AE283" s="156"/>
    </row>
    <row r="284" customFormat="false" ht="12.75" hidden="false" customHeight="false" outlineLevel="0" collapsed="false">
      <c r="R284" s="153"/>
      <c r="S284" s="153"/>
      <c r="T284" s="154"/>
      <c r="U284" s="153"/>
      <c r="V284" s="153"/>
      <c r="W284" s="155"/>
      <c r="X284" s="156"/>
      <c r="Y284" s="156"/>
      <c r="Z284" s="156"/>
      <c r="AA284" s="156"/>
      <c r="AB284" s="156"/>
      <c r="AC284" s="156"/>
      <c r="AD284" s="156"/>
      <c r="AE284" s="156"/>
    </row>
    <row r="285" customFormat="false" ht="12.75" hidden="false" customHeight="false" outlineLevel="0" collapsed="false">
      <c r="R285" s="153"/>
      <c r="S285" s="153"/>
      <c r="T285" s="154"/>
      <c r="U285" s="153"/>
      <c r="V285" s="153"/>
      <c r="W285" s="155"/>
      <c r="X285" s="156"/>
      <c r="Y285" s="156"/>
      <c r="Z285" s="156"/>
      <c r="AA285" s="156"/>
      <c r="AB285" s="156"/>
      <c r="AC285" s="156"/>
      <c r="AD285" s="156"/>
      <c r="AE285" s="156"/>
    </row>
    <row r="286" customFormat="false" ht="12.75" hidden="false" customHeight="false" outlineLevel="0" collapsed="false">
      <c r="R286" s="153"/>
      <c r="S286" s="153"/>
      <c r="T286" s="154"/>
      <c r="U286" s="153"/>
      <c r="V286" s="153"/>
      <c r="W286" s="155"/>
      <c r="X286" s="156"/>
      <c r="Y286" s="156"/>
      <c r="Z286" s="156"/>
      <c r="AA286" s="156"/>
      <c r="AB286" s="156"/>
      <c r="AC286" s="156"/>
      <c r="AD286" s="156"/>
      <c r="AE286" s="156"/>
    </row>
    <row r="287" customFormat="false" ht="12.75" hidden="false" customHeight="false" outlineLevel="0" collapsed="false">
      <c r="R287" s="153"/>
      <c r="S287" s="153"/>
      <c r="T287" s="154"/>
      <c r="U287" s="153"/>
      <c r="V287" s="153"/>
      <c r="W287" s="155"/>
      <c r="X287" s="156"/>
      <c r="Y287" s="156"/>
      <c r="Z287" s="156"/>
      <c r="AA287" s="156"/>
      <c r="AB287" s="156"/>
      <c r="AC287" s="156"/>
      <c r="AD287" s="156"/>
      <c r="AE287" s="156"/>
    </row>
    <row r="288" customFormat="false" ht="12.75" hidden="false" customHeight="false" outlineLevel="0" collapsed="false">
      <c r="R288" s="153"/>
      <c r="S288" s="153"/>
      <c r="T288" s="154"/>
      <c r="U288" s="153"/>
      <c r="V288" s="153"/>
      <c r="W288" s="155"/>
      <c r="X288" s="156"/>
      <c r="Y288" s="156"/>
      <c r="Z288" s="156"/>
      <c r="AA288" s="156"/>
      <c r="AB288" s="156"/>
      <c r="AC288" s="156"/>
      <c r="AD288" s="156"/>
      <c r="AE288" s="156"/>
    </row>
    <row r="289" customFormat="false" ht="12.75" hidden="false" customHeight="false" outlineLevel="0" collapsed="false">
      <c r="R289" s="153"/>
      <c r="S289" s="153"/>
      <c r="T289" s="154"/>
      <c r="U289" s="153"/>
      <c r="V289" s="153"/>
      <c r="W289" s="155"/>
      <c r="X289" s="156"/>
      <c r="Y289" s="156"/>
      <c r="Z289" s="156"/>
      <c r="AA289" s="156"/>
      <c r="AB289" s="156"/>
      <c r="AC289" s="156"/>
      <c r="AD289" s="156"/>
      <c r="AE289" s="156"/>
    </row>
    <row r="290" customFormat="false" ht="12.75" hidden="false" customHeight="false" outlineLevel="0" collapsed="false">
      <c r="R290" s="153"/>
      <c r="S290" s="153"/>
      <c r="T290" s="154"/>
      <c r="U290" s="153"/>
      <c r="V290" s="153"/>
      <c r="W290" s="155"/>
      <c r="X290" s="156"/>
      <c r="Y290" s="156"/>
      <c r="Z290" s="156"/>
      <c r="AA290" s="156"/>
      <c r="AB290" s="156"/>
      <c r="AC290" s="156"/>
      <c r="AD290" s="156"/>
      <c r="AE290" s="156"/>
    </row>
    <row r="291" customFormat="false" ht="12.75" hidden="false" customHeight="false" outlineLevel="0" collapsed="false">
      <c r="R291" s="153"/>
      <c r="S291" s="153"/>
      <c r="T291" s="154"/>
      <c r="U291" s="153"/>
      <c r="V291" s="153"/>
      <c r="W291" s="155"/>
      <c r="X291" s="156"/>
      <c r="Y291" s="156"/>
      <c r="Z291" s="156"/>
      <c r="AA291" s="156"/>
      <c r="AB291" s="156"/>
      <c r="AC291" s="156"/>
      <c r="AD291" s="156"/>
      <c r="AE291" s="156"/>
    </row>
    <row r="292" customFormat="false" ht="12.75" hidden="false" customHeight="false" outlineLevel="0" collapsed="false">
      <c r="R292" s="153"/>
      <c r="S292" s="153"/>
      <c r="T292" s="154"/>
      <c r="U292" s="153"/>
      <c r="V292" s="153"/>
      <c r="W292" s="155"/>
      <c r="X292" s="156"/>
      <c r="Y292" s="156"/>
      <c r="Z292" s="156"/>
      <c r="AA292" s="156"/>
      <c r="AB292" s="156"/>
      <c r="AC292" s="156"/>
      <c r="AD292" s="156"/>
      <c r="AE292" s="156"/>
    </row>
    <row r="293" customFormat="false" ht="12.75" hidden="false" customHeight="false" outlineLevel="0" collapsed="false">
      <c r="R293" s="153"/>
      <c r="S293" s="153"/>
      <c r="T293" s="154"/>
      <c r="U293" s="153"/>
      <c r="V293" s="153"/>
      <c r="W293" s="155"/>
      <c r="X293" s="156"/>
      <c r="Y293" s="156"/>
      <c r="Z293" s="156"/>
      <c r="AA293" s="156"/>
      <c r="AB293" s="156"/>
      <c r="AC293" s="156"/>
      <c r="AD293" s="156"/>
      <c r="AE293" s="156"/>
    </row>
    <row r="294" customFormat="false" ht="12.75" hidden="false" customHeight="false" outlineLevel="0" collapsed="false">
      <c r="R294" s="153"/>
      <c r="S294" s="153"/>
      <c r="T294" s="154"/>
      <c r="U294" s="153"/>
      <c r="V294" s="153"/>
      <c r="W294" s="155"/>
      <c r="X294" s="156"/>
      <c r="Y294" s="156"/>
      <c r="Z294" s="156"/>
      <c r="AA294" s="156"/>
      <c r="AB294" s="156"/>
      <c r="AC294" s="156"/>
      <c r="AD294" s="156"/>
      <c r="AE294" s="156"/>
    </row>
    <row r="295" customFormat="false" ht="12.75" hidden="false" customHeight="false" outlineLevel="0" collapsed="false">
      <c r="R295" s="153"/>
      <c r="S295" s="153"/>
      <c r="T295" s="154"/>
      <c r="U295" s="153"/>
      <c r="V295" s="153"/>
      <c r="W295" s="155"/>
      <c r="X295" s="156"/>
      <c r="Y295" s="156"/>
      <c r="Z295" s="156"/>
      <c r="AA295" s="156"/>
      <c r="AB295" s="156"/>
      <c r="AC295" s="156"/>
      <c r="AD295" s="156"/>
      <c r="AE295" s="156"/>
    </row>
    <row r="296" customFormat="false" ht="12.75" hidden="false" customHeight="false" outlineLevel="0" collapsed="false">
      <c r="R296" s="153"/>
      <c r="S296" s="153"/>
      <c r="T296" s="154"/>
      <c r="U296" s="153"/>
      <c r="V296" s="153"/>
      <c r="W296" s="155"/>
      <c r="X296" s="156"/>
      <c r="Y296" s="156"/>
      <c r="Z296" s="156"/>
      <c r="AA296" s="156"/>
      <c r="AB296" s="156"/>
      <c r="AC296" s="156"/>
      <c r="AD296" s="156"/>
      <c r="AE296" s="156"/>
    </row>
    <row r="297" customFormat="false" ht="12.75" hidden="false" customHeight="false" outlineLevel="0" collapsed="false">
      <c r="R297" s="153"/>
      <c r="S297" s="153"/>
      <c r="T297" s="154"/>
      <c r="U297" s="153"/>
      <c r="V297" s="153"/>
      <c r="W297" s="155"/>
      <c r="X297" s="156"/>
      <c r="Y297" s="156"/>
      <c r="Z297" s="156"/>
      <c r="AA297" s="156"/>
      <c r="AB297" s="156"/>
      <c r="AC297" s="156"/>
      <c r="AD297" s="156"/>
      <c r="AE297" s="156"/>
    </row>
    <row r="298" customFormat="false" ht="12.75" hidden="false" customHeight="false" outlineLevel="0" collapsed="false">
      <c r="R298" s="153"/>
      <c r="S298" s="153"/>
      <c r="T298" s="154"/>
      <c r="U298" s="153"/>
      <c r="V298" s="153"/>
      <c r="W298" s="155"/>
      <c r="X298" s="156"/>
      <c r="Y298" s="156"/>
      <c r="Z298" s="156"/>
      <c r="AA298" s="156"/>
      <c r="AB298" s="156"/>
      <c r="AC298" s="156"/>
      <c r="AD298" s="156"/>
      <c r="AE298" s="156"/>
    </row>
    <row r="299" customFormat="false" ht="12.75" hidden="false" customHeight="false" outlineLevel="0" collapsed="false">
      <c r="R299" s="153"/>
      <c r="S299" s="153"/>
      <c r="T299" s="154"/>
      <c r="U299" s="153"/>
      <c r="V299" s="153"/>
      <c r="W299" s="155"/>
      <c r="X299" s="156"/>
      <c r="Y299" s="156"/>
      <c r="Z299" s="156"/>
      <c r="AA299" s="156"/>
      <c r="AB299" s="156"/>
      <c r="AC299" s="156"/>
      <c r="AD299" s="156"/>
      <c r="AE299" s="156"/>
    </row>
    <row r="300" customFormat="false" ht="12.75" hidden="false" customHeight="false" outlineLevel="0" collapsed="false">
      <c r="R300" s="153"/>
      <c r="S300" s="153"/>
      <c r="T300" s="154"/>
      <c r="U300" s="153"/>
      <c r="V300" s="153"/>
      <c r="W300" s="155"/>
      <c r="X300" s="156"/>
      <c r="Y300" s="156"/>
      <c r="Z300" s="156"/>
      <c r="AA300" s="156"/>
      <c r="AB300" s="156"/>
      <c r="AC300" s="156"/>
      <c r="AD300" s="156"/>
      <c r="AE300" s="156"/>
    </row>
    <row r="301" customFormat="false" ht="12.75" hidden="false" customHeight="false" outlineLevel="0" collapsed="false">
      <c r="R301" s="153"/>
      <c r="S301" s="153"/>
      <c r="T301" s="154"/>
      <c r="U301" s="153"/>
      <c r="V301" s="153"/>
      <c r="W301" s="155"/>
      <c r="X301" s="156"/>
      <c r="Y301" s="156"/>
      <c r="Z301" s="156"/>
      <c r="AA301" s="156"/>
      <c r="AB301" s="156"/>
      <c r="AC301" s="156"/>
      <c r="AD301" s="156"/>
      <c r="AE301" s="156"/>
    </row>
    <row r="302" customFormat="false" ht="12.75" hidden="false" customHeight="false" outlineLevel="0" collapsed="false">
      <c r="R302" s="153"/>
      <c r="S302" s="153"/>
      <c r="T302" s="154"/>
      <c r="U302" s="153"/>
      <c r="V302" s="153"/>
      <c r="W302" s="155"/>
      <c r="X302" s="156"/>
      <c r="Y302" s="156"/>
      <c r="Z302" s="156"/>
      <c r="AA302" s="156"/>
      <c r="AB302" s="156"/>
      <c r="AC302" s="156"/>
      <c r="AD302" s="156"/>
      <c r="AE302" s="156"/>
    </row>
    <row r="303" customFormat="false" ht="12.75" hidden="false" customHeight="false" outlineLevel="0" collapsed="false">
      <c r="R303" s="153"/>
      <c r="S303" s="153"/>
      <c r="T303" s="154"/>
      <c r="U303" s="153"/>
      <c r="V303" s="153"/>
      <c r="W303" s="155"/>
      <c r="X303" s="156"/>
      <c r="Y303" s="156"/>
      <c r="Z303" s="156"/>
      <c r="AA303" s="156"/>
      <c r="AB303" s="156"/>
      <c r="AC303" s="156"/>
      <c r="AD303" s="156"/>
      <c r="AE303" s="156"/>
    </row>
    <row r="304" customFormat="false" ht="12.75" hidden="false" customHeight="false" outlineLevel="0" collapsed="false">
      <c r="R304" s="153"/>
      <c r="S304" s="153"/>
      <c r="T304" s="154"/>
      <c r="U304" s="153"/>
      <c r="V304" s="153"/>
      <c r="W304" s="155"/>
      <c r="X304" s="156"/>
      <c r="Y304" s="156"/>
      <c r="Z304" s="156"/>
      <c r="AA304" s="156"/>
      <c r="AB304" s="156"/>
      <c r="AC304" s="156"/>
      <c r="AD304" s="156"/>
      <c r="AE304" s="156"/>
    </row>
    <row r="305" customFormat="false" ht="12.75" hidden="false" customHeight="false" outlineLevel="0" collapsed="false">
      <c r="R305" s="153"/>
      <c r="S305" s="153"/>
      <c r="T305" s="154"/>
      <c r="U305" s="153"/>
      <c r="V305" s="153"/>
      <c r="W305" s="155"/>
      <c r="X305" s="156"/>
      <c r="Y305" s="156"/>
      <c r="Z305" s="156"/>
      <c r="AA305" s="156"/>
      <c r="AB305" s="156"/>
      <c r="AC305" s="156"/>
      <c r="AD305" s="156"/>
      <c r="AE305" s="156"/>
    </row>
    <row r="306" customFormat="false" ht="12.75" hidden="false" customHeight="false" outlineLevel="0" collapsed="false">
      <c r="R306" s="153"/>
      <c r="S306" s="153"/>
      <c r="T306" s="154"/>
      <c r="U306" s="153"/>
      <c r="V306" s="153"/>
      <c r="W306" s="155"/>
      <c r="X306" s="156"/>
      <c r="Y306" s="156"/>
      <c r="Z306" s="156"/>
      <c r="AA306" s="156"/>
      <c r="AB306" s="156"/>
      <c r="AC306" s="156"/>
      <c r="AD306" s="156"/>
      <c r="AE306" s="156"/>
    </row>
    <row r="307" customFormat="false" ht="12.75" hidden="false" customHeight="false" outlineLevel="0" collapsed="false">
      <c r="R307" s="153"/>
      <c r="S307" s="153"/>
      <c r="T307" s="154"/>
      <c r="U307" s="153"/>
      <c r="V307" s="153"/>
      <c r="W307" s="155"/>
      <c r="X307" s="156"/>
      <c r="Y307" s="156"/>
      <c r="Z307" s="156"/>
      <c r="AA307" s="156"/>
      <c r="AB307" s="156"/>
      <c r="AC307" s="156"/>
      <c r="AD307" s="156"/>
      <c r="AE307" s="156"/>
    </row>
    <row r="308" customFormat="false" ht="12.75" hidden="false" customHeight="false" outlineLevel="0" collapsed="false">
      <c r="R308" s="153"/>
      <c r="S308" s="153"/>
      <c r="T308" s="154"/>
      <c r="U308" s="153"/>
      <c r="V308" s="153"/>
      <c r="W308" s="155"/>
      <c r="X308" s="156"/>
      <c r="Y308" s="156"/>
      <c r="Z308" s="156"/>
      <c r="AA308" s="156"/>
      <c r="AB308" s="156"/>
      <c r="AC308" s="156"/>
      <c r="AD308" s="156"/>
      <c r="AE308" s="156"/>
    </row>
    <row r="309" customFormat="false" ht="12.75" hidden="false" customHeight="false" outlineLevel="0" collapsed="false">
      <c r="R309" s="153"/>
      <c r="S309" s="153"/>
      <c r="T309" s="154"/>
      <c r="U309" s="153"/>
      <c r="V309" s="153"/>
      <c r="W309" s="155"/>
      <c r="X309" s="156"/>
      <c r="Y309" s="156"/>
      <c r="Z309" s="156"/>
      <c r="AA309" s="156"/>
      <c r="AB309" s="156"/>
      <c r="AC309" s="156"/>
      <c r="AD309" s="156"/>
      <c r="AE309" s="156"/>
    </row>
    <row r="310" customFormat="false" ht="12.75" hidden="false" customHeight="false" outlineLevel="0" collapsed="false">
      <c r="R310" s="153"/>
      <c r="S310" s="153"/>
      <c r="T310" s="154"/>
      <c r="U310" s="153"/>
      <c r="V310" s="153"/>
      <c r="W310" s="155"/>
      <c r="X310" s="156"/>
      <c r="Y310" s="156"/>
      <c r="Z310" s="156"/>
      <c r="AA310" s="156"/>
      <c r="AB310" s="156"/>
      <c r="AC310" s="156"/>
      <c r="AD310" s="156"/>
      <c r="AE310" s="156"/>
    </row>
    <row r="311" customFormat="false" ht="12.75" hidden="false" customHeight="false" outlineLevel="0" collapsed="false">
      <c r="R311" s="153"/>
      <c r="S311" s="153"/>
      <c r="T311" s="154"/>
      <c r="U311" s="153"/>
      <c r="V311" s="153"/>
      <c r="W311" s="155"/>
      <c r="X311" s="156"/>
      <c r="Y311" s="156"/>
      <c r="Z311" s="156"/>
      <c r="AA311" s="156"/>
      <c r="AB311" s="156"/>
      <c r="AC311" s="156"/>
      <c r="AD311" s="156"/>
      <c r="AE311" s="156"/>
    </row>
    <row r="312" customFormat="false" ht="12.75" hidden="false" customHeight="false" outlineLevel="0" collapsed="false">
      <c r="R312" s="153"/>
      <c r="S312" s="153"/>
      <c r="T312" s="154"/>
      <c r="U312" s="153"/>
      <c r="V312" s="153"/>
      <c r="W312" s="155"/>
      <c r="X312" s="156"/>
      <c r="Y312" s="156"/>
      <c r="Z312" s="156"/>
      <c r="AA312" s="156"/>
      <c r="AB312" s="156"/>
      <c r="AC312" s="156"/>
      <c r="AD312" s="156"/>
      <c r="AE312" s="156"/>
    </row>
    <row r="313" customFormat="false" ht="12.75" hidden="false" customHeight="false" outlineLevel="0" collapsed="false">
      <c r="R313" s="153"/>
      <c r="S313" s="153"/>
      <c r="T313" s="154"/>
      <c r="U313" s="153"/>
      <c r="V313" s="153"/>
      <c r="W313" s="155"/>
      <c r="X313" s="156"/>
      <c r="Y313" s="156"/>
      <c r="Z313" s="156"/>
      <c r="AA313" s="156"/>
      <c r="AB313" s="156"/>
      <c r="AC313" s="156"/>
      <c r="AD313" s="156"/>
      <c r="AE313" s="156"/>
    </row>
    <row r="314" customFormat="false" ht="12.75" hidden="false" customHeight="false" outlineLevel="0" collapsed="false">
      <c r="R314" s="153"/>
      <c r="S314" s="153"/>
      <c r="T314" s="154"/>
      <c r="U314" s="153"/>
      <c r="V314" s="153"/>
      <c r="W314" s="155"/>
      <c r="X314" s="156"/>
      <c r="Y314" s="156"/>
      <c r="Z314" s="156"/>
      <c r="AA314" s="156"/>
      <c r="AB314" s="156"/>
      <c r="AC314" s="156"/>
      <c r="AD314" s="156"/>
      <c r="AE314" s="156"/>
    </row>
    <row r="315" customFormat="false" ht="12.75" hidden="false" customHeight="false" outlineLevel="0" collapsed="false">
      <c r="R315" s="153"/>
      <c r="S315" s="153"/>
      <c r="T315" s="154"/>
      <c r="U315" s="153"/>
      <c r="V315" s="153"/>
      <c r="W315" s="155"/>
      <c r="X315" s="156"/>
      <c r="Y315" s="156"/>
      <c r="Z315" s="156"/>
      <c r="AA315" s="156"/>
      <c r="AB315" s="156"/>
      <c r="AC315" s="156"/>
      <c r="AD315" s="156"/>
      <c r="AE315" s="156"/>
    </row>
    <row r="316" customFormat="false" ht="12.75" hidden="false" customHeight="false" outlineLevel="0" collapsed="false">
      <c r="R316" s="153"/>
      <c r="S316" s="153"/>
      <c r="T316" s="154"/>
      <c r="U316" s="153"/>
      <c r="V316" s="153"/>
      <c r="W316" s="155"/>
      <c r="X316" s="156"/>
      <c r="Y316" s="156"/>
      <c r="Z316" s="156"/>
      <c r="AA316" s="156"/>
      <c r="AB316" s="156"/>
      <c r="AC316" s="156"/>
      <c r="AD316" s="156"/>
      <c r="AE316" s="156"/>
    </row>
    <row r="317" customFormat="false" ht="12.75" hidden="false" customHeight="false" outlineLevel="0" collapsed="false">
      <c r="R317" s="153"/>
      <c r="S317" s="153"/>
      <c r="T317" s="154"/>
      <c r="U317" s="153"/>
      <c r="V317" s="153"/>
      <c r="W317" s="155"/>
      <c r="X317" s="156"/>
      <c r="Y317" s="156"/>
      <c r="Z317" s="156"/>
      <c r="AA317" s="156"/>
      <c r="AB317" s="156"/>
      <c r="AC317" s="156"/>
      <c r="AD317" s="156"/>
      <c r="AE317" s="156"/>
    </row>
    <row r="318" customFormat="false" ht="12.75" hidden="false" customHeight="false" outlineLevel="0" collapsed="false">
      <c r="R318" s="153"/>
      <c r="S318" s="153"/>
      <c r="T318" s="154"/>
      <c r="U318" s="153"/>
      <c r="V318" s="153"/>
      <c r="W318" s="155"/>
      <c r="X318" s="156"/>
      <c r="Y318" s="156"/>
      <c r="Z318" s="156"/>
      <c r="AA318" s="156"/>
      <c r="AB318" s="156"/>
      <c r="AC318" s="156"/>
      <c r="AD318" s="156"/>
      <c r="AE318" s="156"/>
    </row>
    <row r="319" customFormat="false" ht="12.75" hidden="false" customHeight="false" outlineLevel="0" collapsed="false">
      <c r="R319" s="153"/>
      <c r="S319" s="153"/>
      <c r="T319" s="154"/>
      <c r="U319" s="153"/>
      <c r="V319" s="153"/>
      <c r="W319" s="155"/>
      <c r="X319" s="156"/>
      <c r="Y319" s="156"/>
      <c r="Z319" s="156"/>
      <c r="AA319" s="156"/>
      <c r="AB319" s="156"/>
      <c r="AC319" s="156"/>
      <c r="AD319" s="156"/>
      <c r="AE319" s="156"/>
    </row>
    <row r="320" customFormat="false" ht="12.75" hidden="false" customHeight="false" outlineLevel="0" collapsed="false">
      <c r="R320" s="153"/>
      <c r="S320" s="153"/>
      <c r="T320" s="154"/>
      <c r="U320" s="153"/>
      <c r="V320" s="153"/>
      <c r="W320" s="155"/>
      <c r="X320" s="156"/>
      <c r="Y320" s="156"/>
      <c r="Z320" s="156"/>
      <c r="AA320" s="156"/>
      <c r="AB320" s="156"/>
      <c r="AC320" s="156"/>
      <c r="AD320" s="156"/>
      <c r="AE320" s="156"/>
    </row>
    <row r="321" customFormat="false" ht="12.75" hidden="false" customHeight="false" outlineLevel="0" collapsed="false">
      <c r="R321" s="153"/>
      <c r="S321" s="153"/>
      <c r="T321" s="154"/>
      <c r="U321" s="153"/>
      <c r="V321" s="153"/>
      <c r="W321" s="155"/>
      <c r="X321" s="156"/>
      <c r="Y321" s="156"/>
      <c r="Z321" s="156"/>
      <c r="AA321" s="156"/>
      <c r="AB321" s="156"/>
      <c r="AC321" s="156"/>
      <c r="AD321" s="156"/>
      <c r="AE321" s="156"/>
    </row>
    <row r="322" customFormat="false" ht="12.75" hidden="false" customHeight="false" outlineLevel="0" collapsed="false">
      <c r="R322" s="153"/>
      <c r="S322" s="153"/>
      <c r="T322" s="154"/>
      <c r="U322" s="153"/>
      <c r="V322" s="153"/>
      <c r="W322" s="155"/>
      <c r="X322" s="156"/>
      <c r="Y322" s="156"/>
      <c r="Z322" s="156"/>
      <c r="AA322" s="156"/>
      <c r="AB322" s="156"/>
      <c r="AC322" s="156"/>
      <c r="AD322" s="156"/>
      <c r="AE322" s="156"/>
    </row>
    <row r="323" customFormat="false" ht="12.75" hidden="false" customHeight="false" outlineLevel="0" collapsed="false">
      <c r="R323" s="153"/>
      <c r="S323" s="153"/>
      <c r="T323" s="154"/>
      <c r="U323" s="153"/>
      <c r="V323" s="153"/>
      <c r="W323" s="155"/>
      <c r="X323" s="156"/>
      <c r="Y323" s="156"/>
      <c r="Z323" s="156"/>
      <c r="AA323" s="156"/>
      <c r="AB323" s="156"/>
      <c r="AC323" s="156"/>
      <c r="AD323" s="156"/>
      <c r="AE323" s="156"/>
    </row>
    <row r="324" customFormat="false" ht="12.75" hidden="false" customHeight="false" outlineLevel="0" collapsed="false">
      <c r="R324" s="153"/>
      <c r="S324" s="153"/>
      <c r="T324" s="154"/>
      <c r="U324" s="153"/>
      <c r="V324" s="153"/>
      <c r="W324" s="155"/>
      <c r="X324" s="156"/>
      <c r="Y324" s="156"/>
      <c r="Z324" s="156"/>
      <c r="AA324" s="156"/>
      <c r="AB324" s="156"/>
      <c r="AC324" s="156"/>
      <c r="AD324" s="156"/>
      <c r="AE324" s="156"/>
    </row>
    <row r="325" customFormat="false" ht="12.75" hidden="false" customHeight="false" outlineLevel="0" collapsed="false">
      <c r="R325" s="153"/>
      <c r="S325" s="153"/>
      <c r="T325" s="154"/>
      <c r="U325" s="153"/>
      <c r="V325" s="153"/>
      <c r="W325" s="155"/>
      <c r="X325" s="156"/>
      <c r="Y325" s="156"/>
      <c r="Z325" s="156"/>
      <c r="AA325" s="156"/>
      <c r="AB325" s="156"/>
      <c r="AC325" s="156"/>
      <c r="AD325" s="156"/>
      <c r="AE325" s="156"/>
    </row>
    <row r="326" customFormat="false" ht="12.75" hidden="false" customHeight="false" outlineLevel="0" collapsed="false">
      <c r="R326" s="153"/>
      <c r="S326" s="153"/>
      <c r="T326" s="154"/>
      <c r="U326" s="153"/>
      <c r="V326" s="153"/>
      <c r="W326" s="155"/>
      <c r="X326" s="156"/>
      <c r="Y326" s="156"/>
      <c r="Z326" s="156"/>
      <c r="AA326" s="156"/>
      <c r="AB326" s="156"/>
      <c r="AC326" s="156"/>
      <c r="AD326" s="156"/>
      <c r="AE326" s="156"/>
    </row>
    <row r="327" customFormat="false" ht="12.75" hidden="false" customHeight="false" outlineLevel="0" collapsed="false">
      <c r="R327" s="153"/>
      <c r="S327" s="153"/>
      <c r="T327" s="154"/>
      <c r="U327" s="153"/>
      <c r="V327" s="153"/>
      <c r="W327" s="155"/>
      <c r="X327" s="156"/>
      <c r="Y327" s="156"/>
      <c r="Z327" s="156"/>
      <c r="AA327" s="156"/>
      <c r="AB327" s="156"/>
      <c r="AC327" s="156"/>
      <c r="AD327" s="156"/>
      <c r="AE327" s="156"/>
    </row>
    <row r="328" customFormat="false" ht="12.75" hidden="false" customHeight="false" outlineLevel="0" collapsed="false">
      <c r="R328" s="153"/>
      <c r="S328" s="153"/>
      <c r="T328" s="154"/>
      <c r="U328" s="153"/>
      <c r="V328" s="153"/>
      <c r="W328" s="155"/>
      <c r="X328" s="156"/>
      <c r="Y328" s="156"/>
      <c r="Z328" s="156"/>
      <c r="AA328" s="156"/>
      <c r="AB328" s="156"/>
      <c r="AC328" s="156"/>
      <c r="AD328" s="156"/>
      <c r="AE328" s="156"/>
    </row>
    <row r="329" customFormat="false" ht="12.75" hidden="false" customHeight="false" outlineLevel="0" collapsed="false">
      <c r="R329" s="153"/>
      <c r="S329" s="153"/>
      <c r="T329" s="154"/>
      <c r="U329" s="153"/>
      <c r="V329" s="153"/>
      <c r="W329" s="155"/>
      <c r="X329" s="156"/>
      <c r="Y329" s="156"/>
      <c r="Z329" s="156"/>
      <c r="AA329" s="156"/>
      <c r="AB329" s="156"/>
      <c r="AC329" s="156"/>
      <c r="AD329" s="156"/>
      <c r="AE329" s="156"/>
    </row>
    <row r="330" customFormat="false" ht="12.75" hidden="false" customHeight="false" outlineLevel="0" collapsed="false">
      <c r="R330" s="153"/>
      <c r="S330" s="153"/>
      <c r="T330" s="154"/>
      <c r="U330" s="153"/>
      <c r="V330" s="153"/>
      <c r="W330" s="155"/>
      <c r="X330" s="156"/>
      <c r="Y330" s="156"/>
      <c r="Z330" s="156"/>
      <c r="AA330" s="156"/>
      <c r="AB330" s="156"/>
      <c r="AC330" s="156"/>
      <c r="AD330" s="156"/>
      <c r="AE330" s="156"/>
    </row>
    <row r="331" customFormat="false" ht="12.75" hidden="false" customHeight="false" outlineLevel="0" collapsed="false">
      <c r="R331" s="153"/>
      <c r="S331" s="153"/>
      <c r="T331" s="154"/>
      <c r="U331" s="153"/>
      <c r="V331" s="153"/>
      <c r="W331" s="155"/>
      <c r="X331" s="156"/>
      <c r="Y331" s="156"/>
      <c r="Z331" s="156"/>
      <c r="AA331" s="156"/>
      <c r="AB331" s="156"/>
      <c r="AC331" s="156"/>
      <c r="AD331" s="156"/>
      <c r="AE331" s="156"/>
    </row>
    <row r="332" customFormat="false" ht="12.75" hidden="false" customHeight="false" outlineLevel="0" collapsed="false">
      <c r="R332" s="153"/>
      <c r="S332" s="153"/>
      <c r="T332" s="154"/>
      <c r="U332" s="153"/>
      <c r="V332" s="153"/>
      <c r="W332" s="155"/>
      <c r="X332" s="156"/>
      <c r="Y332" s="156"/>
      <c r="Z332" s="156"/>
      <c r="AA332" s="156"/>
      <c r="AB332" s="156"/>
      <c r="AC332" s="156"/>
      <c r="AD332" s="156"/>
      <c r="AE332" s="156"/>
    </row>
    <row r="333" customFormat="false" ht="12.75" hidden="false" customHeight="false" outlineLevel="0" collapsed="false">
      <c r="R333" s="153"/>
      <c r="S333" s="153"/>
      <c r="T333" s="154"/>
      <c r="U333" s="153"/>
      <c r="V333" s="153"/>
      <c r="W333" s="155"/>
      <c r="X333" s="156"/>
      <c r="Y333" s="156"/>
      <c r="Z333" s="156"/>
      <c r="AA333" s="156"/>
      <c r="AB333" s="156"/>
      <c r="AC333" s="156"/>
      <c r="AD333" s="156"/>
      <c r="AE333" s="156"/>
    </row>
    <row r="334" customFormat="false" ht="12.75" hidden="false" customHeight="false" outlineLevel="0" collapsed="false">
      <c r="R334" s="153"/>
      <c r="S334" s="153"/>
      <c r="T334" s="154"/>
      <c r="U334" s="153"/>
      <c r="V334" s="153"/>
      <c r="W334" s="155"/>
      <c r="X334" s="156"/>
      <c r="Y334" s="156"/>
      <c r="Z334" s="156"/>
      <c r="AA334" s="156"/>
      <c r="AB334" s="156"/>
      <c r="AC334" s="156"/>
      <c r="AD334" s="156"/>
      <c r="AE334" s="156"/>
    </row>
    <row r="335" customFormat="false" ht="12.75" hidden="false" customHeight="false" outlineLevel="0" collapsed="false">
      <c r="R335" s="153"/>
      <c r="S335" s="153"/>
      <c r="T335" s="154"/>
      <c r="U335" s="153"/>
      <c r="V335" s="153"/>
      <c r="W335" s="155"/>
      <c r="X335" s="156"/>
      <c r="Y335" s="156"/>
      <c r="Z335" s="156"/>
      <c r="AA335" s="156"/>
      <c r="AB335" s="156"/>
      <c r="AC335" s="156"/>
      <c r="AD335" s="156"/>
      <c r="AE335" s="156"/>
    </row>
    <row r="336" customFormat="false" ht="12.75" hidden="false" customHeight="false" outlineLevel="0" collapsed="false">
      <c r="R336" s="153"/>
      <c r="S336" s="153"/>
      <c r="T336" s="154"/>
      <c r="U336" s="153"/>
      <c r="V336" s="153"/>
      <c r="W336" s="155"/>
      <c r="X336" s="156"/>
      <c r="Y336" s="156"/>
      <c r="Z336" s="156"/>
      <c r="AA336" s="156"/>
      <c r="AB336" s="156"/>
      <c r="AC336" s="156"/>
      <c r="AD336" s="156"/>
      <c r="AE336" s="156"/>
    </row>
    <row r="337" customFormat="false" ht="12.75" hidden="false" customHeight="false" outlineLevel="0" collapsed="false">
      <c r="R337" s="153"/>
      <c r="S337" s="153"/>
      <c r="T337" s="154"/>
      <c r="U337" s="153"/>
      <c r="V337" s="153"/>
      <c r="W337" s="155"/>
      <c r="X337" s="156"/>
      <c r="Y337" s="156"/>
      <c r="Z337" s="156"/>
      <c r="AA337" s="156"/>
      <c r="AB337" s="156"/>
      <c r="AC337" s="156"/>
      <c r="AD337" s="156"/>
      <c r="AE337" s="156"/>
    </row>
    <row r="338" customFormat="false" ht="12.75" hidden="false" customHeight="false" outlineLevel="0" collapsed="false">
      <c r="R338" s="153"/>
      <c r="S338" s="153"/>
      <c r="T338" s="154"/>
      <c r="U338" s="153"/>
      <c r="V338" s="153"/>
      <c r="W338" s="155"/>
      <c r="X338" s="156"/>
      <c r="Y338" s="156"/>
      <c r="Z338" s="156"/>
      <c r="AA338" s="156"/>
      <c r="AB338" s="156"/>
      <c r="AC338" s="156"/>
      <c r="AD338" s="156"/>
      <c r="AE338" s="156"/>
    </row>
    <row r="339" customFormat="false" ht="12.75" hidden="false" customHeight="false" outlineLevel="0" collapsed="false">
      <c r="R339" s="153"/>
      <c r="S339" s="153"/>
      <c r="T339" s="154"/>
      <c r="U339" s="153"/>
      <c r="V339" s="153"/>
      <c r="W339" s="155"/>
      <c r="X339" s="156"/>
      <c r="Y339" s="156"/>
      <c r="Z339" s="156"/>
      <c r="AA339" s="156"/>
      <c r="AB339" s="156"/>
      <c r="AC339" s="156"/>
      <c r="AD339" s="156"/>
      <c r="AE339" s="156"/>
    </row>
    <row r="340" customFormat="false" ht="12.75" hidden="false" customHeight="false" outlineLevel="0" collapsed="false">
      <c r="R340" s="153"/>
      <c r="S340" s="153"/>
      <c r="T340" s="154"/>
      <c r="U340" s="153"/>
      <c r="V340" s="153"/>
      <c r="W340" s="155"/>
      <c r="X340" s="156"/>
      <c r="Y340" s="156"/>
      <c r="Z340" s="156"/>
      <c r="AA340" s="156"/>
      <c r="AB340" s="156"/>
      <c r="AC340" s="156"/>
      <c r="AD340" s="156"/>
      <c r="AE340" s="156"/>
    </row>
    <row r="341" customFormat="false" ht="12.75" hidden="false" customHeight="false" outlineLevel="0" collapsed="false">
      <c r="R341" s="153"/>
      <c r="S341" s="153"/>
      <c r="T341" s="154"/>
      <c r="U341" s="153"/>
      <c r="V341" s="153"/>
      <c r="W341" s="155"/>
      <c r="X341" s="156"/>
      <c r="Y341" s="156"/>
      <c r="Z341" s="156"/>
      <c r="AA341" s="156"/>
      <c r="AB341" s="156"/>
      <c r="AC341" s="156"/>
      <c r="AD341" s="156"/>
      <c r="AE341" s="156"/>
    </row>
    <row r="342" customFormat="false" ht="12.75" hidden="false" customHeight="false" outlineLevel="0" collapsed="false">
      <c r="R342" s="153"/>
      <c r="S342" s="153"/>
      <c r="T342" s="154"/>
      <c r="U342" s="153"/>
      <c r="V342" s="153"/>
      <c r="W342" s="155"/>
      <c r="X342" s="156"/>
      <c r="Y342" s="156"/>
      <c r="Z342" s="156"/>
      <c r="AA342" s="156"/>
      <c r="AB342" s="156"/>
      <c r="AC342" s="156"/>
      <c r="AD342" s="156"/>
      <c r="AE342" s="156"/>
    </row>
    <row r="343" customFormat="false" ht="12.75" hidden="false" customHeight="false" outlineLevel="0" collapsed="false">
      <c r="R343" s="153"/>
      <c r="S343" s="153"/>
      <c r="T343" s="154"/>
      <c r="U343" s="153"/>
      <c r="V343" s="153"/>
      <c r="W343" s="155"/>
      <c r="X343" s="156"/>
      <c r="Y343" s="156"/>
      <c r="Z343" s="156"/>
      <c r="AA343" s="156"/>
      <c r="AB343" s="156"/>
      <c r="AC343" s="156"/>
      <c r="AD343" s="156"/>
      <c r="AE343" s="156"/>
    </row>
    <row r="344" customFormat="false" ht="12.75" hidden="false" customHeight="false" outlineLevel="0" collapsed="false">
      <c r="R344" s="153"/>
      <c r="S344" s="153"/>
      <c r="T344" s="154"/>
      <c r="U344" s="153"/>
      <c r="V344" s="153"/>
      <c r="W344" s="155"/>
      <c r="X344" s="156"/>
      <c r="Y344" s="156"/>
      <c r="Z344" s="156"/>
      <c r="AA344" s="156"/>
      <c r="AB344" s="156"/>
      <c r="AC344" s="156"/>
      <c r="AD344" s="156"/>
      <c r="AE344" s="156"/>
    </row>
    <row r="345" customFormat="false" ht="12.75" hidden="false" customHeight="false" outlineLevel="0" collapsed="false">
      <c r="R345" s="153"/>
      <c r="S345" s="153"/>
      <c r="T345" s="154"/>
      <c r="U345" s="153"/>
      <c r="V345" s="153"/>
      <c r="W345" s="155"/>
      <c r="X345" s="156"/>
      <c r="Y345" s="156"/>
      <c r="Z345" s="156"/>
      <c r="AA345" s="156"/>
      <c r="AB345" s="156"/>
      <c r="AC345" s="156"/>
      <c r="AD345" s="156"/>
      <c r="AE345" s="156"/>
    </row>
    <row r="346" customFormat="false" ht="12.75" hidden="false" customHeight="false" outlineLevel="0" collapsed="false">
      <c r="R346" s="153"/>
      <c r="S346" s="153"/>
      <c r="T346" s="154"/>
      <c r="U346" s="153"/>
      <c r="V346" s="153"/>
      <c r="W346" s="155"/>
      <c r="X346" s="156"/>
      <c r="Y346" s="156"/>
      <c r="Z346" s="156"/>
      <c r="AA346" s="156"/>
      <c r="AB346" s="156"/>
      <c r="AC346" s="156"/>
      <c r="AD346" s="156"/>
      <c r="AE346" s="156"/>
    </row>
    <row r="347" customFormat="false" ht="12.75" hidden="false" customHeight="false" outlineLevel="0" collapsed="false">
      <c r="R347" s="153"/>
      <c r="S347" s="153"/>
      <c r="T347" s="154"/>
      <c r="U347" s="153"/>
      <c r="V347" s="153"/>
      <c r="W347" s="155"/>
      <c r="X347" s="156"/>
      <c r="Y347" s="156"/>
      <c r="Z347" s="156"/>
      <c r="AA347" s="156"/>
      <c r="AB347" s="156"/>
      <c r="AC347" s="156"/>
      <c r="AD347" s="156"/>
      <c r="AE347" s="156"/>
    </row>
    <row r="348" customFormat="false" ht="12.75" hidden="false" customHeight="false" outlineLevel="0" collapsed="false">
      <c r="R348" s="153"/>
      <c r="S348" s="153"/>
      <c r="T348" s="154"/>
      <c r="U348" s="153"/>
      <c r="V348" s="153"/>
      <c r="W348" s="155"/>
      <c r="X348" s="156"/>
      <c r="Y348" s="156"/>
      <c r="Z348" s="156"/>
      <c r="AA348" s="156"/>
      <c r="AB348" s="156"/>
      <c r="AC348" s="156"/>
      <c r="AD348" s="156"/>
      <c r="AE348" s="156"/>
    </row>
    <row r="349" customFormat="false" ht="12.75" hidden="false" customHeight="false" outlineLevel="0" collapsed="false">
      <c r="R349" s="153"/>
      <c r="S349" s="153"/>
      <c r="T349" s="154"/>
      <c r="U349" s="153"/>
      <c r="V349" s="153"/>
      <c r="W349" s="155"/>
      <c r="X349" s="156"/>
      <c r="Y349" s="156"/>
      <c r="Z349" s="156"/>
      <c r="AA349" s="156"/>
      <c r="AB349" s="156"/>
      <c r="AC349" s="156"/>
      <c r="AD349" s="156"/>
      <c r="AE349" s="156"/>
    </row>
    <row r="350" customFormat="false" ht="12.75" hidden="false" customHeight="false" outlineLevel="0" collapsed="false">
      <c r="R350" s="153"/>
      <c r="S350" s="153"/>
      <c r="T350" s="154"/>
      <c r="U350" s="153"/>
      <c r="V350" s="153"/>
      <c r="W350" s="155"/>
      <c r="X350" s="156"/>
      <c r="Y350" s="156"/>
      <c r="Z350" s="156"/>
      <c r="AA350" s="156"/>
      <c r="AB350" s="156"/>
      <c r="AC350" s="156"/>
      <c r="AD350" s="156"/>
      <c r="AE350" s="156"/>
    </row>
    <row r="351" customFormat="false" ht="12.75" hidden="false" customHeight="false" outlineLevel="0" collapsed="false">
      <c r="R351" s="153"/>
      <c r="S351" s="153"/>
      <c r="T351" s="154"/>
      <c r="U351" s="153"/>
      <c r="V351" s="153"/>
      <c r="W351" s="155"/>
      <c r="X351" s="156"/>
      <c r="Y351" s="156"/>
      <c r="Z351" s="156"/>
      <c r="AA351" s="156"/>
      <c r="AB351" s="156"/>
      <c r="AC351" s="156"/>
      <c r="AD351" s="156"/>
      <c r="AE351" s="156"/>
    </row>
    <row r="352" customFormat="false" ht="12.75" hidden="false" customHeight="false" outlineLevel="0" collapsed="false">
      <c r="R352" s="153"/>
      <c r="S352" s="153"/>
      <c r="T352" s="154"/>
      <c r="U352" s="153"/>
      <c r="V352" s="153"/>
      <c r="W352" s="155"/>
      <c r="X352" s="156"/>
      <c r="Y352" s="156"/>
      <c r="Z352" s="156"/>
      <c r="AA352" s="156"/>
      <c r="AB352" s="156"/>
      <c r="AC352" s="156"/>
      <c r="AD352" s="156"/>
      <c r="AE352" s="156"/>
    </row>
    <row r="353" customFormat="false" ht="12.75" hidden="false" customHeight="false" outlineLevel="0" collapsed="false">
      <c r="R353" s="153"/>
      <c r="S353" s="153"/>
      <c r="T353" s="154"/>
      <c r="U353" s="153"/>
      <c r="V353" s="153"/>
      <c r="W353" s="155"/>
      <c r="X353" s="156"/>
      <c r="Y353" s="156"/>
      <c r="Z353" s="156"/>
      <c r="AA353" s="156"/>
      <c r="AB353" s="156"/>
      <c r="AC353" s="156"/>
      <c r="AD353" s="156"/>
      <c r="AE353" s="156"/>
    </row>
    <row r="354" customFormat="false" ht="12.75" hidden="false" customHeight="false" outlineLevel="0" collapsed="false">
      <c r="R354" s="153"/>
      <c r="S354" s="153"/>
      <c r="T354" s="154"/>
      <c r="U354" s="153"/>
      <c r="V354" s="153"/>
      <c r="W354" s="155"/>
      <c r="X354" s="156"/>
      <c r="Y354" s="156"/>
      <c r="Z354" s="156"/>
      <c r="AA354" s="156"/>
      <c r="AB354" s="156"/>
      <c r="AC354" s="156"/>
      <c r="AD354" s="156"/>
      <c r="AE354" s="156"/>
    </row>
    <row r="355" customFormat="false" ht="12.75" hidden="false" customHeight="false" outlineLevel="0" collapsed="false">
      <c r="R355" s="153"/>
      <c r="S355" s="153"/>
      <c r="T355" s="154"/>
      <c r="U355" s="153"/>
      <c r="V355" s="153"/>
      <c r="W355" s="155"/>
      <c r="X355" s="156"/>
      <c r="Y355" s="156"/>
      <c r="Z355" s="156"/>
      <c r="AA355" s="156"/>
      <c r="AB355" s="156"/>
      <c r="AC355" s="156"/>
      <c r="AD355" s="156"/>
      <c r="AE355" s="156"/>
    </row>
    <row r="356" customFormat="false" ht="12.75" hidden="false" customHeight="false" outlineLevel="0" collapsed="false">
      <c r="R356" s="153"/>
      <c r="S356" s="153"/>
      <c r="T356" s="154"/>
      <c r="U356" s="153"/>
      <c r="V356" s="153"/>
      <c r="W356" s="155"/>
      <c r="X356" s="156"/>
      <c r="Y356" s="156"/>
      <c r="Z356" s="156"/>
      <c r="AA356" s="156"/>
      <c r="AB356" s="156"/>
      <c r="AC356" s="156"/>
      <c r="AD356" s="156"/>
      <c r="AE356" s="156"/>
    </row>
    <row r="357" customFormat="false" ht="12.75" hidden="false" customHeight="false" outlineLevel="0" collapsed="false">
      <c r="R357" s="153"/>
      <c r="S357" s="153"/>
      <c r="T357" s="154"/>
      <c r="U357" s="153"/>
      <c r="V357" s="153"/>
      <c r="W357" s="155"/>
      <c r="X357" s="156"/>
      <c r="Y357" s="156"/>
      <c r="Z357" s="156"/>
      <c r="AA357" s="156"/>
      <c r="AB357" s="156"/>
      <c r="AC357" s="156"/>
      <c r="AD357" s="156"/>
      <c r="AE357" s="156"/>
    </row>
    <row r="358" customFormat="false" ht="12.75" hidden="false" customHeight="false" outlineLevel="0" collapsed="false">
      <c r="R358" s="153"/>
      <c r="S358" s="153"/>
      <c r="T358" s="154"/>
      <c r="U358" s="153"/>
      <c r="V358" s="153"/>
      <c r="W358" s="155"/>
      <c r="X358" s="156"/>
      <c r="Y358" s="156"/>
      <c r="Z358" s="156"/>
      <c r="AA358" s="156"/>
      <c r="AB358" s="156"/>
      <c r="AC358" s="156"/>
      <c r="AD358" s="156"/>
      <c r="AE358" s="156"/>
    </row>
    <row r="359" customFormat="false" ht="12.75" hidden="false" customHeight="false" outlineLevel="0" collapsed="false">
      <c r="R359" s="153"/>
      <c r="S359" s="153"/>
      <c r="T359" s="154"/>
      <c r="U359" s="153"/>
      <c r="V359" s="153"/>
      <c r="W359" s="155"/>
      <c r="X359" s="156"/>
      <c r="Y359" s="156"/>
      <c r="Z359" s="156"/>
      <c r="AA359" s="156"/>
      <c r="AB359" s="156"/>
      <c r="AC359" s="156"/>
      <c r="AD359" s="156"/>
      <c r="AE359" s="156"/>
    </row>
    <row r="360" customFormat="false" ht="12.75" hidden="false" customHeight="false" outlineLevel="0" collapsed="false">
      <c r="R360" s="153"/>
      <c r="S360" s="153"/>
      <c r="T360" s="154"/>
      <c r="U360" s="153"/>
      <c r="V360" s="153"/>
      <c r="W360" s="155"/>
      <c r="X360" s="156"/>
      <c r="Y360" s="156"/>
      <c r="Z360" s="156"/>
      <c r="AA360" s="156"/>
      <c r="AB360" s="156"/>
      <c r="AC360" s="156"/>
      <c r="AD360" s="156"/>
      <c r="AE360" s="156"/>
    </row>
    <row r="361" customFormat="false" ht="12.75" hidden="false" customHeight="false" outlineLevel="0" collapsed="false">
      <c r="R361" s="153"/>
      <c r="S361" s="153"/>
      <c r="T361" s="154"/>
      <c r="U361" s="153"/>
      <c r="V361" s="153"/>
      <c r="W361" s="155"/>
      <c r="X361" s="156"/>
      <c r="Y361" s="156"/>
      <c r="Z361" s="156"/>
      <c r="AA361" s="156"/>
      <c r="AB361" s="156"/>
      <c r="AC361" s="156"/>
      <c r="AD361" s="156"/>
      <c r="AE361" s="156"/>
    </row>
    <row r="362" customFormat="false" ht="12.75" hidden="false" customHeight="false" outlineLevel="0" collapsed="false">
      <c r="R362" s="153"/>
      <c r="S362" s="153"/>
      <c r="T362" s="154"/>
      <c r="U362" s="153"/>
      <c r="V362" s="153"/>
      <c r="W362" s="155"/>
      <c r="X362" s="156"/>
      <c r="Y362" s="156"/>
      <c r="Z362" s="156"/>
      <c r="AA362" s="156"/>
      <c r="AB362" s="156"/>
      <c r="AC362" s="156"/>
      <c r="AD362" s="156"/>
      <c r="AE362" s="156"/>
    </row>
    <row r="363" customFormat="false" ht="12.75" hidden="false" customHeight="false" outlineLevel="0" collapsed="false">
      <c r="R363" s="153"/>
      <c r="S363" s="153"/>
      <c r="T363" s="154"/>
      <c r="U363" s="153"/>
      <c r="V363" s="153"/>
      <c r="W363" s="155"/>
      <c r="X363" s="156"/>
      <c r="Y363" s="156"/>
      <c r="Z363" s="156"/>
      <c r="AA363" s="156"/>
      <c r="AB363" s="156"/>
      <c r="AC363" s="156"/>
      <c r="AD363" s="156"/>
      <c r="AE363" s="156"/>
    </row>
    <row r="364" customFormat="false" ht="12.75" hidden="false" customHeight="false" outlineLevel="0" collapsed="false">
      <c r="R364" s="153"/>
      <c r="S364" s="153"/>
      <c r="T364" s="154"/>
      <c r="U364" s="153"/>
      <c r="V364" s="153"/>
      <c r="W364" s="155"/>
      <c r="X364" s="156"/>
      <c r="Y364" s="156"/>
      <c r="Z364" s="156"/>
      <c r="AA364" s="156"/>
      <c r="AB364" s="156"/>
      <c r="AC364" s="156"/>
      <c r="AD364" s="156"/>
      <c r="AE364" s="156"/>
    </row>
    <row r="365" customFormat="false" ht="12.75" hidden="false" customHeight="false" outlineLevel="0" collapsed="false">
      <c r="R365" s="153"/>
      <c r="S365" s="153"/>
      <c r="T365" s="154"/>
      <c r="U365" s="153"/>
      <c r="V365" s="153"/>
      <c r="W365" s="155"/>
      <c r="X365" s="156"/>
      <c r="Y365" s="156"/>
      <c r="Z365" s="156"/>
      <c r="AA365" s="156"/>
      <c r="AB365" s="156"/>
      <c r="AC365" s="156"/>
      <c r="AD365" s="156"/>
      <c r="AE365" s="156"/>
    </row>
    <row r="366" customFormat="false" ht="12.75" hidden="false" customHeight="false" outlineLevel="0" collapsed="false">
      <c r="R366" s="153"/>
      <c r="S366" s="153"/>
      <c r="T366" s="154"/>
      <c r="U366" s="153"/>
      <c r="V366" s="153"/>
      <c r="W366" s="155"/>
      <c r="X366" s="156"/>
      <c r="Y366" s="156"/>
      <c r="Z366" s="156"/>
      <c r="AA366" s="156"/>
      <c r="AB366" s="156"/>
      <c r="AC366" s="156"/>
      <c r="AD366" s="156"/>
      <c r="AE366" s="156"/>
    </row>
    <row r="367" customFormat="false" ht="12.75" hidden="false" customHeight="false" outlineLevel="0" collapsed="false">
      <c r="R367" s="153"/>
      <c r="S367" s="153"/>
      <c r="T367" s="154"/>
      <c r="U367" s="153"/>
      <c r="V367" s="153"/>
      <c r="W367" s="155"/>
      <c r="X367" s="156"/>
      <c r="Y367" s="156"/>
      <c r="Z367" s="156"/>
      <c r="AA367" s="156"/>
      <c r="AB367" s="156"/>
      <c r="AC367" s="156"/>
      <c r="AD367" s="156"/>
      <c r="AE367" s="156"/>
    </row>
    <row r="368" customFormat="false" ht="12.75" hidden="false" customHeight="false" outlineLevel="0" collapsed="false">
      <c r="R368" s="153"/>
      <c r="S368" s="153"/>
      <c r="T368" s="154"/>
      <c r="U368" s="153"/>
      <c r="V368" s="153"/>
      <c r="W368" s="155"/>
      <c r="X368" s="156"/>
      <c r="Y368" s="156"/>
      <c r="Z368" s="156"/>
      <c r="AA368" s="156"/>
      <c r="AB368" s="156"/>
      <c r="AC368" s="156"/>
      <c r="AD368" s="156"/>
      <c r="AE368" s="156"/>
    </row>
    <row r="369" customFormat="false" ht="12.75" hidden="false" customHeight="false" outlineLevel="0" collapsed="false">
      <c r="R369" s="153"/>
      <c r="S369" s="153"/>
      <c r="T369" s="154"/>
      <c r="U369" s="153"/>
      <c r="V369" s="153"/>
      <c r="W369" s="155"/>
      <c r="X369" s="156"/>
      <c r="Y369" s="156"/>
      <c r="Z369" s="156"/>
      <c r="AA369" s="156"/>
      <c r="AB369" s="156"/>
      <c r="AC369" s="156"/>
      <c r="AD369" s="156"/>
      <c r="AE369" s="156"/>
    </row>
    <row r="370" customFormat="false" ht="12.75" hidden="false" customHeight="false" outlineLevel="0" collapsed="false">
      <c r="R370" s="153"/>
      <c r="S370" s="153"/>
      <c r="T370" s="154"/>
      <c r="U370" s="153"/>
      <c r="V370" s="153"/>
      <c r="W370" s="155"/>
      <c r="X370" s="156"/>
      <c r="Y370" s="156"/>
      <c r="Z370" s="156"/>
      <c r="AA370" s="156"/>
      <c r="AB370" s="156"/>
      <c r="AC370" s="156"/>
      <c r="AD370" s="156"/>
      <c r="AE370" s="156"/>
    </row>
    <row r="371" customFormat="false" ht="12.75" hidden="false" customHeight="false" outlineLevel="0" collapsed="false">
      <c r="R371" s="153"/>
      <c r="S371" s="153"/>
      <c r="T371" s="154"/>
      <c r="U371" s="153"/>
      <c r="V371" s="153"/>
      <c r="W371" s="155"/>
      <c r="X371" s="156"/>
      <c r="Y371" s="156"/>
      <c r="Z371" s="156"/>
      <c r="AA371" s="156"/>
      <c r="AB371" s="156"/>
      <c r="AC371" s="156"/>
      <c r="AD371" s="156"/>
      <c r="AE371" s="156"/>
    </row>
    <row r="372" customFormat="false" ht="12.75" hidden="false" customHeight="false" outlineLevel="0" collapsed="false">
      <c r="R372" s="153"/>
      <c r="S372" s="153"/>
      <c r="T372" s="154"/>
      <c r="U372" s="153"/>
      <c r="V372" s="153"/>
      <c r="W372" s="155"/>
      <c r="X372" s="156"/>
      <c r="Y372" s="156"/>
      <c r="Z372" s="156"/>
      <c r="AA372" s="156"/>
      <c r="AB372" s="156"/>
      <c r="AC372" s="156"/>
      <c r="AD372" s="156"/>
      <c r="AE372" s="156"/>
    </row>
    <row r="373" customFormat="false" ht="12.75" hidden="false" customHeight="false" outlineLevel="0" collapsed="false">
      <c r="R373" s="153"/>
      <c r="S373" s="153"/>
      <c r="T373" s="154"/>
      <c r="U373" s="153"/>
      <c r="V373" s="153"/>
      <c r="W373" s="155"/>
      <c r="X373" s="156"/>
      <c r="Y373" s="156"/>
      <c r="Z373" s="156"/>
      <c r="AA373" s="156"/>
      <c r="AB373" s="156"/>
      <c r="AC373" s="156"/>
      <c r="AD373" s="156"/>
      <c r="AE373" s="156"/>
    </row>
    <row r="374" customFormat="false" ht="12.75" hidden="false" customHeight="false" outlineLevel="0" collapsed="false">
      <c r="R374" s="153"/>
      <c r="S374" s="153"/>
      <c r="T374" s="154"/>
      <c r="U374" s="153"/>
      <c r="V374" s="153"/>
      <c r="W374" s="155"/>
      <c r="X374" s="156"/>
      <c r="Y374" s="156"/>
      <c r="Z374" s="156"/>
      <c r="AA374" s="156"/>
      <c r="AB374" s="156"/>
      <c r="AC374" s="156"/>
      <c r="AD374" s="156"/>
      <c r="AE374" s="156"/>
    </row>
    <row r="375" customFormat="false" ht="12.75" hidden="false" customHeight="false" outlineLevel="0" collapsed="false">
      <c r="R375" s="153"/>
      <c r="S375" s="153"/>
      <c r="T375" s="154"/>
      <c r="U375" s="153"/>
      <c r="V375" s="153"/>
      <c r="W375" s="155"/>
      <c r="X375" s="156"/>
      <c r="Y375" s="156"/>
      <c r="Z375" s="156"/>
      <c r="AA375" s="156"/>
      <c r="AB375" s="156"/>
      <c r="AC375" s="156"/>
      <c r="AD375" s="156"/>
      <c r="AE375" s="156"/>
    </row>
    <row r="376" customFormat="false" ht="12.75" hidden="false" customHeight="false" outlineLevel="0" collapsed="false">
      <c r="R376" s="153"/>
      <c r="S376" s="153"/>
      <c r="T376" s="154"/>
      <c r="U376" s="153"/>
      <c r="V376" s="153"/>
      <c r="W376" s="155"/>
      <c r="X376" s="156"/>
      <c r="Y376" s="156"/>
      <c r="Z376" s="156"/>
      <c r="AA376" s="156"/>
      <c r="AB376" s="156"/>
      <c r="AC376" s="156"/>
      <c r="AD376" s="156"/>
      <c r="AE376" s="156"/>
    </row>
    <row r="377" customFormat="false" ht="12.75" hidden="false" customHeight="false" outlineLevel="0" collapsed="false">
      <c r="R377" s="153"/>
      <c r="S377" s="153"/>
      <c r="T377" s="154"/>
      <c r="U377" s="153"/>
      <c r="V377" s="153"/>
      <c r="W377" s="155"/>
      <c r="X377" s="156"/>
      <c r="Y377" s="156"/>
      <c r="Z377" s="156"/>
      <c r="AA377" s="156"/>
      <c r="AB377" s="156"/>
      <c r="AC377" s="156"/>
      <c r="AD377" s="156"/>
      <c r="AE377" s="156"/>
    </row>
    <row r="378" customFormat="false" ht="12.75" hidden="false" customHeight="false" outlineLevel="0" collapsed="false">
      <c r="R378" s="153"/>
      <c r="S378" s="153"/>
      <c r="T378" s="154"/>
      <c r="U378" s="153"/>
      <c r="V378" s="153"/>
      <c r="W378" s="155"/>
      <c r="X378" s="156"/>
      <c r="Y378" s="156"/>
      <c r="Z378" s="156"/>
      <c r="AA378" s="156"/>
      <c r="AB378" s="156"/>
      <c r="AC378" s="156"/>
      <c r="AD378" s="156"/>
      <c r="AE378" s="156"/>
    </row>
    <row r="379" customFormat="false" ht="12.75" hidden="false" customHeight="false" outlineLevel="0" collapsed="false">
      <c r="R379" s="153"/>
      <c r="S379" s="153"/>
      <c r="T379" s="154"/>
      <c r="U379" s="153"/>
      <c r="V379" s="153"/>
      <c r="W379" s="155"/>
      <c r="X379" s="156"/>
      <c r="Y379" s="156"/>
      <c r="Z379" s="156"/>
      <c r="AA379" s="156"/>
      <c r="AB379" s="156"/>
      <c r="AC379" s="156"/>
      <c r="AD379" s="156"/>
      <c r="AE379" s="156"/>
    </row>
    <row r="380" customFormat="false" ht="12.75" hidden="false" customHeight="false" outlineLevel="0" collapsed="false">
      <c r="R380" s="153"/>
      <c r="S380" s="153"/>
      <c r="T380" s="154"/>
      <c r="U380" s="153"/>
      <c r="V380" s="153"/>
      <c r="W380" s="155"/>
      <c r="X380" s="156"/>
      <c r="Y380" s="156"/>
      <c r="Z380" s="156"/>
      <c r="AA380" s="156"/>
      <c r="AB380" s="156"/>
      <c r="AC380" s="156"/>
      <c r="AD380" s="156"/>
      <c r="AE380" s="156"/>
    </row>
    <row r="381" customFormat="false" ht="12.75" hidden="false" customHeight="false" outlineLevel="0" collapsed="false">
      <c r="R381" s="153"/>
      <c r="S381" s="153"/>
      <c r="T381" s="154"/>
      <c r="U381" s="153"/>
      <c r="V381" s="153"/>
      <c r="W381" s="155"/>
      <c r="X381" s="156"/>
      <c r="Y381" s="156"/>
      <c r="Z381" s="156"/>
      <c r="AA381" s="156"/>
      <c r="AB381" s="156"/>
      <c r="AC381" s="156"/>
      <c r="AD381" s="156"/>
      <c r="AE381" s="156"/>
    </row>
    <row r="382" customFormat="false" ht="12.75" hidden="false" customHeight="false" outlineLevel="0" collapsed="false">
      <c r="R382" s="153"/>
      <c r="S382" s="153"/>
      <c r="T382" s="154"/>
      <c r="U382" s="153"/>
      <c r="V382" s="153"/>
      <c r="W382" s="155"/>
      <c r="X382" s="156"/>
      <c r="Y382" s="156"/>
      <c r="Z382" s="156"/>
      <c r="AA382" s="156"/>
      <c r="AB382" s="156"/>
      <c r="AC382" s="156"/>
      <c r="AD382" s="156"/>
      <c r="AE382" s="156"/>
    </row>
    <row r="383" customFormat="false" ht="12.75" hidden="false" customHeight="false" outlineLevel="0" collapsed="false">
      <c r="R383" s="153"/>
      <c r="S383" s="153"/>
      <c r="T383" s="154"/>
      <c r="U383" s="153"/>
      <c r="V383" s="153"/>
      <c r="W383" s="155"/>
      <c r="X383" s="156"/>
      <c r="Y383" s="156"/>
      <c r="Z383" s="156"/>
      <c r="AA383" s="156"/>
      <c r="AB383" s="156"/>
      <c r="AC383" s="156"/>
      <c r="AD383" s="156"/>
      <c r="AE383" s="156"/>
    </row>
    <row r="384" customFormat="false" ht="12.75" hidden="false" customHeight="false" outlineLevel="0" collapsed="false">
      <c r="R384" s="153"/>
      <c r="S384" s="153"/>
      <c r="T384" s="154"/>
      <c r="U384" s="153"/>
      <c r="V384" s="153"/>
      <c r="W384" s="155"/>
      <c r="X384" s="156"/>
      <c r="Y384" s="156"/>
      <c r="Z384" s="156"/>
      <c r="AA384" s="156"/>
      <c r="AB384" s="156"/>
      <c r="AC384" s="156"/>
      <c r="AD384" s="156"/>
      <c r="AE384" s="156"/>
    </row>
    <row r="385" customFormat="false" ht="12.75" hidden="false" customHeight="false" outlineLevel="0" collapsed="false">
      <c r="R385" s="153"/>
      <c r="S385" s="153"/>
      <c r="T385" s="154"/>
      <c r="U385" s="153"/>
      <c r="V385" s="153"/>
      <c r="W385" s="155"/>
      <c r="X385" s="156"/>
      <c r="Y385" s="156"/>
      <c r="Z385" s="156"/>
      <c r="AA385" s="156"/>
      <c r="AB385" s="156"/>
      <c r="AC385" s="156"/>
      <c r="AD385" s="156"/>
      <c r="AE385" s="156"/>
    </row>
    <row r="386" customFormat="false" ht="12.75" hidden="false" customHeight="false" outlineLevel="0" collapsed="false">
      <c r="R386" s="153"/>
      <c r="S386" s="153"/>
      <c r="T386" s="154"/>
      <c r="U386" s="153"/>
      <c r="V386" s="153"/>
      <c r="W386" s="155"/>
      <c r="X386" s="156"/>
      <c r="Y386" s="156"/>
      <c r="Z386" s="156"/>
      <c r="AA386" s="156"/>
      <c r="AB386" s="156"/>
      <c r="AC386" s="156"/>
      <c r="AD386" s="156"/>
      <c r="AE386" s="156"/>
    </row>
    <row r="387" customFormat="false" ht="12.75" hidden="false" customHeight="false" outlineLevel="0" collapsed="false">
      <c r="R387" s="153"/>
      <c r="S387" s="153"/>
      <c r="T387" s="154"/>
      <c r="U387" s="153"/>
      <c r="V387" s="153"/>
      <c r="W387" s="155"/>
      <c r="X387" s="156"/>
      <c r="Y387" s="156"/>
      <c r="Z387" s="156"/>
      <c r="AA387" s="156"/>
      <c r="AB387" s="156"/>
      <c r="AC387" s="156"/>
      <c r="AD387" s="156"/>
      <c r="AE387" s="156"/>
    </row>
    <row r="388" customFormat="false" ht="12.75" hidden="false" customHeight="false" outlineLevel="0" collapsed="false">
      <c r="R388" s="153"/>
      <c r="S388" s="153"/>
      <c r="T388" s="154"/>
      <c r="U388" s="153"/>
      <c r="V388" s="153"/>
      <c r="W388" s="155"/>
      <c r="X388" s="156"/>
      <c r="Y388" s="156"/>
      <c r="Z388" s="156"/>
      <c r="AA388" s="156"/>
      <c r="AB388" s="156"/>
      <c r="AC388" s="156"/>
      <c r="AD388" s="156"/>
      <c r="AE388" s="156"/>
    </row>
    <row r="389" customFormat="false" ht="12.75" hidden="false" customHeight="false" outlineLevel="0" collapsed="false">
      <c r="R389" s="153"/>
      <c r="S389" s="153"/>
      <c r="T389" s="154"/>
      <c r="U389" s="153"/>
      <c r="V389" s="153"/>
      <c r="W389" s="155"/>
      <c r="X389" s="156"/>
      <c r="Y389" s="156"/>
      <c r="Z389" s="156"/>
      <c r="AA389" s="156"/>
      <c r="AB389" s="156"/>
      <c r="AC389" s="156"/>
      <c r="AD389" s="156"/>
      <c r="AE389" s="156"/>
    </row>
    <row r="390" customFormat="false" ht="12.75" hidden="false" customHeight="false" outlineLevel="0" collapsed="false">
      <c r="R390" s="153"/>
      <c r="S390" s="153"/>
      <c r="T390" s="154"/>
      <c r="U390" s="153"/>
      <c r="V390" s="153"/>
      <c r="W390" s="155"/>
      <c r="X390" s="156"/>
      <c r="Y390" s="156"/>
      <c r="Z390" s="156"/>
      <c r="AA390" s="156"/>
      <c r="AB390" s="156"/>
      <c r="AC390" s="156"/>
      <c r="AD390" s="156"/>
      <c r="AE390" s="156"/>
    </row>
    <row r="391" customFormat="false" ht="12.75" hidden="false" customHeight="false" outlineLevel="0" collapsed="false">
      <c r="R391" s="153"/>
      <c r="S391" s="153"/>
      <c r="T391" s="154"/>
      <c r="U391" s="153"/>
      <c r="V391" s="153"/>
      <c r="W391" s="155"/>
      <c r="X391" s="156"/>
      <c r="Y391" s="156"/>
      <c r="Z391" s="156"/>
      <c r="AA391" s="156"/>
      <c r="AB391" s="156"/>
      <c r="AC391" s="156"/>
      <c r="AD391" s="156"/>
      <c r="AE391" s="156"/>
    </row>
    <row r="392" customFormat="false" ht="12.75" hidden="false" customHeight="false" outlineLevel="0" collapsed="false">
      <c r="R392" s="153"/>
      <c r="S392" s="153"/>
      <c r="T392" s="154"/>
      <c r="U392" s="153"/>
      <c r="V392" s="153"/>
      <c r="W392" s="155"/>
      <c r="X392" s="156"/>
      <c r="Y392" s="156"/>
      <c r="Z392" s="156"/>
      <c r="AA392" s="156"/>
      <c r="AB392" s="156"/>
      <c r="AC392" s="156"/>
      <c r="AD392" s="156"/>
      <c r="AE392" s="156"/>
    </row>
    <row r="393" customFormat="false" ht="12.75" hidden="false" customHeight="false" outlineLevel="0" collapsed="false">
      <c r="R393" s="153"/>
      <c r="S393" s="153"/>
      <c r="T393" s="154"/>
      <c r="U393" s="153"/>
      <c r="V393" s="153"/>
      <c r="W393" s="155"/>
      <c r="X393" s="156"/>
      <c r="Y393" s="156"/>
      <c r="Z393" s="156"/>
      <c r="AA393" s="156"/>
      <c r="AB393" s="156"/>
      <c r="AC393" s="156"/>
      <c r="AD393" s="156"/>
      <c r="AE393" s="156"/>
    </row>
    <row r="394" customFormat="false" ht="12.75" hidden="false" customHeight="false" outlineLevel="0" collapsed="false">
      <c r="R394" s="153"/>
      <c r="S394" s="153"/>
      <c r="T394" s="154"/>
      <c r="U394" s="153"/>
      <c r="V394" s="153"/>
      <c r="W394" s="155"/>
      <c r="X394" s="156"/>
      <c r="Y394" s="156"/>
      <c r="Z394" s="156"/>
      <c r="AA394" s="156"/>
      <c r="AB394" s="156"/>
      <c r="AC394" s="156"/>
      <c r="AD394" s="156"/>
      <c r="AE394" s="156"/>
    </row>
    <row r="395" customFormat="false" ht="12.75" hidden="false" customHeight="false" outlineLevel="0" collapsed="false">
      <c r="R395" s="153"/>
      <c r="S395" s="153"/>
      <c r="T395" s="154"/>
      <c r="U395" s="153"/>
      <c r="V395" s="153"/>
      <c r="W395" s="155"/>
      <c r="X395" s="156"/>
      <c r="Y395" s="156"/>
      <c r="Z395" s="156"/>
      <c r="AA395" s="156"/>
      <c r="AB395" s="156"/>
      <c r="AC395" s="156"/>
      <c r="AD395" s="156"/>
      <c r="AE395" s="156"/>
    </row>
    <row r="396" customFormat="false" ht="12.75" hidden="false" customHeight="false" outlineLevel="0" collapsed="false">
      <c r="R396" s="153"/>
      <c r="S396" s="153"/>
      <c r="T396" s="154"/>
      <c r="U396" s="153"/>
      <c r="V396" s="153"/>
      <c r="W396" s="155"/>
      <c r="X396" s="156"/>
      <c r="Y396" s="156"/>
      <c r="Z396" s="156"/>
      <c r="AA396" s="156"/>
      <c r="AB396" s="156"/>
      <c r="AC396" s="156"/>
      <c r="AD396" s="156"/>
      <c r="AE396" s="156"/>
    </row>
    <row r="397" customFormat="false" ht="12.75" hidden="false" customHeight="false" outlineLevel="0" collapsed="false">
      <c r="R397" s="153"/>
      <c r="S397" s="153"/>
      <c r="T397" s="154"/>
      <c r="U397" s="153"/>
      <c r="V397" s="153"/>
      <c r="W397" s="155"/>
      <c r="X397" s="156"/>
      <c r="Y397" s="156"/>
      <c r="Z397" s="156"/>
      <c r="AA397" s="156"/>
      <c r="AB397" s="156"/>
      <c r="AC397" s="156"/>
      <c r="AD397" s="156"/>
      <c r="AE397" s="156"/>
    </row>
    <row r="398" customFormat="false" ht="12.75" hidden="false" customHeight="false" outlineLevel="0" collapsed="false">
      <c r="R398" s="153"/>
      <c r="S398" s="153"/>
      <c r="T398" s="154"/>
      <c r="U398" s="153"/>
      <c r="V398" s="153"/>
      <c r="W398" s="155"/>
      <c r="X398" s="156"/>
      <c r="Y398" s="156"/>
      <c r="Z398" s="156"/>
      <c r="AA398" s="156"/>
      <c r="AB398" s="156"/>
      <c r="AC398" s="156"/>
      <c r="AD398" s="156"/>
      <c r="AE398" s="156"/>
    </row>
    <row r="399" customFormat="false" ht="12.75" hidden="false" customHeight="false" outlineLevel="0" collapsed="false">
      <c r="R399" s="153"/>
      <c r="S399" s="153"/>
      <c r="T399" s="154"/>
      <c r="U399" s="153"/>
      <c r="V399" s="153"/>
      <c r="W399" s="155"/>
      <c r="X399" s="156"/>
      <c r="Y399" s="156"/>
      <c r="Z399" s="156"/>
      <c r="AA399" s="156"/>
      <c r="AB399" s="156"/>
      <c r="AC399" s="156"/>
      <c r="AD399" s="156"/>
      <c r="AE399" s="156"/>
    </row>
    <row r="400" customFormat="false" ht="12.75" hidden="false" customHeight="false" outlineLevel="0" collapsed="false">
      <c r="R400" s="153"/>
      <c r="S400" s="153"/>
      <c r="T400" s="154"/>
      <c r="U400" s="153"/>
      <c r="V400" s="153"/>
      <c r="W400" s="155"/>
      <c r="X400" s="156"/>
      <c r="Y400" s="156"/>
      <c r="Z400" s="156"/>
      <c r="AA400" s="156"/>
      <c r="AB400" s="156"/>
      <c r="AC400" s="156"/>
      <c r="AD400" s="156"/>
      <c r="AE400" s="156"/>
    </row>
    <row r="401" customFormat="false" ht="12.75" hidden="false" customHeight="false" outlineLevel="0" collapsed="false">
      <c r="R401" s="153"/>
      <c r="S401" s="153"/>
      <c r="T401" s="154"/>
      <c r="U401" s="153"/>
      <c r="V401" s="153"/>
      <c r="W401" s="155"/>
      <c r="X401" s="156"/>
      <c r="Y401" s="156"/>
      <c r="Z401" s="156"/>
      <c r="AA401" s="156"/>
      <c r="AB401" s="156"/>
      <c r="AC401" s="156"/>
      <c r="AD401" s="156"/>
      <c r="AE401" s="156"/>
    </row>
    <row r="402" customFormat="false" ht="12.75" hidden="false" customHeight="false" outlineLevel="0" collapsed="false">
      <c r="R402" s="153"/>
      <c r="S402" s="153"/>
      <c r="T402" s="154"/>
      <c r="U402" s="153"/>
      <c r="V402" s="153"/>
      <c r="W402" s="155"/>
      <c r="X402" s="156"/>
      <c r="Y402" s="156"/>
      <c r="Z402" s="156"/>
      <c r="AA402" s="156"/>
      <c r="AB402" s="156"/>
      <c r="AC402" s="156"/>
      <c r="AD402" s="156"/>
      <c r="AE402" s="156"/>
    </row>
    <row r="403" customFormat="false" ht="12.75" hidden="false" customHeight="false" outlineLevel="0" collapsed="false">
      <c r="R403" s="153"/>
      <c r="S403" s="153"/>
      <c r="T403" s="154"/>
      <c r="U403" s="153"/>
      <c r="V403" s="153"/>
      <c r="W403" s="155"/>
      <c r="X403" s="156"/>
      <c r="Y403" s="156"/>
      <c r="Z403" s="156"/>
      <c r="AA403" s="156"/>
      <c r="AB403" s="156"/>
      <c r="AC403" s="156"/>
      <c r="AD403" s="156"/>
      <c r="AE403" s="156"/>
    </row>
    <row r="404" customFormat="false" ht="12.75" hidden="false" customHeight="false" outlineLevel="0" collapsed="false">
      <c r="R404" s="153"/>
      <c r="S404" s="153"/>
      <c r="T404" s="154"/>
      <c r="U404" s="153"/>
      <c r="V404" s="153"/>
      <c r="W404" s="155"/>
      <c r="X404" s="156"/>
      <c r="Y404" s="156"/>
      <c r="Z404" s="156"/>
      <c r="AA404" s="156"/>
      <c r="AB404" s="156"/>
      <c r="AC404" s="156"/>
      <c r="AD404" s="156"/>
      <c r="AE404" s="156"/>
    </row>
    <row r="405" customFormat="false" ht="12.75" hidden="false" customHeight="false" outlineLevel="0" collapsed="false">
      <c r="R405" s="153"/>
      <c r="S405" s="153"/>
      <c r="T405" s="154"/>
      <c r="U405" s="153"/>
      <c r="V405" s="153"/>
      <c r="W405" s="155"/>
      <c r="X405" s="156"/>
      <c r="Y405" s="156"/>
      <c r="Z405" s="156"/>
      <c r="AA405" s="156"/>
      <c r="AB405" s="156"/>
      <c r="AC405" s="156"/>
      <c r="AD405" s="156"/>
      <c r="AE405" s="156"/>
    </row>
    <row r="406" customFormat="false" ht="12.75" hidden="false" customHeight="false" outlineLevel="0" collapsed="false">
      <c r="R406" s="153"/>
      <c r="S406" s="153"/>
      <c r="T406" s="154"/>
      <c r="U406" s="153"/>
      <c r="V406" s="153"/>
      <c r="W406" s="155"/>
      <c r="X406" s="156"/>
      <c r="Y406" s="156"/>
      <c r="Z406" s="156"/>
      <c r="AA406" s="156"/>
      <c r="AB406" s="156"/>
      <c r="AC406" s="156"/>
      <c r="AD406" s="156"/>
      <c r="AE406" s="156"/>
    </row>
    <row r="407" customFormat="false" ht="12.75" hidden="false" customHeight="false" outlineLevel="0" collapsed="false">
      <c r="R407" s="153"/>
      <c r="S407" s="153"/>
      <c r="T407" s="154"/>
      <c r="U407" s="153"/>
      <c r="V407" s="153"/>
      <c r="W407" s="155"/>
      <c r="X407" s="156"/>
      <c r="Y407" s="156"/>
      <c r="Z407" s="156"/>
      <c r="AA407" s="156"/>
      <c r="AB407" s="156"/>
      <c r="AC407" s="156"/>
      <c r="AD407" s="156"/>
      <c r="AE407" s="156"/>
    </row>
    <row r="408" customFormat="false" ht="12.75" hidden="false" customHeight="false" outlineLevel="0" collapsed="false">
      <c r="R408" s="153"/>
      <c r="S408" s="153"/>
      <c r="T408" s="154"/>
      <c r="U408" s="153"/>
      <c r="V408" s="153"/>
      <c r="W408" s="155"/>
      <c r="X408" s="156"/>
      <c r="Y408" s="156"/>
      <c r="Z408" s="156"/>
      <c r="AA408" s="156"/>
      <c r="AB408" s="156"/>
      <c r="AC408" s="156"/>
      <c r="AD408" s="156"/>
      <c r="AE408" s="156"/>
    </row>
    <row r="409" customFormat="false" ht="12.75" hidden="false" customHeight="false" outlineLevel="0" collapsed="false">
      <c r="R409" s="153"/>
      <c r="S409" s="153"/>
      <c r="T409" s="154"/>
      <c r="U409" s="153"/>
      <c r="V409" s="153"/>
      <c r="W409" s="155"/>
      <c r="X409" s="156"/>
      <c r="Y409" s="156"/>
      <c r="Z409" s="156"/>
      <c r="AA409" s="156"/>
      <c r="AB409" s="156"/>
      <c r="AC409" s="156"/>
      <c r="AD409" s="156"/>
      <c r="AE409" s="156"/>
    </row>
    <row r="410" customFormat="false" ht="12.75" hidden="false" customHeight="false" outlineLevel="0" collapsed="false">
      <c r="R410" s="153"/>
      <c r="S410" s="153"/>
      <c r="T410" s="154"/>
      <c r="U410" s="153"/>
      <c r="V410" s="153"/>
      <c r="W410" s="155"/>
      <c r="X410" s="156"/>
      <c r="Y410" s="156"/>
      <c r="Z410" s="156"/>
      <c r="AA410" s="156"/>
      <c r="AB410" s="156"/>
      <c r="AC410" s="156"/>
      <c r="AD410" s="156"/>
      <c r="AE410" s="156"/>
    </row>
    <row r="411" customFormat="false" ht="12.75" hidden="false" customHeight="false" outlineLevel="0" collapsed="false">
      <c r="R411" s="153"/>
      <c r="S411" s="153"/>
      <c r="T411" s="154"/>
      <c r="U411" s="153"/>
      <c r="V411" s="153"/>
      <c r="W411" s="155"/>
      <c r="X411" s="156"/>
      <c r="Y411" s="156"/>
      <c r="Z411" s="156"/>
      <c r="AA411" s="156"/>
      <c r="AB411" s="156"/>
      <c r="AC411" s="156"/>
      <c r="AD411" s="156"/>
      <c r="AE411" s="156"/>
    </row>
    <row r="412" customFormat="false" ht="12.75" hidden="false" customHeight="false" outlineLevel="0" collapsed="false">
      <c r="R412" s="153"/>
      <c r="S412" s="153"/>
      <c r="T412" s="154"/>
      <c r="U412" s="153"/>
      <c r="V412" s="153"/>
      <c r="W412" s="155"/>
      <c r="X412" s="156"/>
      <c r="Y412" s="156"/>
      <c r="Z412" s="156"/>
      <c r="AA412" s="156"/>
      <c r="AB412" s="156"/>
      <c r="AC412" s="156"/>
      <c r="AD412" s="156"/>
      <c r="AE412" s="156"/>
    </row>
    <row r="413" customFormat="false" ht="12.75" hidden="false" customHeight="false" outlineLevel="0" collapsed="false">
      <c r="R413" s="153"/>
      <c r="S413" s="153"/>
      <c r="T413" s="154"/>
      <c r="U413" s="153"/>
      <c r="V413" s="153"/>
      <c r="W413" s="155"/>
      <c r="X413" s="156"/>
      <c r="Y413" s="156"/>
      <c r="Z413" s="156"/>
      <c r="AA413" s="156"/>
      <c r="AB413" s="156"/>
      <c r="AC413" s="156"/>
      <c r="AD413" s="156"/>
      <c r="AE413" s="156"/>
    </row>
    <row r="414" customFormat="false" ht="12.75" hidden="false" customHeight="false" outlineLevel="0" collapsed="false">
      <c r="R414" s="153"/>
      <c r="S414" s="153"/>
      <c r="T414" s="154"/>
      <c r="U414" s="153"/>
      <c r="V414" s="153"/>
      <c r="W414" s="155"/>
      <c r="X414" s="156"/>
      <c r="Y414" s="156"/>
      <c r="Z414" s="156"/>
      <c r="AA414" s="156"/>
      <c r="AB414" s="156"/>
      <c r="AC414" s="156"/>
      <c r="AD414" s="156"/>
      <c r="AE414" s="156"/>
    </row>
    <row r="415" customFormat="false" ht="12.75" hidden="false" customHeight="false" outlineLevel="0" collapsed="false">
      <c r="R415" s="153"/>
      <c r="S415" s="153"/>
      <c r="T415" s="154"/>
      <c r="U415" s="153"/>
      <c r="V415" s="153"/>
      <c r="W415" s="155"/>
      <c r="X415" s="156"/>
      <c r="Y415" s="156"/>
      <c r="Z415" s="156"/>
      <c r="AA415" s="156"/>
      <c r="AB415" s="156"/>
      <c r="AC415" s="156"/>
      <c r="AD415" s="156"/>
      <c r="AE415" s="156"/>
    </row>
    <row r="416" customFormat="false" ht="12.75" hidden="false" customHeight="false" outlineLevel="0" collapsed="false">
      <c r="R416" s="153"/>
      <c r="S416" s="153"/>
      <c r="T416" s="154"/>
      <c r="U416" s="153"/>
      <c r="V416" s="153"/>
      <c r="W416" s="155"/>
      <c r="X416" s="156"/>
      <c r="Y416" s="156"/>
      <c r="Z416" s="156"/>
      <c r="AA416" s="156"/>
      <c r="AB416" s="156"/>
      <c r="AC416" s="156"/>
      <c r="AD416" s="156"/>
      <c r="AE416" s="156"/>
    </row>
    <row r="417" customFormat="false" ht="12.75" hidden="false" customHeight="false" outlineLevel="0" collapsed="false">
      <c r="R417" s="153"/>
      <c r="S417" s="153"/>
      <c r="T417" s="154"/>
      <c r="U417" s="153"/>
      <c r="V417" s="153"/>
      <c r="W417" s="155"/>
      <c r="X417" s="156"/>
      <c r="Y417" s="156"/>
      <c r="Z417" s="156"/>
      <c r="AA417" s="156"/>
      <c r="AB417" s="156"/>
      <c r="AC417" s="156"/>
      <c r="AD417" s="156"/>
      <c r="AE417" s="156"/>
    </row>
    <row r="418" customFormat="false" ht="12.75" hidden="false" customHeight="false" outlineLevel="0" collapsed="false">
      <c r="R418" s="153"/>
      <c r="S418" s="153"/>
      <c r="T418" s="154"/>
      <c r="U418" s="153"/>
      <c r="V418" s="153"/>
      <c r="W418" s="155"/>
      <c r="X418" s="156"/>
      <c r="Y418" s="156"/>
      <c r="Z418" s="156"/>
      <c r="AA418" s="156"/>
      <c r="AB418" s="156"/>
      <c r="AC418" s="156"/>
      <c r="AD418" s="156"/>
      <c r="AE418" s="156"/>
    </row>
    <row r="419" customFormat="false" ht="12.75" hidden="false" customHeight="false" outlineLevel="0" collapsed="false">
      <c r="R419" s="158"/>
      <c r="S419" s="158"/>
      <c r="T419" s="159"/>
      <c r="U419" s="158"/>
      <c r="V419" s="158"/>
      <c r="W419" s="155"/>
    </row>
    <row r="420" customFormat="false" ht="12.75" hidden="false" customHeight="false" outlineLevel="0" collapsed="false">
      <c r="R420" s="158"/>
      <c r="S420" s="158"/>
      <c r="T420" s="159"/>
      <c r="U420" s="158"/>
      <c r="V420" s="158"/>
      <c r="W420" s="155"/>
    </row>
    <row r="421" customFormat="false" ht="12.75" hidden="false" customHeight="false" outlineLevel="0" collapsed="false">
      <c r="R421" s="158"/>
      <c r="S421" s="158"/>
      <c r="T421" s="159"/>
      <c r="U421" s="158"/>
      <c r="V421" s="158"/>
      <c r="W421" s="155"/>
    </row>
    <row r="422" customFormat="false" ht="12.75" hidden="false" customHeight="false" outlineLevel="0" collapsed="false">
      <c r="R422" s="158"/>
      <c r="S422" s="158"/>
      <c r="T422" s="159"/>
      <c r="U422" s="158"/>
      <c r="V422" s="158"/>
      <c r="W422" s="155"/>
    </row>
    <row r="423" customFormat="false" ht="12.75" hidden="false" customHeight="false" outlineLevel="0" collapsed="false">
      <c r="R423" s="158"/>
      <c r="S423" s="158"/>
      <c r="T423" s="159"/>
      <c r="U423" s="158"/>
      <c r="V423" s="158"/>
      <c r="W423" s="155"/>
    </row>
    <row r="424" customFormat="false" ht="12.75" hidden="false" customHeight="false" outlineLevel="0" collapsed="false">
      <c r="R424" s="158"/>
      <c r="S424" s="158"/>
      <c r="T424" s="159"/>
      <c r="U424" s="158"/>
      <c r="V424" s="158"/>
      <c r="W424" s="155"/>
    </row>
    <row r="425" customFormat="false" ht="12.75" hidden="false" customHeight="false" outlineLevel="0" collapsed="false">
      <c r="R425" s="158"/>
      <c r="S425" s="158"/>
      <c r="T425" s="159"/>
      <c r="U425" s="158"/>
      <c r="V425" s="158"/>
      <c r="W425" s="155"/>
    </row>
    <row r="426" customFormat="false" ht="12.75" hidden="false" customHeight="false" outlineLevel="0" collapsed="false">
      <c r="R426" s="158"/>
      <c r="S426" s="158"/>
      <c r="T426" s="159"/>
      <c r="U426" s="158"/>
      <c r="V426" s="158"/>
      <c r="W426" s="155"/>
    </row>
    <row r="427" customFormat="false" ht="12.75" hidden="false" customHeight="false" outlineLevel="0" collapsed="false">
      <c r="R427" s="158"/>
      <c r="S427" s="158"/>
      <c r="T427" s="159"/>
      <c r="U427" s="158"/>
      <c r="V427" s="158"/>
      <c r="W427" s="155"/>
    </row>
    <row r="428" customFormat="false" ht="12.75" hidden="false" customHeight="false" outlineLevel="0" collapsed="false">
      <c r="R428" s="158"/>
      <c r="S428" s="158"/>
      <c r="T428" s="159"/>
      <c r="U428" s="158"/>
      <c r="V428" s="158"/>
      <c r="W428" s="155"/>
    </row>
    <row r="429" customFormat="false" ht="12.75" hidden="false" customHeight="false" outlineLevel="0" collapsed="false">
      <c r="R429" s="158"/>
      <c r="S429" s="158"/>
      <c r="T429" s="159"/>
      <c r="U429" s="158"/>
      <c r="V429" s="158"/>
      <c r="W429" s="155"/>
    </row>
    <row r="430" customFormat="false" ht="12.75" hidden="false" customHeight="false" outlineLevel="0" collapsed="false">
      <c r="R430" s="158"/>
      <c r="S430" s="158"/>
      <c r="T430" s="159"/>
      <c r="U430" s="158"/>
      <c r="V430" s="158"/>
      <c r="W430" s="155"/>
    </row>
    <row r="431" customFormat="false" ht="12.75" hidden="false" customHeight="false" outlineLevel="0" collapsed="false">
      <c r="R431" s="158"/>
      <c r="S431" s="158"/>
      <c r="T431" s="159"/>
      <c r="U431" s="158"/>
      <c r="V431" s="158"/>
      <c r="W431" s="155"/>
    </row>
    <row r="432" customFormat="false" ht="12.75" hidden="false" customHeight="false" outlineLevel="0" collapsed="false">
      <c r="R432" s="158"/>
      <c r="S432" s="158"/>
      <c r="T432" s="159"/>
      <c r="U432" s="158"/>
      <c r="V432" s="158"/>
      <c r="W432" s="155"/>
    </row>
    <row r="433" customFormat="false" ht="12.75" hidden="false" customHeight="false" outlineLevel="0" collapsed="false">
      <c r="R433" s="158"/>
      <c r="S433" s="158"/>
      <c r="T433" s="159"/>
      <c r="U433" s="158"/>
      <c r="V433" s="158"/>
      <c r="W433" s="155"/>
    </row>
    <row r="434" customFormat="false" ht="12.75" hidden="false" customHeight="false" outlineLevel="0" collapsed="false">
      <c r="R434" s="158"/>
      <c r="S434" s="158"/>
      <c r="T434" s="159"/>
      <c r="U434" s="158"/>
      <c r="V434" s="158"/>
      <c r="W434" s="155"/>
    </row>
    <row r="435" customFormat="false" ht="12.75" hidden="false" customHeight="false" outlineLevel="0" collapsed="false">
      <c r="R435" s="158"/>
      <c r="S435" s="158"/>
      <c r="T435" s="159"/>
      <c r="U435" s="158"/>
      <c r="V435" s="158"/>
      <c r="W435" s="155"/>
    </row>
    <row r="436" customFormat="false" ht="12.75" hidden="false" customHeight="false" outlineLevel="0" collapsed="false">
      <c r="R436" s="158"/>
      <c r="S436" s="158"/>
      <c r="T436" s="159"/>
      <c r="U436" s="158"/>
      <c r="V436" s="158"/>
      <c r="W436" s="155"/>
    </row>
    <row r="437" customFormat="false" ht="12.75" hidden="false" customHeight="false" outlineLevel="0" collapsed="false">
      <c r="R437" s="158"/>
      <c r="S437" s="158"/>
      <c r="T437" s="159"/>
      <c r="U437" s="158"/>
      <c r="V437" s="158"/>
      <c r="W437" s="155"/>
    </row>
    <row r="438" customFormat="false" ht="12.75" hidden="false" customHeight="false" outlineLevel="0" collapsed="false">
      <c r="R438" s="158"/>
      <c r="S438" s="158"/>
      <c r="T438" s="159"/>
      <c r="U438" s="158"/>
      <c r="V438" s="158"/>
      <c r="W438" s="155"/>
    </row>
    <row r="439" customFormat="false" ht="12.75" hidden="false" customHeight="false" outlineLevel="0" collapsed="false">
      <c r="R439" s="158"/>
      <c r="S439" s="158"/>
      <c r="T439" s="159"/>
      <c r="U439" s="158"/>
      <c r="V439" s="158"/>
      <c r="W439" s="155"/>
    </row>
    <row r="440" customFormat="false" ht="12.75" hidden="false" customHeight="false" outlineLevel="0" collapsed="false">
      <c r="R440" s="158"/>
      <c r="S440" s="158"/>
      <c r="T440" s="159"/>
      <c r="U440" s="158"/>
      <c r="V440" s="158"/>
      <c r="W440" s="155"/>
    </row>
    <row r="441" customFormat="false" ht="12.75" hidden="false" customHeight="false" outlineLevel="0" collapsed="false">
      <c r="R441" s="158"/>
      <c r="S441" s="158"/>
      <c r="T441" s="159"/>
      <c r="U441" s="158"/>
      <c r="V441" s="158"/>
      <c r="W441" s="155"/>
    </row>
    <row r="442" customFormat="false" ht="12.75" hidden="false" customHeight="false" outlineLevel="0" collapsed="false">
      <c r="R442" s="158"/>
      <c r="S442" s="158"/>
      <c r="T442" s="159"/>
      <c r="U442" s="158"/>
      <c r="V442" s="158"/>
      <c r="W442" s="155"/>
    </row>
    <row r="443" customFormat="false" ht="12.75" hidden="false" customHeight="false" outlineLevel="0" collapsed="false">
      <c r="R443" s="158"/>
      <c r="S443" s="158"/>
      <c r="T443" s="159"/>
      <c r="U443" s="158"/>
      <c r="V443" s="158"/>
      <c r="W443" s="155"/>
    </row>
    <row r="444" customFormat="false" ht="12.75" hidden="false" customHeight="false" outlineLevel="0" collapsed="false">
      <c r="R444" s="158"/>
      <c r="S444" s="158"/>
      <c r="T444" s="159"/>
      <c r="U444" s="158"/>
      <c r="V444" s="158"/>
      <c r="W444" s="155"/>
    </row>
    <row r="445" customFormat="false" ht="12.75" hidden="false" customHeight="false" outlineLevel="0" collapsed="false">
      <c r="R445" s="158"/>
      <c r="S445" s="158"/>
      <c r="T445" s="159"/>
      <c r="U445" s="158"/>
      <c r="V445" s="158"/>
      <c r="W445" s="155"/>
    </row>
    <row r="446" customFormat="false" ht="12.75" hidden="false" customHeight="false" outlineLevel="0" collapsed="false">
      <c r="R446" s="158"/>
      <c r="S446" s="158"/>
      <c r="T446" s="159"/>
      <c r="U446" s="158"/>
      <c r="V446" s="158"/>
      <c r="W446" s="155"/>
    </row>
    <row r="447" customFormat="false" ht="12.75" hidden="false" customHeight="false" outlineLevel="0" collapsed="false">
      <c r="R447" s="158"/>
      <c r="S447" s="158"/>
      <c r="T447" s="159"/>
      <c r="U447" s="158"/>
      <c r="V447" s="158"/>
      <c r="W447" s="155"/>
    </row>
    <row r="448" customFormat="false" ht="12.75" hidden="false" customHeight="false" outlineLevel="0" collapsed="false">
      <c r="R448" s="158"/>
      <c r="S448" s="158"/>
      <c r="T448" s="159"/>
      <c r="U448" s="158"/>
      <c r="V448" s="158"/>
      <c r="W448" s="155"/>
    </row>
    <row r="449" customFormat="false" ht="12.75" hidden="false" customHeight="false" outlineLevel="0" collapsed="false">
      <c r="R449" s="158"/>
      <c r="S449" s="158"/>
      <c r="T449" s="159"/>
      <c r="U449" s="158"/>
      <c r="V449" s="158"/>
      <c r="W449" s="155"/>
    </row>
    <row r="450" customFormat="false" ht="12.75" hidden="false" customHeight="false" outlineLevel="0" collapsed="false">
      <c r="R450" s="158"/>
      <c r="S450" s="158"/>
      <c r="T450" s="159"/>
      <c r="U450" s="158"/>
      <c r="V450" s="158"/>
      <c r="W450" s="155"/>
    </row>
    <row r="451" customFormat="false" ht="12.75" hidden="false" customHeight="false" outlineLevel="0" collapsed="false">
      <c r="R451" s="158"/>
      <c r="S451" s="158"/>
      <c r="T451" s="159"/>
      <c r="U451" s="158"/>
      <c r="V451" s="158"/>
      <c r="W451" s="155"/>
    </row>
    <row r="452" customFormat="false" ht="12.75" hidden="false" customHeight="false" outlineLevel="0" collapsed="false">
      <c r="R452" s="158"/>
      <c r="S452" s="158"/>
      <c r="T452" s="159"/>
      <c r="U452" s="158"/>
      <c r="V452" s="158"/>
      <c r="W452" s="155"/>
    </row>
    <row r="453" customFormat="false" ht="12.75" hidden="false" customHeight="false" outlineLevel="0" collapsed="false">
      <c r="R453" s="158"/>
      <c r="S453" s="158"/>
      <c r="T453" s="159"/>
      <c r="U453" s="158"/>
      <c r="V453" s="158"/>
      <c r="W453" s="155"/>
    </row>
    <row r="454" customFormat="false" ht="12.75" hidden="false" customHeight="false" outlineLevel="0" collapsed="false">
      <c r="R454" s="158"/>
      <c r="S454" s="158"/>
      <c r="T454" s="159"/>
      <c r="U454" s="158"/>
      <c r="V454" s="158"/>
      <c r="W454" s="155"/>
    </row>
    <row r="455" customFormat="false" ht="12.75" hidden="false" customHeight="false" outlineLevel="0" collapsed="false">
      <c r="R455" s="158"/>
      <c r="S455" s="158"/>
      <c r="T455" s="159"/>
      <c r="U455" s="158"/>
      <c r="V455" s="158"/>
      <c r="W455" s="155"/>
    </row>
    <row r="456" customFormat="false" ht="12.75" hidden="false" customHeight="false" outlineLevel="0" collapsed="false">
      <c r="R456" s="158"/>
      <c r="S456" s="158"/>
      <c r="T456" s="159"/>
      <c r="U456" s="158"/>
      <c r="V456" s="158"/>
      <c r="W456" s="155"/>
    </row>
    <row r="457" customFormat="false" ht="12.75" hidden="false" customHeight="false" outlineLevel="0" collapsed="false">
      <c r="R457" s="158"/>
      <c r="S457" s="158"/>
      <c r="T457" s="159"/>
      <c r="U457" s="158"/>
      <c r="V457" s="158"/>
      <c r="W457" s="155"/>
    </row>
    <row r="458" customFormat="false" ht="12.75" hidden="false" customHeight="false" outlineLevel="0" collapsed="false">
      <c r="R458" s="158"/>
      <c r="S458" s="158"/>
      <c r="T458" s="159"/>
      <c r="U458" s="158"/>
      <c r="V458" s="158"/>
      <c r="W458" s="155"/>
    </row>
    <row r="459" customFormat="false" ht="12.75" hidden="false" customHeight="false" outlineLevel="0" collapsed="false">
      <c r="R459" s="158"/>
      <c r="S459" s="158"/>
      <c r="T459" s="159"/>
      <c r="U459" s="158"/>
      <c r="V459" s="158"/>
      <c r="W459" s="155"/>
    </row>
    <row r="460" customFormat="false" ht="12.75" hidden="false" customHeight="false" outlineLevel="0" collapsed="false">
      <c r="R460" s="158"/>
      <c r="S460" s="158"/>
      <c r="T460" s="159"/>
      <c r="U460" s="158"/>
      <c r="V460" s="158"/>
      <c r="W460" s="155"/>
    </row>
    <row r="461" customFormat="false" ht="12.75" hidden="false" customHeight="false" outlineLevel="0" collapsed="false">
      <c r="R461" s="158"/>
      <c r="S461" s="158"/>
      <c r="T461" s="159"/>
      <c r="U461" s="158"/>
      <c r="V461" s="158"/>
      <c r="W461" s="155"/>
    </row>
    <row r="462" customFormat="false" ht="12.75" hidden="false" customHeight="false" outlineLevel="0" collapsed="false">
      <c r="R462" s="158"/>
      <c r="S462" s="158"/>
      <c r="T462" s="159"/>
      <c r="U462" s="158"/>
      <c r="V462" s="158"/>
      <c r="W462" s="155"/>
    </row>
    <row r="463" customFormat="false" ht="12.75" hidden="false" customHeight="false" outlineLevel="0" collapsed="false">
      <c r="R463" s="158"/>
      <c r="S463" s="158"/>
      <c r="T463" s="159"/>
      <c r="U463" s="158"/>
      <c r="V463" s="158"/>
      <c r="W463" s="155"/>
    </row>
    <row r="464" customFormat="false" ht="12.75" hidden="false" customHeight="false" outlineLevel="0" collapsed="false">
      <c r="R464" s="158"/>
      <c r="S464" s="158"/>
      <c r="T464" s="159"/>
      <c r="U464" s="158"/>
      <c r="V464" s="158"/>
      <c r="W464" s="155"/>
    </row>
    <row r="465" customFormat="false" ht="12.75" hidden="false" customHeight="false" outlineLevel="0" collapsed="false">
      <c r="R465" s="158"/>
      <c r="S465" s="158"/>
      <c r="T465" s="159"/>
      <c r="U465" s="158"/>
      <c r="V465" s="158"/>
      <c r="W465" s="155"/>
    </row>
    <row r="466" customFormat="false" ht="12.75" hidden="false" customHeight="false" outlineLevel="0" collapsed="false">
      <c r="R466" s="158"/>
      <c r="S466" s="158"/>
      <c r="T466" s="159"/>
      <c r="U466" s="158"/>
      <c r="V466" s="158"/>
      <c r="W466" s="155"/>
    </row>
    <row r="467" customFormat="false" ht="12.75" hidden="false" customHeight="false" outlineLevel="0" collapsed="false">
      <c r="R467" s="158"/>
      <c r="S467" s="158"/>
      <c r="T467" s="159"/>
      <c r="U467" s="158"/>
      <c r="V467" s="158"/>
      <c r="W467" s="155"/>
    </row>
    <row r="468" customFormat="false" ht="12.75" hidden="false" customHeight="false" outlineLevel="0" collapsed="false">
      <c r="R468" s="158"/>
      <c r="S468" s="158"/>
      <c r="T468" s="159"/>
      <c r="U468" s="158"/>
      <c r="V468" s="158"/>
      <c r="W468" s="155"/>
    </row>
    <row r="469" customFormat="false" ht="12.75" hidden="false" customHeight="false" outlineLevel="0" collapsed="false">
      <c r="R469" s="158"/>
      <c r="S469" s="158"/>
      <c r="T469" s="159"/>
      <c r="U469" s="158"/>
      <c r="V469" s="158"/>
      <c r="W469" s="155"/>
    </row>
    <row r="470" customFormat="false" ht="12.75" hidden="false" customHeight="false" outlineLevel="0" collapsed="false">
      <c r="R470" s="158"/>
      <c r="S470" s="158"/>
      <c r="T470" s="159"/>
      <c r="U470" s="158"/>
      <c r="V470" s="158"/>
      <c r="W470" s="155"/>
    </row>
    <row r="471" customFormat="false" ht="12.75" hidden="false" customHeight="false" outlineLevel="0" collapsed="false">
      <c r="R471" s="158"/>
      <c r="S471" s="158"/>
      <c r="T471" s="159"/>
      <c r="U471" s="158"/>
      <c r="V471" s="158"/>
      <c r="W471" s="155"/>
    </row>
    <row r="472" customFormat="false" ht="12.75" hidden="false" customHeight="false" outlineLevel="0" collapsed="false">
      <c r="R472" s="158"/>
      <c r="S472" s="158"/>
      <c r="T472" s="159"/>
      <c r="U472" s="158"/>
      <c r="V472" s="158"/>
      <c r="W472" s="155"/>
    </row>
    <row r="473" customFormat="false" ht="12.75" hidden="false" customHeight="false" outlineLevel="0" collapsed="false">
      <c r="R473" s="158"/>
      <c r="S473" s="158"/>
      <c r="T473" s="159"/>
      <c r="U473" s="158"/>
      <c r="V473" s="158"/>
      <c r="W473" s="155"/>
    </row>
    <row r="474" customFormat="false" ht="12.75" hidden="false" customHeight="false" outlineLevel="0" collapsed="false">
      <c r="R474" s="158"/>
      <c r="S474" s="158"/>
      <c r="T474" s="159"/>
      <c r="U474" s="158"/>
      <c r="V474" s="158"/>
      <c r="W474" s="155"/>
    </row>
    <row r="475" customFormat="false" ht="12.75" hidden="false" customHeight="false" outlineLevel="0" collapsed="false">
      <c r="R475" s="158"/>
      <c r="S475" s="158"/>
      <c r="T475" s="159"/>
      <c r="U475" s="158"/>
      <c r="V475" s="158"/>
      <c r="W475" s="155"/>
    </row>
    <row r="476" customFormat="false" ht="12.75" hidden="false" customHeight="false" outlineLevel="0" collapsed="false">
      <c r="R476" s="158"/>
      <c r="S476" s="158"/>
      <c r="T476" s="159"/>
      <c r="U476" s="158"/>
      <c r="V476" s="158"/>
      <c r="W476" s="155"/>
    </row>
    <row r="477" customFormat="false" ht="12.75" hidden="false" customHeight="false" outlineLevel="0" collapsed="false">
      <c r="R477" s="158"/>
      <c r="S477" s="158"/>
      <c r="T477" s="159"/>
      <c r="U477" s="158"/>
      <c r="V477" s="158"/>
      <c r="W477" s="155"/>
    </row>
    <row r="478" customFormat="false" ht="12.75" hidden="false" customHeight="false" outlineLevel="0" collapsed="false">
      <c r="R478" s="158"/>
      <c r="S478" s="158"/>
      <c r="T478" s="159"/>
      <c r="U478" s="158"/>
      <c r="V478" s="158"/>
      <c r="W478" s="155"/>
    </row>
    <row r="479" customFormat="false" ht="12.75" hidden="false" customHeight="false" outlineLevel="0" collapsed="false">
      <c r="R479" s="158"/>
      <c r="S479" s="158"/>
      <c r="T479" s="159"/>
      <c r="U479" s="158"/>
      <c r="V479" s="158"/>
      <c r="W479" s="155"/>
    </row>
    <row r="480" customFormat="false" ht="12.75" hidden="false" customHeight="false" outlineLevel="0" collapsed="false">
      <c r="R480" s="158"/>
      <c r="S480" s="158"/>
      <c r="T480" s="159"/>
      <c r="U480" s="158"/>
      <c r="V480" s="158"/>
      <c r="W480" s="155"/>
    </row>
    <row r="481" customFormat="false" ht="12.75" hidden="false" customHeight="false" outlineLevel="0" collapsed="false">
      <c r="R481" s="158"/>
      <c r="S481" s="158"/>
      <c r="T481" s="159"/>
      <c r="U481" s="158"/>
      <c r="V481" s="158"/>
      <c r="W481" s="155"/>
    </row>
    <row r="482" customFormat="false" ht="12.75" hidden="false" customHeight="false" outlineLevel="0" collapsed="false">
      <c r="R482" s="158"/>
      <c r="S482" s="158"/>
      <c r="T482" s="159"/>
      <c r="U482" s="158"/>
      <c r="V482" s="158"/>
      <c r="W482" s="155"/>
    </row>
    <row r="483" customFormat="false" ht="12.75" hidden="false" customHeight="false" outlineLevel="0" collapsed="false">
      <c r="R483" s="158"/>
      <c r="S483" s="158"/>
      <c r="T483" s="159"/>
      <c r="U483" s="158"/>
      <c r="V483" s="158"/>
      <c r="W483" s="155"/>
    </row>
    <row r="484" customFormat="false" ht="12.75" hidden="false" customHeight="false" outlineLevel="0" collapsed="false">
      <c r="R484" s="158"/>
      <c r="S484" s="158"/>
      <c r="T484" s="159"/>
      <c r="U484" s="158"/>
      <c r="V484" s="158"/>
      <c r="W484" s="155"/>
    </row>
    <row r="485" customFormat="false" ht="12.75" hidden="false" customHeight="false" outlineLevel="0" collapsed="false">
      <c r="R485" s="158"/>
      <c r="S485" s="158"/>
      <c r="T485" s="159"/>
      <c r="U485" s="158"/>
      <c r="V485" s="158"/>
      <c r="W485" s="155"/>
    </row>
    <row r="486" customFormat="false" ht="12.75" hidden="false" customHeight="false" outlineLevel="0" collapsed="false">
      <c r="R486" s="158"/>
      <c r="S486" s="158"/>
      <c r="T486" s="159"/>
      <c r="U486" s="158"/>
      <c r="V486" s="158"/>
      <c r="W486" s="155"/>
    </row>
    <row r="487" customFormat="false" ht="12.75" hidden="false" customHeight="false" outlineLevel="0" collapsed="false">
      <c r="R487" s="158"/>
      <c r="S487" s="158"/>
      <c r="T487" s="159"/>
      <c r="U487" s="158"/>
      <c r="V487" s="158"/>
      <c r="W487" s="155"/>
    </row>
    <row r="488" customFormat="false" ht="12.75" hidden="false" customHeight="false" outlineLevel="0" collapsed="false">
      <c r="R488" s="158"/>
      <c r="S488" s="158"/>
      <c r="T488" s="159"/>
      <c r="U488" s="158"/>
      <c r="V488" s="158"/>
      <c r="W488" s="155"/>
    </row>
    <row r="489" customFormat="false" ht="12.75" hidden="false" customHeight="false" outlineLevel="0" collapsed="false">
      <c r="R489" s="158"/>
      <c r="S489" s="158"/>
      <c r="T489" s="159"/>
      <c r="U489" s="158"/>
      <c r="V489" s="158"/>
      <c r="W489" s="155"/>
    </row>
    <row r="490" customFormat="false" ht="12.75" hidden="false" customHeight="false" outlineLevel="0" collapsed="false">
      <c r="R490" s="158"/>
      <c r="S490" s="158"/>
      <c r="T490" s="159"/>
      <c r="U490" s="158"/>
      <c r="V490" s="158"/>
      <c r="W490" s="155"/>
    </row>
    <row r="491" customFormat="false" ht="12.75" hidden="false" customHeight="false" outlineLevel="0" collapsed="false">
      <c r="R491" s="158"/>
      <c r="S491" s="158"/>
      <c r="T491" s="159"/>
      <c r="U491" s="158"/>
      <c r="V491" s="158"/>
      <c r="W491" s="155"/>
    </row>
    <row r="492" customFormat="false" ht="12.75" hidden="false" customHeight="false" outlineLevel="0" collapsed="false">
      <c r="R492" s="158"/>
      <c r="S492" s="158"/>
      <c r="T492" s="159"/>
      <c r="U492" s="158"/>
      <c r="V492" s="158"/>
      <c r="W492" s="155"/>
    </row>
    <row r="493" customFormat="false" ht="12.75" hidden="false" customHeight="false" outlineLevel="0" collapsed="false">
      <c r="R493" s="158"/>
      <c r="S493" s="158"/>
      <c r="T493" s="159"/>
      <c r="U493" s="158"/>
      <c r="V493" s="158"/>
      <c r="W493" s="155"/>
    </row>
    <row r="494" customFormat="false" ht="12.75" hidden="false" customHeight="false" outlineLevel="0" collapsed="false">
      <c r="R494" s="158"/>
      <c r="S494" s="158"/>
      <c r="T494" s="159"/>
      <c r="U494" s="158"/>
      <c r="V494" s="158"/>
      <c r="W494" s="155"/>
    </row>
    <row r="495" customFormat="false" ht="12.75" hidden="false" customHeight="false" outlineLevel="0" collapsed="false">
      <c r="R495" s="158"/>
      <c r="S495" s="158"/>
      <c r="T495" s="159"/>
      <c r="U495" s="158"/>
      <c r="V495" s="158"/>
      <c r="W495" s="155"/>
    </row>
    <row r="496" customFormat="false" ht="12.75" hidden="false" customHeight="false" outlineLevel="0" collapsed="false">
      <c r="R496" s="158"/>
      <c r="S496" s="158"/>
      <c r="T496" s="159"/>
      <c r="U496" s="158"/>
      <c r="V496" s="158"/>
      <c r="W496" s="155"/>
    </row>
    <row r="497" customFormat="false" ht="12.75" hidden="false" customHeight="false" outlineLevel="0" collapsed="false">
      <c r="R497" s="158"/>
      <c r="S497" s="158"/>
      <c r="T497" s="159"/>
      <c r="U497" s="158"/>
      <c r="V497" s="158"/>
      <c r="W497" s="155"/>
    </row>
    <row r="498" customFormat="false" ht="12.75" hidden="false" customHeight="false" outlineLevel="0" collapsed="false">
      <c r="R498" s="158"/>
      <c r="S498" s="158"/>
      <c r="T498" s="159"/>
      <c r="U498" s="158"/>
      <c r="V498" s="158"/>
      <c r="W498" s="155"/>
    </row>
    <row r="499" customFormat="false" ht="12.75" hidden="false" customHeight="false" outlineLevel="0" collapsed="false">
      <c r="R499" s="158"/>
      <c r="S499" s="158"/>
      <c r="T499" s="159"/>
      <c r="U499" s="158"/>
      <c r="V499" s="158"/>
      <c r="W499" s="155"/>
    </row>
    <row r="500" customFormat="false" ht="12.75" hidden="false" customHeight="false" outlineLevel="0" collapsed="false">
      <c r="R500" s="158"/>
      <c r="S500" s="158"/>
      <c r="T500" s="159"/>
      <c r="U500" s="158"/>
      <c r="V500" s="158"/>
      <c r="W500" s="155"/>
    </row>
    <row r="501" customFormat="false" ht="12.75" hidden="false" customHeight="false" outlineLevel="0" collapsed="false">
      <c r="R501" s="158"/>
      <c r="S501" s="158"/>
      <c r="T501" s="159"/>
      <c r="U501" s="158"/>
      <c r="V501" s="158"/>
      <c r="W501" s="155"/>
    </row>
    <row r="502" customFormat="false" ht="12.75" hidden="false" customHeight="false" outlineLevel="0" collapsed="false">
      <c r="R502" s="158"/>
      <c r="S502" s="158"/>
      <c r="T502" s="159"/>
      <c r="U502" s="158"/>
      <c r="V502" s="158"/>
      <c r="W502" s="155"/>
    </row>
    <row r="503" customFormat="false" ht="12.75" hidden="false" customHeight="false" outlineLevel="0" collapsed="false">
      <c r="R503" s="158"/>
      <c r="S503" s="158"/>
      <c r="T503" s="159"/>
      <c r="U503" s="158"/>
      <c r="V503" s="158"/>
      <c r="W503" s="155"/>
    </row>
    <row r="504" customFormat="false" ht="12.75" hidden="false" customHeight="false" outlineLevel="0" collapsed="false">
      <c r="R504" s="158"/>
      <c r="S504" s="158"/>
      <c r="T504" s="159"/>
      <c r="U504" s="158"/>
      <c r="V504" s="158"/>
      <c r="W504" s="155"/>
    </row>
    <row r="505" customFormat="false" ht="12.75" hidden="false" customHeight="false" outlineLevel="0" collapsed="false">
      <c r="R505" s="158"/>
      <c r="S505" s="158"/>
      <c r="T505" s="159"/>
      <c r="U505" s="158"/>
      <c r="V505" s="158"/>
      <c r="W505" s="155"/>
    </row>
    <row r="506" customFormat="false" ht="12.75" hidden="false" customHeight="false" outlineLevel="0" collapsed="false">
      <c r="R506" s="158"/>
      <c r="S506" s="158"/>
      <c r="T506" s="159"/>
      <c r="U506" s="158"/>
      <c r="V506" s="158"/>
      <c r="W506" s="155"/>
    </row>
    <row r="507" customFormat="false" ht="12.75" hidden="false" customHeight="false" outlineLevel="0" collapsed="false">
      <c r="R507" s="158"/>
      <c r="S507" s="158"/>
      <c r="T507" s="159"/>
      <c r="U507" s="158"/>
      <c r="V507" s="158"/>
      <c r="W507" s="155"/>
    </row>
    <row r="508" customFormat="false" ht="12.75" hidden="false" customHeight="false" outlineLevel="0" collapsed="false">
      <c r="R508" s="158"/>
      <c r="S508" s="158"/>
      <c r="T508" s="159"/>
      <c r="U508" s="158"/>
      <c r="V508" s="158"/>
      <c r="W508" s="155"/>
    </row>
    <row r="509" customFormat="false" ht="12.75" hidden="false" customHeight="false" outlineLevel="0" collapsed="false">
      <c r="R509" s="158"/>
      <c r="S509" s="158"/>
      <c r="T509" s="159"/>
      <c r="U509" s="158"/>
      <c r="V509" s="158"/>
      <c r="W509" s="155"/>
    </row>
    <row r="510" customFormat="false" ht="12.75" hidden="false" customHeight="false" outlineLevel="0" collapsed="false">
      <c r="R510" s="158"/>
      <c r="S510" s="158"/>
      <c r="T510" s="159"/>
      <c r="U510" s="158"/>
      <c r="V510" s="158"/>
      <c r="W510" s="155"/>
    </row>
    <row r="511" customFormat="false" ht="12.75" hidden="false" customHeight="false" outlineLevel="0" collapsed="false">
      <c r="R511" s="158"/>
      <c r="S511" s="158"/>
      <c r="T511" s="159"/>
      <c r="U511" s="158"/>
      <c r="V511" s="158"/>
      <c r="W511" s="155"/>
    </row>
    <row r="512" customFormat="false" ht="12.75" hidden="false" customHeight="false" outlineLevel="0" collapsed="false">
      <c r="R512" s="158"/>
      <c r="S512" s="158"/>
      <c r="T512" s="159"/>
      <c r="U512" s="158"/>
      <c r="V512" s="158"/>
      <c r="W512" s="155"/>
    </row>
    <row r="513" customFormat="false" ht="12.75" hidden="false" customHeight="false" outlineLevel="0" collapsed="false">
      <c r="R513" s="158"/>
      <c r="S513" s="158"/>
      <c r="T513" s="159"/>
      <c r="U513" s="158"/>
      <c r="V513" s="158"/>
      <c r="W513" s="155"/>
    </row>
    <row r="514" customFormat="false" ht="12.75" hidden="false" customHeight="false" outlineLevel="0" collapsed="false">
      <c r="R514" s="158"/>
      <c r="S514" s="158"/>
      <c r="T514" s="159"/>
      <c r="U514" s="158"/>
      <c r="V514" s="158"/>
      <c r="W514" s="155"/>
    </row>
    <row r="515" customFormat="false" ht="12.75" hidden="false" customHeight="false" outlineLevel="0" collapsed="false">
      <c r="R515" s="158"/>
      <c r="S515" s="158"/>
      <c r="T515" s="159"/>
      <c r="U515" s="158"/>
      <c r="V515" s="158"/>
      <c r="W515" s="155"/>
    </row>
    <row r="516" customFormat="false" ht="12.75" hidden="false" customHeight="false" outlineLevel="0" collapsed="false">
      <c r="R516" s="158"/>
      <c r="S516" s="158"/>
      <c r="T516" s="159"/>
      <c r="U516" s="158"/>
      <c r="V516" s="158"/>
      <c r="W516" s="155"/>
    </row>
    <row r="517" customFormat="false" ht="12.75" hidden="false" customHeight="false" outlineLevel="0" collapsed="false">
      <c r="R517" s="158"/>
      <c r="S517" s="158"/>
      <c r="T517" s="159"/>
      <c r="U517" s="158"/>
      <c r="V517" s="158"/>
      <c r="W517" s="155"/>
    </row>
    <row r="518" customFormat="false" ht="12.75" hidden="false" customHeight="false" outlineLevel="0" collapsed="false">
      <c r="R518" s="158"/>
      <c r="S518" s="158"/>
      <c r="T518" s="159"/>
      <c r="U518" s="158"/>
      <c r="V518" s="158"/>
      <c r="W518" s="155"/>
    </row>
    <row r="519" customFormat="false" ht="12.75" hidden="false" customHeight="false" outlineLevel="0" collapsed="false">
      <c r="R519" s="158"/>
      <c r="S519" s="158"/>
      <c r="T519" s="159"/>
      <c r="U519" s="158"/>
      <c r="V519" s="158"/>
      <c r="W519" s="155"/>
    </row>
    <row r="520" customFormat="false" ht="12.75" hidden="false" customHeight="false" outlineLevel="0" collapsed="false">
      <c r="R520" s="158"/>
      <c r="S520" s="158"/>
      <c r="T520" s="159"/>
      <c r="U520" s="158"/>
      <c r="V520" s="158"/>
      <c r="W520" s="155"/>
    </row>
    <row r="521" customFormat="false" ht="12.75" hidden="false" customHeight="false" outlineLevel="0" collapsed="false">
      <c r="R521" s="158"/>
      <c r="S521" s="158"/>
      <c r="T521" s="159"/>
      <c r="U521" s="158"/>
      <c r="V521" s="158"/>
      <c r="W521" s="155"/>
    </row>
    <row r="522" customFormat="false" ht="12.75" hidden="false" customHeight="false" outlineLevel="0" collapsed="false">
      <c r="R522" s="158"/>
      <c r="S522" s="158"/>
      <c r="T522" s="159"/>
      <c r="U522" s="158"/>
      <c r="V522" s="158"/>
      <c r="W522" s="155"/>
    </row>
    <row r="523" customFormat="false" ht="12.75" hidden="false" customHeight="false" outlineLevel="0" collapsed="false">
      <c r="R523" s="158"/>
      <c r="S523" s="158"/>
      <c r="T523" s="159"/>
      <c r="U523" s="158"/>
      <c r="V523" s="158"/>
      <c r="W523" s="155"/>
    </row>
    <row r="524" customFormat="false" ht="12.75" hidden="false" customHeight="false" outlineLevel="0" collapsed="false">
      <c r="R524" s="158"/>
      <c r="S524" s="158"/>
      <c r="T524" s="159"/>
      <c r="U524" s="158"/>
      <c r="V524" s="158"/>
      <c r="W524" s="155"/>
    </row>
    <row r="525" customFormat="false" ht="12.75" hidden="false" customHeight="false" outlineLevel="0" collapsed="false">
      <c r="R525" s="158"/>
      <c r="S525" s="158"/>
      <c r="T525" s="159"/>
      <c r="U525" s="158"/>
      <c r="V525" s="158"/>
      <c r="W525" s="155"/>
    </row>
    <row r="526" customFormat="false" ht="12.75" hidden="false" customHeight="false" outlineLevel="0" collapsed="false">
      <c r="R526" s="158"/>
      <c r="S526" s="158"/>
      <c r="T526" s="159"/>
      <c r="U526" s="158"/>
      <c r="V526" s="158"/>
      <c r="W526" s="155"/>
    </row>
    <row r="527" customFormat="false" ht="12.75" hidden="false" customHeight="false" outlineLevel="0" collapsed="false">
      <c r="R527" s="158"/>
      <c r="S527" s="158"/>
      <c r="T527" s="159"/>
      <c r="U527" s="158"/>
      <c r="V527" s="158"/>
      <c r="W527" s="155"/>
    </row>
    <row r="528" customFormat="false" ht="12.75" hidden="false" customHeight="false" outlineLevel="0" collapsed="false">
      <c r="R528" s="158"/>
      <c r="S528" s="158"/>
      <c r="T528" s="159"/>
      <c r="U528" s="158"/>
      <c r="V528" s="158"/>
      <c r="W528" s="155"/>
    </row>
    <row r="529" customFormat="false" ht="12.75" hidden="false" customHeight="false" outlineLevel="0" collapsed="false">
      <c r="R529" s="158"/>
      <c r="S529" s="158"/>
      <c r="T529" s="159"/>
      <c r="U529" s="158"/>
      <c r="V529" s="158"/>
      <c r="W529" s="155"/>
    </row>
    <row r="530" customFormat="false" ht="12.75" hidden="false" customHeight="false" outlineLevel="0" collapsed="false">
      <c r="R530" s="158"/>
      <c r="S530" s="158"/>
      <c r="T530" s="159"/>
      <c r="U530" s="158"/>
      <c r="V530" s="158"/>
      <c r="W530" s="155"/>
    </row>
    <row r="531" customFormat="false" ht="12.75" hidden="false" customHeight="false" outlineLevel="0" collapsed="false">
      <c r="R531" s="158"/>
      <c r="S531" s="158"/>
      <c r="T531" s="159"/>
      <c r="U531" s="158"/>
      <c r="V531" s="158"/>
      <c r="W531" s="155"/>
    </row>
    <row r="532" customFormat="false" ht="12.75" hidden="false" customHeight="false" outlineLevel="0" collapsed="false">
      <c r="R532" s="158"/>
      <c r="S532" s="158"/>
      <c r="T532" s="159"/>
      <c r="U532" s="158"/>
      <c r="V532" s="158"/>
      <c r="W532" s="155"/>
    </row>
    <row r="533" customFormat="false" ht="12.75" hidden="false" customHeight="false" outlineLevel="0" collapsed="false">
      <c r="R533" s="158"/>
      <c r="S533" s="158"/>
      <c r="T533" s="159"/>
      <c r="U533" s="158"/>
      <c r="V533" s="158"/>
      <c r="W533" s="155"/>
    </row>
    <row r="534" customFormat="false" ht="12.75" hidden="false" customHeight="false" outlineLevel="0" collapsed="false">
      <c r="R534" s="158"/>
      <c r="S534" s="158"/>
      <c r="T534" s="159"/>
      <c r="U534" s="158"/>
      <c r="V534" s="158"/>
      <c r="W534" s="155"/>
    </row>
    <row r="535" customFormat="false" ht="12.75" hidden="false" customHeight="false" outlineLevel="0" collapsed="false">
      <c r="R535" s="158"/>
      <c r="S535" s="158"/>
      <c r="T535" s="159"/>
      <c r="U535" s="158"/>
      <c r="V535" s="158"/>
      <c r="W535" s="155"/>
    </row>
    <row r="536" customFormat="false" ht="12.75" hidden="false" customHeight="false" outlineLevel="0" collapsed="false">
      <c r="R536" s="158"/>
      <c r="S536" s="158"/>
      <c r="T536" s="159"/>
      <c r="U536" s="158"/>
      <c r="V536" s="158"/>
      <c r="W536" s="155"/>
    </row>
    <row r="537" customFormat="false" ht="12.75" hidden="false" customHeight="false" outlineLevel="0" collapsed="false">
      <c r="R537" s="158"/>
      <c r="S537" s="158"/>
      <c r="T537" s="159"/>
      <c r="U537" s="158"/>
      <c r="V537" s="158"/>
      <c r="W537" s="155"/>
    </row>
    <row r="538" customFormat="false" ht="12.75" hidden="false" customHeight="false" outlineLevel="0" collapsed="false">
      <c r="R538" s="158"/>
      <c r="S538" s="158"/>
      <c r="T538" s="159"/>
      <c r="U538" s="158"/>
      <c r="V538" s="158"/>
      <c r="W538" s="155"/>
    </row>
    <row r="539" customFormat="false" ht="12.75" hidden="false" customHeight="false" outlineLevel="0" collapsed="false">
      <c r="R539" s="158"/>
      <c r="S539" s="158"/>
      <c r="T539" s="159"/>
      <c r="U539" s="158"/>
      <c r="V539" s="158"/>
      <c r="W539" s="155"/>
    </row>
    <row r="540" customFormat="false" ht="12.75" hidden="false" customHeight="false" outlineLevel="0" collapsed="false">
      <c r="R540" s="158"/>
      <c r="S540" s="158"/>
      <c r="T540" s="159"/>
      <c r="U540" s="158"/>
      <c r="V540" s="158"/>
      <c r="W540" s="155"/>
    </row>
    <row r="541" customFormat="false" ht="12.75" hidden="false" customHeight="false" outlineLevel="0" collapsed="false">
      <c r="R541" s="158"/>
      <c r="S541" s="158"/>
      <c r="T541" s="159"/>
      <c r="U541" s="158"/>
      <c r="V541" s="158"/>
      <c r="W541" s="155"/>
    </row>
    <row r="542" customFormat="false" ht="12.75" hidden="false" customHeight="false" outlineLevel="0" collapsed="false">
      <c r="R542" s="158"/>
      <c r="S542" s="158"/>
      <c r="T542" s="159"/>
      <c r="U542" s="158"/>
      <c r="V542" s="158"/>
      <c r="W542" s="155"/>
    </row>
    <row r="543" customFormat="false" ht="12.75" hidden="false" customHeight="false" outlineLevel="0" collapsed="false">
      <c r="R543" s="158"/>
      <c r="S543" s="158"/>
      <c r="T543" s="159"/>
      <c r="U543" s="158"/>
      <c r="V543" s="158"/>
      <c r="W543" s="155"/>
    </row>
    <row r="544" customFormat="false" ht="12.75" hidden="false" customHeight="false" outlineLevel="0" collapsed="false">
      <c r="R544" s="158"/>
      <c r="S544" s="158"/>
      <c r="T544" s="159"/>
      <c r="U544" s="158"/>
      <c r="V544" s="158"/>
      <c r="W544" s="155"/>
    </row>
    <row r="545" customFormat="false" ht="12.75" hidden="false" customHeight="false" outlineLevel="0" collapsed="false">
      <c r="R545" s="158"/>
      <c r="S545" s="158"/>
      <c r="T545" s="159"/>
      <c r="U545" s="158"/>
      <c r="V545" s="158"/>
      <c r="W545" s="155"/>
    </row>
    <row r="546" customFormat="false" ht="12.75" hidden="false" customHeight="false" outlineLevel="0" collapsed="false">
      <c r="R546" s="158"/>
      <c r="S546" s="158"/>
      <c r="T546" s="159"/>
      <c r="U546" s="158"/>
      <c r="V546" s="158"/>
      <c r="W546" s="155"/>
    </row>
    <row r="547" customFormat="false" ht="12.75" hidden="false" customHeight="false" outlineLevel="0" collapsed="false">
      <c r="R547" s="158"/>
      <c r="S547" s="158"/>
      <c r="T547" s="159"/>
      <c r="U547" s="158"/>
      <c r="V547" s="158"/>
      <c r="W547" s="155"/>
    </row>
    <row r="548" customFormat="false" ht="12.75" hidden="false" customHeight="false" outlineLevel="0" collapsed="false">
      <c r="R548" s="158"/>
      <c r="S548" s="158"/>
      <c r="T548" s="159"/>
      <c r="U548" s="158"/>
      <c r="V548" s="158"/>
      <c r="W548" s="155"/>
    </row>
    <row r="549" customFormat="false" ht="12.75" hidden="false" customHeight="false" outlineLevel="0" collapsed="false">
      <c r="R549" s="158"/>
      <c r="S549" s="158"/>
      <c r="T549" s="159"/>
      <c r="U549" s="158"/>
      <c r="V549" s="158"/>
      <c r="W549" s="155"/>
    </row>
    <row r="550" customFormat="false" ht="12.75" hidden="false" customHeight="false" outlineLevel="0" collapsed="false">
      <c r="R550" s="158"/>
      <c r="S550" s="158"/>
      <c r="T550" s="159"/>
      <c r="U550" s="158"/>
      <c r="V550" s="158"/>
      <c r="W550" s="155"/>
    </row>
    <row r="551" customFormat="false" ht="12.75" hidden="false" customHeight="false" outlineLevel="0" collapsed="false">
      <c r="R551" s="158"/>
      <c r="S551" s="158"/>
      <c r="T551" s="159"/>
      <c r="U551" s="158"/>
      <c r="V551" s="158"/>
      <c r="W551" s="155"/>
    </row>
    <row r="552" customFormat="false" ht="12.75" hidden="false" customHeight="false" outlineLevel="0" collapsed="false">
      <c r="R552" s="158"/>
      <c r="S552" s="158"/>
      <c r="T552" s="159"/>
      <c r="U552" s="158"/>
      <c r="V552" s="158"/>
      <c r="W552" s="155"/>
    </row>
    <row r="553" customFormat="false" ht="12.75" hidden="false" customHeight="false" outlineLevel="0" collapsed="false">
      <c r="R553" s="158"/>
      <c r="S553" s="158"/>
      <c r="T553" s="159"/>
      <c r="U553" s="158"/>
      <c r="V553" s="158"/>
      <c r="W553" s="155"/>
    </row>
    <row r="554" customFormat="false" ht="12.75" hidden="false" customHeight="false" outlineLevel="0" collapsed="false">
      <c r="R554" s="158"/>
      <c r="S554" s="158"/>
      <c r="T554" s="159"/>
      <c r="U554" s="158"/>
      <c r="V554" s="158"/>
      <c r="W554" s="155"/>
    </row>
    <row r="555" customFormat="false" ht="12.75" hidden="false" customHeight="false" outlineLevel="0" collapsed="false">
      <c r="R555" s="158"/>
      <c r="S555" s="158"/>
      <c r="T555" s="159"/>
      <c r="U555" s="158"/>
      <c r="V555" s="158"/>
      <c r="W555" s="155"/>
    </row>
    <row r="556" customFormat="false" ht="12.75" hidden="false" customHeight="false" outlineLevel="0" collapsed="false">
      <c r="R556" s="158"/>
      <c r="S556" s="158"/>
      <c r="T556" s="159"/>
      <c r="U556" s="158"/>
      <c r="V556" s="158"/>
      <c r="W556" s="155"/>
    </row>
    <row r="557" customFormat="false" ht="12.75" hidden="false" customHeight="false" outlineLevel="0" collapsed="false">
      <c r="R557" s="158"/>
      <c r="S557" s="158"/>
      <c r="T557" s="159"/>
      <c r="U557" s="158"/>
      <c r="V557" s="158"/>
      <c r="W557" s="155"/>
    </row>
    <row r="558" customFormat="false" ht="12.75" hidden="false" customHeight="false" outlineLevel="0" collapsed="false">
      <c r="R558" s="158"/>
      <c r="S558" s="158"/>
      <c r="T558" s="159"/>
      <c r="U558" s="158"/>
      <c r="V558" s="158"/>
      <c r="W558" s="155"/>
    </row>
    <row r="559" customFormat="false" ht="12.75" hidden="false" customHeight="false" outlineLevel="0" collapsed="false">
      <c r="R559" s="158"/>
      <c r="S559" s="158"/>
      <c r="T559" s="159"/>
      <c r="U559" s="158"/>
      <c r="V559" s="158"/>
      <c r="W559" s="155"/>
    </row>
    <row r="560" customFormat="false" ht="12.75" hidden="false" customHeight="false" outlineLevel="0" collapsed="false">
      <c r="R560" s="158"/>
      <c r="S560" s="158"/>
      <c r="T560" s="159"/>
      <c r="U560" s="158"/>
      <c r="V560" s="158"/>
      <c r="W560" s="155"/>
    </row>
    <row r="561" customFormat="false" ht="12.75" hidden="false" customHeight="false" outlineLevel="0" collapsed="false">
      <c r="R561" s="158"/>
      <c r="S561" s="158"/>
      <c r="T561" s="159"/>
      <c r="U561" s="158"/>
      <c r="V561" s="158"/>
      <c r="W561" s="155"/>
    </row>
    <row r="562" customFormat="false" ht="12.75" hidden="false" customHeight="false" outlineLevel="0" collapsed="false">
      <c r="R562" s="158"/>
      <c r="S562" s="158"/>
      <c r="T562" s="159"/>
      <c r="U562" s="158"/>
      <c r="V562" s="158"/>
      <c r="W562" s="155"/>
    </row>
    <row r="563" customFormat="false" ht="12.75" hidden="false" customHeight="false" outlineLevel="0" collapsed="false">
      <c r="R563" s="158"/>
      <c r="S563" s="158"/>
      <c r="T563" s="159"/>
      <c r="U563" s="158"/>
      <c r="V563" s="158"/>
      <c r="W563" s="155"/>
    </row>
    <row r="564" customFormat="false" ht="12.75" hidden="false" customHeight="false" outlineLevel="0" collapsed="false">
      <c r="R564" s="158"/>
      <c r="S564" s="158"/>
      <c r="T564" s="159"/>
      <c r="U564" s="158"/>
      <c r="V564" s="158"/>
      <c r="W564" s="155"/>
    </row>
    <row r="565" customFormat="false" ht="12.75" hidden="false" customHeight="false" outlineLevel="0" collapsed="false">
      <c r="R565" s="158"/>
      <c r="S565" s="158"/>
      <c r="T565" s="159"/>
      <c r="U565" s="158"/>
      <c r="V565" s="158"/>
      <c r="W565" s="155"/>
    </row>
    <row r="566" customFormat="false" ht="12.75" hidden="false" customHeight="false" outlineLevel="0" collapsed="false">
      <c r="R566" s="158"/>
      <c r="S566" s="158"/>
      <c r="T566" s="159"/>
      <c r="U566" s="158"/>
      <c r="V566" s="158"/>
      <c r="W566" s="155"/>
    </row>
    <row r="567" customFormat="false" ht="12.75" hidden="false" customHeight="false" outlineLevel="0" collapsed="false">
      <c r="R567" s="158"/>
      <c r="S567" s="158"/>
      <c r="T567" s="159"/>
      <c r="U567" s="158"/>
      <c r="V567" s="158"/>
      <c r="W567" s="155"/>
    </row>
    <row r="568" customFormat="false" ht="12.75" hidden="false" customHeight="false" outlineLevel="0" collapsed="false">
      <c r="R568" s="158"/>
      <c r="S568" s="158"/>
      <c r="T568" s="159"/>
      <c r="U568" s="158"/>
      <c r="V568" s="158"/>
      <c r="W568" s="155"/>
    </row>
    <row r="569" customFormat="false" ht="12.75" hidden="false" customHeight="false" outlineLevel="0" collapsed="false">
      <c r="R569" s="158"/>
      <c r="S569" s="158"/>
      <c r="T569" s="159"/>
      <c r="U569" s="158"/>
      <c r="V569" s="158"/>
      <c r="W569" s="155"/>
    </row>
    <row r="570" customFormat="false" ht="12.75" hidden="false" customHeight="false" outlineLevel="0" collapsed="false">
      <c r="R570" s="158"/>
      <c r="S570" s="158"/>
      <c r="T570" s="159"/>
      <c r="U570" s="158"/>
      <c r="V570" s="158"/>
      <c r="W570" s="155"/>
    </row>
    <row r="571" customFormat="false" ht="12.75" hidden="false" customHeight="false" outlineLevel="0" collapsed="false">
      <c r="R571" s="158"/>
      <c r="S571" s="158"/>
      <c r="T571" s="159"/>
      <c r="U571" s="158"/>
      <c r="V571" s="158"/>
      <c r="W571" s="155"/>
    </row>
    <row r="572" customFormat="false" ht="12.75" hidden="false" customHeight="false" outlineLevel="0" collapsed="false">
      <c r="R572" s="158"/>
      <c r="S572" s="158"/>
      <c r="T572" s="159"/>
      <c r="U572" s="158"/>
      <c r="V572" s="158"/>
      <c r="W572" s="155"/>
    </row>
    <row r="573" customFormat="false" ht="12.75" hidden="false" customHeight="false" outlineLevel="0" collapsed="false">
      <c r="R573" s="158"/>
      <c r="S573" s="158"/>
      <c r="T573" s="159"/>
      <c r="U573" s="158"/>
      <c r="V573" s="158"/>
      <c r="W573" s="155"/>
    </row>
    <row r="574" customFormat="false" ht="12.75" hidden="false" customHeight="false" outlineLevel="0" collapsed="false">
      <c r="R574" s="158"/>
      <c r="S574" s="158"/>
      <c r="T574" s="159"/>
      <c r="U574" s="158"/>
      <c r="V574" s="158"/>
      <c r="W574" s="155"/>
    </row>
    <row r="575" customFormat="false" ht="12.75" hidden="false" customHeight="false" outlineLevel="0" collapsed="false">
      <c r="R575" s="158"/>
      <c r="S575" s="158"/>
      <c r="T575" s="159"/>
      <c r="U575" s="158"/>
      <c r="V575" s="158"/>
      <c r="W575" s="155"/>
    </row>
    <row r="576" customFormat="false" ht="12.75" hidden="false" customHeight="false" outlineLevel="0" collapsed="false">
      <c r="R576" s="158"/>
      <c r="S576" s="158"/>
      <c r="T576" s="159"/>
      <c r="U576" s="158"/>
      <c r="V576" s="158"/>
      <c r="W576" s="155"/>
    </row>
    <row r="577" customFormat="false" ht="12.75" hidden="false" customHeight="false" outlineLevel="0" collapsed="false">
      <c r="R577" s="158"/>
      <c r="S577" s="158"/>
      <c r="T577" s="159"/>
      <c r="U577" s="158"/>
      <c r="V577" s="158"/>
      <c r="W577" s="155"/>
    </row>
    <row r="578" customFormat="false" ht="12.75" hidden="false" customHeight="false" outlineLevel="0" collapsed="false">
      <c r="R578" s="158"/>
      <c r="S578" s="158"/>
      <c r="T578" s="159"/>
      <c r="U578" s="158"/>
      <c r="V578" s="158"/>
      <c r="W578" s="155"/>
    </row>
    <row r="579" customFormat="false" ht="12.75" hidden="false" customHeight="false" outlineLevel="0" collapsed="false">
      <c r="R579" s="158"/>
      <c r="S579" s="158"/>
      <c r="T579" s="159"/>
      <c r="U579" s="158"/>
      <c r="V579" s="158"/>
      <c r="W579" s="155"/>
    </row>
    <row r="580" customFormat="false" ht="12.75" hidden="false" customHeight="false" outlineLevel="0" collapsed="false">
      <c r="R580" s="158"/>
      <c r="S580" s="158"/>
      <c r="T580" s="159"/>
      <c r="U580" s="158"/>
      <c r="V580" s="158"/>
      <c r="W580" s="155"/>
    </row>
    <row r="581" customFormat="false" ht="12.75" hidden="false" customHeight="false" outlineLevel="0" collapsed="false">
      <c r="R581" s="158"/>
      <c r="S581" s="158"/>
      <c r="T581" s="159"/>
      <c r="U581" s="158"/>
      <c r="V581" s="158"/>
      <c r="W581" s="155"/>
    </row>
    <row r="582" customFormat="false" ht="12.75" hidden="false" customHeight="false" outlineLevel="0" collapsed="false">
      <c r="R582" s="158"/>
      <c r="S582" s="158"/>
      <c r="T582" s="159"/>
      <c r="U582" s="158"/>
      <c r="V582" s="158"/>
      <c r="W582" s="155"/>
    </row>
    <row r="583" customFormat="false" ht="12.75" hidden="false" customHeight="false" outlineLevel="0" collapsed="false">
      <c r="R583" s="158"/>
      <c r="S583" s="158"/>
      <c r="T583" s="159"/>
      <c r="U583" s="158"/>
      <c r="V583" s="158"/>
      <c r="W583" s="155"/>
    </row>
    <row r="584" customFormat="false" ht="12.75" hidden="false" customHeight="false" outlineLevel="0" collapsed="false">
      <c r="R584" s="158"/>
      <c r="S584" s="158"/>
      <c r="T584" s="159"/>
      <c r="U584" s="158"/>
      <c r="V584" s="158"/>
      <c r="W584" s="155"/>
    </row>
    <row r="585" customFormat="false" ht="12.75" hidden="false" customHeight="false" outlineLevel="0" collapsed="false">
      <c r="R585" s="158"/>
      <c r="S585" s="158"/>
      <c r="T585" s="159"/>
      <c r="U585" s="158"/>
      <c r="V585" s="158"/>
      <c r="W585" s="155"/>
    </row>
    <row r="586" customFormat="false" ht="12.75" hidden="false" customHeight="false" outlineLevel="0" collapsed="false">
      <c r="R586" s="158"/>
      <c r="S586" s="158"/>
      <c r="T586" s="159"/>
      <c r="U586" s="158"/>
      <c r="V586" s="158"/>
      <c r="W586" s="155"/>
    </row>
    <row r="587" customFormat="false" ht="12.75" hidden="false" customHeight="false" outlineLevel="0" collapsed="false">
      <c r="R587" s="158"/>
      <c r="S587" s="158"/>
      <c r="T587" s="159"/>
      <c r="U587" s="158"/>
      <c r="V587" s="158"/>
      <c r="W587" s="155"/>
    </row>
    <row r="588" customFormat="false" ht="12.75" hidden="false" customHeight="false" outlineLevel="0" collapsed="false">
      <c r="R588" s="158"/>
      <c r="S588" s="158"/>
      <c r="T588" s="159"/>
      <c r="U588" s="158"/>
      <c r="V588" s="158"/>
      <c r="W588" s="155"/>
    </row>
    <row r="589" customFormat="false" ht="12.75" hidden="false" customHeight="false" outlineLevel="0" collapsed="false">
      <c r="R589" s="158"/>
      <c r="S589" s="158"/>
      <c r="T589" s="159"/>
      <c r="U589" s="158"/>
      <c r="V589" s="158"/>
      <c r="W589" s="155"/>
    </row>
    <row r="590" customFormat="false" ht="12.75" hidden="false" customHeight="false" outlineLevel="0" collapsed="false">
      <c r="R590" s="158"/>
      <c r="S590" s="158"/>
      <c r="T590" s="159"/>
      <c r="U590" s="158"/>
      <c r="V590" s="158"/>
      <c r="W590" s="155"/>
    </row>
    <row r="591" customFormat="false" ht="12.75" hidden="false" customHeight="false" outlineLevel="0" collapsed="false">
      <c r="R591" s="158"/>
      <c r="S591" s="158"/>
      <c r="T591" s="159"/>
      <c r="U591" s="158"/>
      <c r="V591" s="158"/>
      <c r="W591" s="155"/>
    </row>
    <row r="592" customFormat="false" ht="12.75" hidden="false" customHeight="false" outlineLevel="0" collapsed="false">
      <c r="R592" s="158"/>
      <c r="S592" s="158"/>
      <c r="T592" s="159"/>
      <c r="U592" s="158"/>
      <c r="V592" s="158"/>
      <c r="W592" s="155"/>
    </row>
    <row r="593" customFormat="false" ht="12.75" hidden="false" customHeight="false" outlineLevel="0" collapsed="false">
      <c r="R593" s="158"/>
      <c r="S593" s="158"/>
      <c r="T593" s="159"/>
      <c r="U593" s="158"/>
      <c r="V593" s="158"/>
      <c r="W593" s="155"/>
    </row>
    <row r="594" customFormat="false" ht="12.75" hidden="false" customHeight="false" outlineLevel="0" collapsed="false">
      <c r="R594" s="158"/>
      <c r="S594" s="158"/>
      <c r="T594" s="159"/>
      <c r="U594" s="158"/>
      <c r="V594" s="158"/>
      <c r="W594" s="155"/>
    </row>
    <row r="595" customFormat="false" ht="12.75" hidden="false" customHeight="false" outlineLevel="0" collapsed="false">
      <c r="R595" s="158"/>
      <c r="S595" s="158"/>
      <c r="T595" s="159"/>
      <c r="U595" s="158"/>
      <c r="V595" s="158"/>
      <c r="W595" s="155"/>
    </row>
    <row r="596" customFormat="false" ht="12.75" hidden="false" customHeight="false" outlineLevel="0" collapsed="false">
      <c r="R596" s="158"/>
      <c r="S596" s="158"/>
      <c r="T596" s="159"/>
      <c r="U596" s="158"/>
      <c r="V596" s="158"/>
      <c r="W596" s="155"/>
    </row>
    <row r="597" customFormat="false" ht="12.75" hidden="false" customHeight="false" outlineLevel="0" collapsed="false">
      <c r="R597" s="158"/>
      <c r="S597" s="158"/>
      <c r="T597" s="159"/>
      <c r="U597" s="158"/>
      <c r="V597" s="158"/>
      <c r="W597" s="155"/>
    </row>
    <row r="598" customFormat="false" ht="12.75" hidden="false" customHeight="false" outlineLevel="0" collapsed="false">
      <c r="R598" s="158"/>
      <c r="S598" s="158"/>
      <c r="T598" s="159"/>
      <c r="U598" s="158"/>
      <c r="V598" s="158"/>
      <c r="W598" s="155"/>
    </row>
    <row r="599" customFormat="false" ht="12.75" hidden="false" customHeight="false" outlineLevel="0" collapsed="false">
      <c r="R599" s="158"/>
      <c r="S599" s="158"/>
      <c r="T599" s="159"/>
      <c r="U599" s="158"/>
      <c r="V599" s="158"/>
      <c r="W599" s="155"/>
    </row>
    <row r="600" customFormat="false" ht="12.75" hidden="false" customHeight="false" outlineLevel="0" collapsed="false">
      <c r="R600" s="158"/>
      <c r="S600" s="158"/>
      <c r="T600" s="159"/>
      <c r="U600" s="158"/>
      <c r="V600" s="158"/>
      <c r="W600" s="155"/>
    </row>
    <row r="601" customFormat="false" ht="12.75" hidden="false" customHeight="false" outlineLevel="0" collapsed="false">
      <c r="R601" s="158"/>
      <c r="S601" s="158"/>
      <c r="T601" s="159"/>
      <c r="U601" s="158"/>
      <c r="V601" s="158"/>
      <c r="W601" s="155"/>
    </row>
    <row r="602" customFormat="false" ht="12.75" hidden="false" customHeight="false" outlineLevel="0" collapsed="false">
      <c r="R602" s="158"/>
      <c r="S602" s="158"/>
      <c r="T602" s="159"/>
      <c r="U602" s="158"/>
      <c r="V602" s="158"/>
      <c r="W602" s="155"/>
    </row>
    <row r="603" customFormat="false" ht="12.75" hidden="false" customHeight="false" outlineLevel="0" collapsed="false">
      <c r="R603" s="158"/>
      <c r="S603" s="158"/>
      <c r="T603" s="159"/>
      <c r="U603" s="158"/>
      <c r="V603" s="158"/>
      <c r="W603" s="155"/>
    </row>
    <row r="604" customFormat="false" ht="12.75" hidden="false" customHeight="false" outlineLevel="0" collapsed="false">
      <c r="R604" s="158"/>
      <c r="S604" s="158"/>
      <c r="T604" s="159"/>
      <c r="U604" s="158"/>
      <c r="V604" s="158"/>
      <c r="W604" s="155"/>
    </row>
    <row r="605" customFormat="false" ht="12.75" hidden="false" customHeight="false" outlineLevel="0" collapsed="false">
      <c r="R605" s="158"/>
      <c r="S605" s="158"/>
      <c r="T605" s="159"/>
      <c r="U605" s="158"/>
      <c r="V605" s="158"/>
      <c r="W605" s="155"/>
    </row>
    <row r="606" customFormat="false" ht="12.75" hidden="false" customHeight="false" outlineLevel="0" collapsed="false">
      <c r="R606" s="158"/>
      <c r="S606" s="158"/>
      <c r="T606" s="159"/>
      <c r="U606" s="158"/>
      <c r="V606" s="158"/>
      <c r="W606" s="155"/>
    </row>
    <row r="607" customFormat="false" ht="12.75" hidden="false" customHeight="false" outlineLevel="0" collapsed="false">
      <c r="R607" s="158"/>
      <c r="S607" s="158"/>
      <c r="T607" s="159"/>
      <c r="U607" s="158"/>
      <c r="V607" s="158"/>
      <c r="W607" s="155"/>
    </row>
    <row r="608" customFormat="false" ht="12.75" hidden="false" customHeight="false" outlineLevel="0" collapsed="false">
      <c r="R608" s="158"/>
      <c r="S608" s="158"/>
      <c r="T608" s="159"/>
      <c r="U608" s="158"/>
      <c r="V608" s="158"/>
      <c r="W608" s="155"/>
    </row>
    <row r="609" customFormat="false" ht="12.75" hidden="false" customHeight="false" outlineLevel="0" collapsed="false">
      <c r="R609" s="158"/>
      <c r="S609" s="158"/>
      <c r="T609" s="159"/>
      <c r="U609" s="158"/>
      <c r="V609" s="158"/>
      <c r="W609" s="155"/>
    </row>
    <row r="610" customFormat="false" ht="12.75" hidden="false" customHeight="false" outlineLevel="0" collapsed="false">
      <c r="R610" s="158"/>
      <c r="S610" s="158"/>
      <c r="T610" s="159"/>
      <c r="U610" s="158"/>
      <c r="V610" s="158"/>
      <c r="W610" s="155"/>
    </row>
    <row r="611" customFormat="false" ht="12.75" hidden="false" customHeight="false" outlineLevel="0" collapsed="false">
      <c r="R611" s="158"/>
      <c r="S611" s="158"/>
      <c r="T611" s="159"/>
      <c r="U611" s="158"/>
      <c r="V611" s="158"/>
      <c r="W611" s="155"/>
    </row>
    <row r="612" customFormat="false" ht="12.75" hidden="false" customHeight="false" outlineLevel="0" collapsed="false">
      <c r="R612" s="158"/>
      <c r="S612" s="158"/>
      <c r="T612" s="159"/>
      <c r="U612" s="158"/>
      <c r="V612" s="158"/>
      <c r="W612" s="155"/>
    </row>
    <row r="613" customFormat="false" ht="12.75" hidden="false" customHeight="false" outlineLevel="0" collapsed="false">
      <c r="R613" s="158"/>
      <c r="S613" s="158"/>
      <c r="T613" s="159"/>
      <c r="U613" s="158"/>
      <c r="V613" s="158"/>
      <c r="W613" s="155"/>
    </row>
    <row r="614" customFormat="false" ht="12.75" hidden="false" customHeight="false" outlineLevel="0" collapsed="false">
      <c r="R614" s="158"/>
      <c r="S614" s="158"/>
      <c r="T614" s="159"/>
      <c r="U614" s="158"/>
      <c r="V614" s="158"/>
      <c r="W614" s="155"/>
    </row>
    <row r="615" customFormat="false" ht="12.75" hidden="false" customHeight="false" outlineLevel="0" collapsed="false">
      <c r="R615" s="158"/>
      <c r="S615" s="158"/>
      <c r="T615" s="159"/>
      <c r="U615" s="158"/>
      <c r="V615" s="158"/>
      <c r="W615" s="155"/>
    </row>
    <row r="616" customFormat="false" ht="12.75" hidden="false" customHeight="false" outlineLevel="0" collapsed="false">
      <c r="R616" s="158"/>
      <c r="S616" s="158"/>
      <c r="T616" s="159"/>
      <c r="U616" s="158"/>
      <c r="V616" s="158"/>
      <c r="W616" s="155"/>
    </row>
    <row r="617" customFormat="false" ht="12.75" hidden="false" customHeight="false" outlineLevel="0" collapsed="false">
      <c r="R617" s="158"/>
      <c r="S617" s="158"/>
      <c r="T617" s="159"/>
      <c r="U617" s="158"/>
      <c r="V617" s="158"/>
      <c r="W617" s="155"/>
    </row>
    <row r="618" customFormat="false" ht="12.75" hidden="false" customHeight="false" outlineLevel="0" collapsed="false">
      <c r="R618" s="158"/>
      <c r="S618" s="158"/>
      <c r="T618" s="159"/>
      <c r="U618" s="158"/>
      <c r="V618" s="158"/>
      <c r="W618" s="155"/>
    </row>
    <row r="619" customFormat="false" ht="12.75" hidden="false" customHeight="false" outlineLevel="0" collapsed="false">
      <c r="R619" s="158"/>
      <c r="S619" s="158"/>
      <c r="T619" s="159"/>
      <c r="U619" s="158"/>
      <c r="V619" s="158"/>
      <c r="W619" s="155"/>
    </row>
    <row r="620" customFormat="false" ht="12.75" hidden="false" customHeight="false" outlineLevel="0" collapsed="false">
      <c r="R620" s="158"/>
      <c r="S620" s="158"/>
      <c r="T620" s="159"/>
      <c r="U620" s="158"/>
      <c r="V620" s="158"/>
      <c r="W620" s="155"/>
    </row>
    <row r="621" customFormat="false" ht="12.75" hidden="false" customHeight="false" outlineLevel="0" collapsed="false">
      <c r="R621" s="158"/>
      <c r="S621" s="158"/>
      <c r="T621" s="159"/>
      <c r="U621" s="158"/>
      <c r="V621" s="158"/>
      <c r="W621" s="155"/>
    </row>
    <row r="622" customFormat="false" ht="12.75" hidden="false" customHeight="false" outlineLevel="0" collapsed="false">
      <c r="R622" s="158"/>
      <c r="S622" s="158"/>
      <c r="T622" s="159"/>
      <c r="U622" s="158"/>
      <c r="V622" s="158"/>
      <c r="W622" s="155"/>
    </row>
    <row r="623" customFormat="false" ht="12.75" hidden="false" customHeight="false" outlineLevel="0" collapsed="false">
      <c r="R623" s="158"/>
      <c r="S623" s="158"/>
      <c r="T623" s="159"/>
      <c r="U623" s="158"/>
      <c r="V623" s="158"/>
      <c r="W623" s="155"/>
    </row>
    <row r="624" customFormat="false" ht="12.75" hidden="false" customHeight="false" outlineLevel="0" collapsed="false">
      <c r="R624" s="158"/>
      <c r="S624" s="158"/>
      <c r="T624" s="159"/>
      <c r="U624" s="158"/>
      <c r="V624" s="158"/>
      <c r="W624" s="155"/>
    </row>
    <row r="625" customFormat="false" ht="12.75" hidden="false" customHeight="false" outlineLevel="0" collapsed="false">
      <c r="R625" s="158"/>
      <c r="S625" s="158"/>
      <c r="T625" s="159"/>
      <c r="U625" s="158"/>
      <c r="V625" s="158"/>
      <c r="W625" s="155"/>
    </row>
    <row r="626" customFormat="false" ht="12.75" hidden="false" customHeight="false" outlineLevel="0" collapsed="false">
      <c r="R626" s="158"/>
      <c r="S626" s="158"/>
      <c r="T626" s="159"/>
      <c r="U626" s="158"/>
      <c r="V626" s="158"/>
      <c r="W626" s="155"/>
    </row>
    <row r="627" customFormat="false" ht="12.75" hidden="false" customHeight="false" outlineLevel="0" collapsed="false">
      <c r="R627" s="158"/>
      <c r="S627" s="158"/>
      <c r="T627" s="159"/>
      <c r="U627" s="158"/>
      <c r="V627" s="158"/>
      <c r="W627" s="155"/>
    </row>
    <row r="628" customFormat="false" ht="12.75" hidden="false" customHeight="false" outlineLevel="0" collapsed="false">
      <c r="R628" s="158"/>
      <c r="S628" s="158"/>
      <c r="T628" s="159"/>
      <c r="U628" s="158"/>
      <c r="V628" s="158"/>
      <c r="W628" s="155"/>
    </row>
    <row r="629" customFormat="false" ht="12.75" hidden="false" customHeight="false" outlineLevel="0" collapsed="false">
      <c r="R629" s="158"/>
      <c r="S629" s="158"/>
      <c r="T629" s="159"/>
      <c r="U629" s="158"/>
      <c r="V629" s="158"/>
      <c r="W629" s="155"/>
    </row>
    <row r="630" customFormat="false" ht="12.75" hidden="false" customHeight="false" outlineLevel="0" collapsed="false">
      <c r="R630" s="158"/>
      <c r="S630" s="158"/>
      <c r="T630" s="159"/>
      <c r="U630" s="158"/>
      <c r="V630" s="158"/>
      <c r="W630" s="155"/>
    </row>
    <row r="631" customFormat="false" ht="12.75" hidden="false" customHeight="false" outlineLevel="0" collapsed="false">
      <c r="R631" s="158"/>
      <c r="S631" s="158"/>
      <c r="T631" s="159"/>
      <c r="U631" s="158"/>
      <c r="V631" s="158"/>
      <c r="W631" s="155"/>
    </row>
    <row r="632" customFormat="false" ht="12.75" hidden="false" customHeight="false" outlineLevel="0" collapsed="false">
      <c r="R632" s="158"/>
      <c r="S632" s="158"/>
      <c r="T632" s="159"/>
      <c r="U632" s="158"/>
      <c r="V632" s="158"/>
      <c r="W632" s="155"/>
    </row>
    <row r="633" customFormat="false" ht="12.75" hidden="false" customHeight="false" outlineLevel="0" collapsed="false">
      <c r="R633" s="158"/>
      <c r="S633" s="158"/>
      <c r="T633" s="159"/>
      <c r="U633" s="158"/>
      <c r="V633" s="158"/>
      <c r="W633" s="155"/>
    </row>
    <row r="634" customFormat="false" ht="12.75" hidden="false" customHeight="false" outlineLevel="0" collapsed="false">
      <c r="R634" s="158"/>
      <c r="S634" s="158"/>
      <c r="T634" s="159"/>
      <c r="U634" s="158"/>
      <c r="V634" s="158"/>
      <c r="W634" s="155"/>
    </row>
    <row r="635" customFormat="false" ht="12.75" hidden="false" customHeight="false" outlineLevel="0" collapsed="false">
      <c r="R635" s="158"/>
      <c r="S635" s="158"/>
      <c r="T635" s="159"/>
      <c r="U635" s="158"/>
      <c r="V635" s="158"/>
      <c r="W635" s="155"/>
    </row>
    <row r="636" customFormat="false" ht="12.75" hidden="false" customHeight="false" outlineLevel="0" collapsed="false">
      <c r="R636" s="158"/>
      <c r="S636" s="158"/>
      <c r="T636" s="159"/>
      <c r="U636" s="158"/>
      <c r="V636" s="158"/>
      <c r="W636" s="155"/>
    </row>
    <row r="637" customFormat="false" ht="12.75" hidden="false" customHeight="false" outlineLevel="0" collapsed="false">
      <c r="R637" s="158"/>
      <c r="S637" s="158"/>
      <c r="T637" s="159"/>
      <c r="U637" s="158"/>
      <c r="V637" s="158"/>
      <c r="W637" s="155"/>
    </row>
    <row r="638" customFormat="false" ht="12.75" hidden="false" customHeight="false" outlineLevel="0" collapsed="false">
      <c r="R638" s="158"/>
      <c r="S638" s="158"/>
      <c r="T638" s="159"/>
      <c r="U638" s="158"/>
      <c r="V638" s="158"/>
      <c r="W638" s="155"/>
    </row>
    <row r="639" customFormat="false" ht="12.75" hidden="false" customHeight="false" outlineLevel="0" collapsed="false">
      <c r="R639" s="158"/>
      <c r="S639" s="158"/>
      <c r="T639" s="159"/>
      <c r="U639" s="158"/>
      <c r="V639" s="158"/>
      <c r="W639" s="155"/>
    </row>
    <row r="640" customFormat="false" ht="12.75" hidden="false" customHeight="false" outlineLevel="0" collapsed="false">
      <c r="R640" s="158"/>
      <c r="S640" s="158"/>
      <c r="T640" s="159"/>
      <c r="U640" s="158"/>
      <c r="V640" s="158"/>
      <c r="W640" s="155"/>
    </row>
    <row r="641" customFormat="false" ht="12.75" hidden="false" customHeight="false" outlineLevel="0" collapsed="false">
      <c r="R641" s="158"/>
      <c r="S641" s="158"/>
      <c r="T641" s="159"/>
      <c r="U641" s="158"/>
      <c r="V641" s="158"/>
      <c r="W641" s="155"/>
    </row>
    <row r="642" customFormat="false" ht="12.75" hidden="false" customHeight="false" outlineLevel="0" collapsed="false">
      <c r="R642" s="158"/>
      <c r="S642" s="158"/>
      <c r="T642" s="159"/>
      <c r="U642" s="158"/>
      <c r="V642" s="158"/>
      <c r="W642" s="155"/>
    </row>
    <row r="643" customFormat="false" ht="12.75" hidden="false" customHeight="false" outlineLevel="0" collapsed="false">
      <c r="R643" s="158"/>
      <c r="S643" s="158"/>
      <c r="T643" s="159"/>
      <c r="U643" s="158"/>
      <c r="V643" s="158"/>
      <c r="W643" s="155"/>
    </row>
    <row r="644" customFormat="false" ht="12.75" hidden="false" customHeight="false" outlineLevel="0" collapsed="false">
      <c r="R644" s="158"/>
      <c r="S644" s="158"/>
      <c r="T644" s="159"/>
      <c r="U644" s="158"/>
      <c r="V644" s="158"/>
      <c r="W644" s="155"/>
    </row>
    <row r="645" customFormat="false" ht="12.75" hidden="false" customHeight="false" outlineLevel="0" collapsed="false">
      <c r="R645" s="158"/>
      <c r="S645" s="158"/>
      <c r="T645" s="159"/>
      <c r="U645" s="158"/>
      <c r="V645" s="158"/>
      <c r="W645" s="155"/>
    </row>
    <row r="646" customFormat="false" ht="12.75" hidden="false" customHeight="false" outlineLevel="0" collapsed="false">
      <c r="R646" s="158"/>
      <c r="S646" s="158"/>
      <c r="T646" s="159"/>
      <c r="U646" s="158"/>
      <c r="V646" s="158"/>
      <c r="W646" s="155"/>
    </row>
    <row r="647" customFormat="false" ht="12.75" hidden="false" customHeight="false" outlineLevel="0" collapsed="false">
      <c r="R647" s="158"/>
      <c r="S647" s="158"/>
      <c r="T647" s="159"/>
      <c r="U647" s="158"/>
      <c r="V647" s="158"/>
      <c r="W647" s="155"/>
    </row>
    <row r="648" customFormat="false" ht="12.75" hidden="false" customHeight="false" outlineLevel="0" collapsed="false">
      <c r="R648" s="158"/>
      <c r="S648" s="158"/>
      <c r="T648" s="159"/>
      <c r="U648" s="158"/>
      <c r="V648" s="158"/>
      <c r="W648" s="155"/>
    </row>
    <row r="649" customFormat="false" ht="12.75" hidden="false" customHeight="false" outlineLevel="0" collapsed="false">
      <c r="R649" s="158"/>
      <c r="S649" s="158"/>
      <c r="T649" s="159"/>
      <c r="U649" s="158"/>
      <c r="V649" s="158"/>
      <c r="W649" s="155"/>
    </row>
    <row r="650" customFormat="false" ht="12.75" hidden="false" customHeight="false" outlineLevel="0" collapsed="false">
      <c r="R650" s="158"/>
      <c r="S650" s="158"/>
      <c r="T650" s="159"/>
      <c r="U650" s="158"/>
      <c r="V650" s="158"/>
      <c r="W650" s="155"/>
    </row>
    <row r="651" customFormat="false" ht="12.75" hidden="false" customHeight="false" outlineLevel="0" collapsed="false">
      <c r="R651" s="158"/>
      <c r="S651" s="158"/>
      <c r="T651" s="159"/>
      <c r="U651" s="158"/>
      <c r="V651" s="158"/>
      <c r="W651" s="155"/>
    </row>
    <row r="652" customFormat="false" ht="12.75" hidden="false" customHeight="false" outlineLevel="0" collapsed="false">
      <c r="R652" s="158"/>
      <c r="S652" s="158"/>
      <c r="T652" s="159"/>
      <c r="U652" s="158"/>
      <c r="V652" s="158"/>
      <c r="W652" s="155"/>
    </row>
    <row r="653" customFormat="false" ht="12.75" hidden="false" customHeight="false" outlineLevel="0" collapsed="false">
      <c r="R653" s="158"/>
      <c r="S653" s="158"/>
      <c r="T653" s="159"/>
      <c r="U653" s="158"/>
      <c r="V653" s="158"/>
      <c r="W653" s="155"/>
    </row>
    <row r="654" customFormat="false" ht="12.75" hidden="false" customHeight="false" outlineLevel="0" collapsed="false">
      <c r="R654" s="158"/>
      <c r="S654" s="158"/>
      <c r="T654" s="159"/>
      <c r="U654" s="158"/>
      <c r="V654" s="158"/>
      <c r="W654" s="155"/>
    </row>
    <row r="655" customFormat="false" ht="12.75" hidden="false" customHeight="false" outlineLevel="0" collapsed="false">
      <c r="R655" s="158"/>
      <c r="S655" s="158"/>
      <c r="T655" s="159"/>
      <c r="U655" s="158"/>
      <c r="V655" s="158"/>
      <c r="W655" s="155"/>
    </row>
    <row r="656" customFormat="false" ht="12.75" hidden="false" customHeight="false" outlineLevel="0" collapsed="false">
      <c r="R656" s="158"/>
      <c r="S656" s="158"/>
      <c r="T656" s="159"/>
      <c r="U656" s="158"/>
      <c r="V656" s="158"/>
      <c r="W656" s="155"/>
    </row>
    <row r="657" customFormat="false" ht="12.75" hidden="false" customHeight="false" outlineLevel="0" collapsed="false">
      <c r="R657" s="158"/>
      <c r="S657" s="158"/>
      <c r="T657" s="159"/>
      <c r="U657" s="158"/>
      <c r="V657" s="158"/>
      <c r="W657" s="155"/>
    </row>
    <row r="658" customFormat="false" ht="12.75" hidden="false" customHeight="false" outlineLevel="0" collapsed="false">
      <c r="R658" s="158"/>
      <c r="S658" s="158"/>
      <c r="T658" s="159"/>
      <c r="U658" s="158"/>
      <c r="V658" s="158"/>
      <c r="W658" s="155"/>
    </row>
    <row r="659" customFormat="false" ht="12.75" hidden="false" customHeight="false" outlineLevel="0" collapsed="false">
      <c r="R659" s="158"/>
      <c r="S659" s="158"/>
      <c r="T659" s="159"/>
      <c r="U659" s="158"/>
      <c r="V659" s="158"/>
      <c r="W659" s="155"/>
    </row>
    <row r="660" customFormat="false" ht="12.75" hidden="false" customHeight="false" outlineLevel="0" collapsed="false">
      <c r="R660" s="158"/>
      <c r="S660" s="158"/>
      <c r="T660" s="159"/>
      <c r="U660" s="158"/>
      <c r="V660" s="158"/>
      <c r="W660" s="155"/>
    </row>
    <row r="661" customFormat="false" ht="12.75" hidden="false" customHeight="false" outlineLevel="0" collapsed="false">
      <c r="R661" s="158"/>
      <c r="S661" s="158"/>
      <c r="T661" s="159"/>
      <c r="U661" s="158"/>
      <c r="V661" s="158"/>
      <c r="W661" s="155"/>
    </row>
    <row r="662" customFormat="false" ht="12.75" hidden="false" customHeight="false" outlineLevel="0" collapsed="false">
      <c r="R662" s="158"/>
      <c r="S662" s="158"/>
      <c r="T662" s="159"/>
      <c r="U662" s="158"/>
      <c r="V662" s="158"/>
      <c r="W662" s="155"/>
    </row>
    <row r="663" customFormat="false" ht="12.75" hidden="false" customHeight="false" outlineLevel="0" collapsed="false">
      <c r="R663" s="158"/>
      <c r="S663" s="158"/>
      <c r="T663" s="159"/>
      <c r="U663" s="158"/>
      <c r="V663" s="158"/>
      <c r="W663" s="155"/>
    </row>
    <row r="664" customFormat="false" ht="12.75" hidden="false" customHeight="false" outlineLevel="0" collapsed="false">
      <c r="R664" s="158"/>
      <c r="S664" s="158"/>
      <c r="T664" s="159"/>
      <c r="U664" s="158"/>
      <c r="V664" s="158"/>
      <c r="W664" s="155"/>
    </row>
    <row r="665" customFormat="false" ht="12.75" hidden="false" customHeight="false" outlineLevel="0" collapsed="false">
      <c r="R665" s="158"/>
      <c r="S665" s="158"/>
      <c r="T665" s="159"/>
      <c r="U665" s="158"/>
      <c r="V665" s="158"/>
      <c r="W665" s="155"/>
    </row>
    <row r="666" customFormat="false" ht="12.75" hidden="false" customHeight="false" outlineLevel="0" collapsed="false">
      <c r="R666" s="158"/>
      <c r="S666" s="158"/>
      <c r="T666" s="159"/>
      <c r="U666" s="158"/>
      <c r="V666" s="158"/>
      <c r="W666" s="155"/>
    </row>
    <row r="667" customFormat="false" ht="12.75" hidden="false" customHeight="false" outlineLevel="0" collapsed="false">
      <c r="R667" s="158"/>
      <c r="S667" s="158"/>
      <c r="T667" s="159"/>
      <c r="U667" s="158"/>
      <c r="V667" s="158"/>
      <c r="W667" s="155"/>
    </row>
    <row r="668" customFormat="false" ht="12.75" hidden="false" customHeight="false" outlineLevel="0" collapsed="false">
      <c r="R668" s="158"/>
      <c r="S668" s="158"/>
      <c r="T668" s="159"/>
      <c r="U668" s="158"/>
      <c r="V668" s="158"/>
      <c r="W668" s="155"/>
    </row>
    <row r="669" customFormat="false" ht="12.75" hidden="false" customHeight="false" outlineLevel="0" collapsed="false">
      <c r="R669" s="158"/>
      <c r="S669" s="158"/>
      <c r="T669" s="159"/>
      <c r="U669" s="158"/>
      <c r="V669" s="158"/>
      <c r="W669" s="155"/>
    </row>
    <row r="670" customFormat="false" ht="12.75" hidden="false" customHeight="false" outlineLevel="0" collapsed="false">
      <c r="R670" s="158"/>
      <c r="S670" s="158"/>
      <c r="T670" s="159"/>
      <c r="U670" s="158"/>
      <c r="V670" s="158"/>
      <c r="W670" s="155"/>
    </row>
    <row r="671" customFormat="false" ht="12.75" hidden="false" customHeight="false" outlineLevel="0" collapsed="false">
      <c r="R671" s="158"/>
      <c r="S671" s="158"/>
      <c r="T671" s="159"/>
      <c r="U671" s="158"/>
      <c r="V671" s="158"/>
      <c r="W671" s="155"/>
    </row>
    <row r="672" customFormat="false" ht="12.75" hidden="false" customHeight="false" outlineLevel="0" collapsed="false">
      <c r="R672" s="158"/>
      <c r="S672" s="158"/>
      <c r="T672" s="159"/>
      <c r="U672" s="158"/>
      <c r="V672" s="158"/>
      <c r="W672" s="155"/>
    </row>
    <row r="673" customFormat="false" ht="12.75" hidden="false" customHeight="false" outlineLevel="0" collapsed="false">
      <c r="R673" s="158"/>
      <c r="S673" s="158"/>
      <c r="T673" s="159"/>
      <c r="U673" s="158"/>
      <c r="V673" s="158"/>
      <c r="W673" s="155"/>
    </row>
    <row r="674" customFormat="false" ht="12.75" hidden="false" customHeight="false" outlineLevel="0" collapsed="false">
      <c r="R674" s="158"/>
      <c r="S674" s="158"/>
      <c r="T674" s="159"/>
      <c r="U674" s="158"/>
      <c r="V674" s="158"/>
      <c r="W674" s="155"/>
    </row>
    <row r="675" customFormat="false" ht="12.75" hidden="false" customHeight="false" outlineLevel="0" collapsed="false">
      <c r="R675" s="158"/>
      <c r="S675" s="158"/>
      <c r="T675" s="159"/>
      <c r="U675" s="158"/>
      <c r="V675" s="158"/>
      <c r="W675" s="155"/>
    </row>
    <row r="676" customFormat="false" ht="12.75" hidden="false" customHeight="false" outlineLevel="0" collapsed="false">
      <c r="R676" s="158"/>
      <c r="S676" s="158"/>
      <c r="T676" s="159"/>
      <c r="U676" s="158"/>
      <c r="V676" s="158"/>
      <c r="W676" s="155"/>
    </row>
    <row r="677" customFormat="false" ht="12.75" hidden="false" customHeight="false" outlineLevel="0" collapsed="false">
      <c r="R677" s="158"/>
      <c r="S677" s="158"/>
      <c r="T677" s="159"/>
      <c r="U677" s="158"/>
      <c r="V677" s="158"/>
      <c r="W677" s="155"/>
    </row>
    <row r="678" customFormat="false" ht="12.75" hidden="false" customHeight="false" outlineLevel="0" collapsed="false">
      <c r="R678" s="158"/>
      <c r="S678" s="158"/>
      <c r="T678" s="159"/>
      <c r="U678" s="158"/>
      <c r="V678" s="158"/>
      <c r="W678" s="155"/>
    </row>
    <row r="679" customFormat="false" ht="12.75" hidden="false" customHeight="false" outlineLevel="0" collapsed="false">
      <c r="R679" s="158"/>
      <c r="S679" s="158"/>
      <c r="T679" s="159"/>
      <c r="U679" s="158"/>
      <c r="V679" s="158"/>
      <c r="W679" s="155"/>
    </row>
    <row r="680" customFormat="false" ht="12.75" hidden="false" customHeight="false" outlineLevel="0" collapsed="false">
      <c r="R680" s="158"/>
      <c r="S680" s="158"/>
      <c r="T680" s="159"/>
      <c r="U680" s="158"/>
      <c r="V680" s="158"/>
      <c r="W680" s="155"/>
    </row>
    <row r="681" customFormat="false" ht="12.75" hidden="false" customHeight="false" outlineLevel="0" collapsed="false">
      <c r="R681" s="158"/>
      <c r="S681" s="158"/>
      <c r="T681" s="159"/>
      <c r="U681" s="158"/>
      <c r="V681" s="158"/>
      <c r="W681" s="155"/>
    </row>
    <row r="682" customFormat="false" ht="12.75" hidden="false" customHeight="false" outlineLevel="0" collapsed="false">
      <c r="R682" s="158"/>
      <c r="S682" s="158"/>
      <c r="T682" s="159"/>
      <c r="U682" s="158"/>
      <c r="V682" s="158"/>
      <c r="W682" s="155"/>
    </row>
    <row r="683" customFormat="false" ht="12.75" hidden="false" customHeight="false" outlineLevel="0" collapsed="false">
      <c r="R683" s="158"/>
      <c r="S683" s="158"/>
      <c r="T683" s="159"/>
      <c r="U683" s="158"/>
      <c r="V683" s="158"/>
      <c r="W683" s="155"/>
    </row>
    <row r="684" customFormat="false" ht="12.75" hidden="false" customHeight="false" outlineLevel="0" collapsed="false">
      <c r="R684" s="158"/>
      <c r="S684" s="158"/>
      <c r="T684" s="159"/>
      <c r="U684" s="158"/>
      <c r="V684" s="158"/>
      <c r="W684" s="155"/>
    </row>
    <row r="685" customFormat="false" ht="12.75" hidden="false" customHeight="false" outlineLevel="0" collapsed="false">
      <c r="R685" s="158"/>
      <c r="S685" s="158"/>
      <c r="T685" s="159"/>
      <c r="U685" s="158"/>
      <c r="V685" s="158"/>
      <c r="W685" s="155"/>
    </row>
    <row r="686" customFormat="false" ht="12.75" hidden="false" customHeight="false" outlineLevel="0" collapsed="false">
      <c r="R686" s="158"/>
      <c r="S686" s="158"/>
      <c r="T686" s="159"/>
      <c r="U686" s="158"/>
      <c r="V686" s="158"/>
      <c r="W686" s="155"/>
    </row>
    <row r="687" customFormat="false" ht="12.75" hidden="false" customHeight="false" outlineLevel="0" collapsed="false">
      <c r="R687" s="158"/>
      <c r="S687" s="158"/>
      <c r="T687" s="159"/>
      <c r="U687" s="158"/>
      <c r="V687" s="158"/>
      <c r="W687" s="155"/>
    </row>
    <row r="688" customFormat="false" ht="12.75" hidden="false" customHeight="false" outlineLevel="0" collapsed="false">
      <c r="R688" s="158"/>
      <c r="S688" s="158"/>
      <c r="T688" s="159"/>
      <c r="U688" s="158"/>
      <c r="V688" s="158"/>
      <c r="W688" s="155"/>
    </row>
    <row r="689" customFormat="false" ht="12.75" hidden="false" customHeight="false" outlineLevel="0" collapsed="false">
      <c r="R689" s="158"/>
      <c r="S689" s="158"/>
      <c r="T689" s="159"/>
      <c r="U689" s="158"/>
      <c r="V689" s="158"/>
      <c r="W689" s="155"/>
    </row>
    <row r="690" customFormat="false" ht="12.75" hidden="false" customHeight="false" outlineLevel="0" collapsed="false">
      <c r="R690" s="158"/>
      <c r="S690" s="158"/>
      <c r="T690" s="159"/>
      <c r="U690" s="158"/>
      <c r="V690" s="158"/>
      <c r="W690" s="155"/>
    </row>
    <row r="691" customFormat="false" ht="12.75" hidden="false" customHeight="false" outlineLevel="0" collapsed="false">
      <c r="R691" s="158"/>
      <c r="S691" s="158"/>
      <c r="T691" s="159"/>
      <c r="U691" s="158"/>
      <c r="V691" s="158"/>
      <c r="W691" s="155"/>
    </row>
    <row r="692" customFormat="false" ht="12.75" hidden="false" customHeight="false" outlineLevel="0" collapsed="false">
      <c r="R692" s="158"/>
      <c r="S692" s="158"/>
      <c r="T692" s="159"/>
      <c r="U692" s="158"/>
      <c r="V692" s="158"/>
      <c r="W692" s="155"/>
    </row>
    <row r="693" customFormat="false" ht="12.75" hidden="false" customHeight="false" outlineLevel="0" collapsed="false">
      <c r="R693" s="158"/>
      <c r="S693" s="158"/>
      <c r="T693" s="159"/>
      <c r="U693" s="158"/>
      <c r="V693" s="158"/>
      <c r="W693" s="155"/>
    </row>
    <row r="694" customFormat="false" ht="12.75" hidden="false" customHeight="false" outlineLevel="0" collapsed="false">
      <c r="R694" s="158"/>
      <c r="S694" s="158"/>
      <c r="T694" s="159"/>
      <c r="U694" s="158"/>
      <c r="V694" s="158"/>
      <c r="W694" s="155"/>
    </row>
    <row r="695" customFormat="false" ht="12.75" hidden="false" customHeight="false" outlineLevel="0" collapsed="false">
      <c r="R695" s="158"/>
      <c r="S695" s="158"/>
      <c r="T695" s="159"/>
      <c r="U695" s="158"/>
      <c r="V695" s="158"/>
      <c r="W695" s="155"/>
    </row>
    <row r="696" customFormat="false" ht="12.75" hidden="false" customHeight="false" outlineLevel="0" collapsed="false">
      <c r="R696" s="158"/>
      <c r="S696" s="158"/>
      <c r="T696" s="159"/>
      <c r="U696" s="158"/>
      <c r="V696" s="158"/>
      <c r="W696" s="155"/>
    </row>
    <row r="697" customFormat="false" ht="12.75" hidden="false" customHeight="false" outlineLevel="0" collapsed="false">
      <c r="R697" s="158"/>
      <c r="S697" s="158"/>
      <c r="T697" s="159"/>
      <c r="U697" s="158"/>
      <c r="V697" s="158"/>
      <c r="W697" s="155"/>
    </row>
    <row r="698" customFormat="false" ht="12.75" hidden="false" customHeight="false" outlineLevel="0" collapsed="false">
      <c r="R698" s="158"/>
      <c r="S698" s="158"/>
      <c r="T698" s="159"/>
      <c r="U698" s="158"/>
      <c r="V698" s="158"/>
      <c r="W698" s="155"/>
    </row>
    <row r="699" customFormat="false" ht="12.75" hidden="false" customHeight="false" outlineLevel="0" collapsed="false">
      <c r="R699" s="158"/>
      <c r="S699" s="158"/>
      <c r="T699" s="159"/>
      <c r="U699" s="158"/>
      <c r="V699" s="158"/>
      <c r="W699" s="155"/>
    </row>
    <row r="700" customFormat="false" ht="12.75" hidden="false" customHeight="false" outlineLevel="0" collapsed="false">
      <c r="R700" s="158"/>
      <c r="S700" s="158"/>
      <c r="T700" s="159"/>
      <c r="U700" s="158"/>
      <c r="V700" s="158"/>
      <c r="W700" s="155"/>
    </row>
    <row r="701" customFormat="false" ht="12.75" hidden="false" customHeight="false" outlineLevel="0" collapsed="false">
      <c r="R701" s="158"/>
      <c r="S701" s="158"/>
      <c r="T701" s="159"/>
      <c r="U701" s="158"/>
      <c r="V701" s="158"/>
      <c r="W701" s="155"/>
    </row>
    <row r="702" customFormat="false" ht="12.75" hidden="false" customHeight="false" outlineLevel="0" collapsed="false">
      <c r="R702" s="158"/>
      <c r="S702" s="158"/>
      <c r="T702" s="159"/>
      <c r="U702" s="158"/>
      <c r="V702" s="158"/>
      <c r="W702" s="155"/>
    </row>
    <row r="703" customFormat="false" ht="12.75" hidden="false" customHeight="false" outlineLevel="0" collapsed="false">
      <c r="R703" s="158"/>
      <c r="S703" s="158"/>
      <c r="T703" s="159"/>
      <c r="U703" s="158"/>
      <c r="V703" s="158"/>
      <c r="W703" s="155"/>
    </row>
    <row r="704" customFormat="false" ht="12.75" hidden="false" customHeight="false" outlineLevel="0" collapsed="false">
      <c r="R704" s="158"/>
      <c r="S704" s="158"/>
      <c r="T704" s="159"/>
      <c r="U704" s="158"/>
      <c r="V704" s="158"/>
      <c r="W704" s="155"/>
    </row>
    <row r="705" customFormat="false" ht="12.75" hidden="false" customHeight="false" outlineLevel="0" collapsed="false">
      <c r="R705" s="158"/>
      <c r="S705" s="158"/>
      <c r="T705" s="159"/>
      <c r="U705" s="158"/>
      <c r="V705" s="158"/>
      <c r="W705" s="155"/>
    </row>
    <row r="706" customFormat="false" ht="12.75" hidden="false" customHeight="false" outlineLevel="0" collapsed="false">
      <c r="R706" s="158"/>
      <c r="S706" s="158"/>
      <c r="T706" s="159"/>
      <c r="U706" s="158"/>
      <c r="V706" s="158"/>
      <c r="W706" s="155"/>
    </row>
    <row r="707" customFormat="false" ht="12.75" hidden="false" customHeight="false" outlineLevel="0" collapsed="false">
      <c r="R707" s="158"/>
      <c r="S707" s="158"/>
      <c r="T707" s="159"/>
      <c r="U707" s="158"/>
      <c r="V707" s="158"/>
      <c r="W707" s="155"/>
    </row>
    <row r="708" customFormat="false" ht="12.75" hidden="false" customHeight="false" outlineLevel="0" collapsed="false">
      <c r="R708" s="158"/>
      <c r="S708" s="158"/>
      <c r="T708" s="159"/>
      <c r="U708" s="158"/>
      <c r="V708" s="158"/>
      <c r="W708" s="155"/>
    </row>
    <row r="709" customFormat="false" ht="12.75" hidden="false" customHeight="false" outlineLevel="0" collapsed="false">
      <c r="R709" s="158"/>
      <c r="S709" s="158"/>
      <c r="T709" s="159"/>
      <c r="U709" s="158"/>
      <c r="V709" s="158"/>
      <c r="W709" s="155"/>
    </row>
    <row r="710" customFormat="false" ht="12.75" hidden="false" customHeight="false" outlineLevel="0" collapsed="false">
      <c r="R710" s="158"/>
      <c r="S710" s="158"/>
      <c r="T710" s="159"/>
      <c r="U710" s="158"/>
      <c r="V710" s="158"/>
      <c r="W710" s="155"/>
    </row>
    <row r="711" customFormat="false" ht="12.75" hidden="false" customHeight="false" outlineLevel="0" collapsed="false">
      <c r="R711" s="158"/>
      <c r="S711" s="158"/>
      <c r="T711" s="159"/>
      <c r="U711" s="158"/>
      <c r="V711" s="158"/>
      <c r="W711" s="155"/>
    </row>
    <row r="712" customFormat="false" ht="12.75" hidden="false" customHeight="false" outlineLevel="0" collapsed="false">
      <c r="R712" s="158"/>
      <c r="S712" s="158"/>
      <c r="T712" s="159"/>
      <c r="U712" s="158"/>
      <c r="V712" s="158"/>
      <c r="W712" s="155"/>
    </row>
    <row r="713" customFormat="false" ht="12.75" hidden="false" customHeight="false" outlineLevel="0" collapsed="false">
      <c r="R713" s="158"/>
      <c r="S713" s="158"/>
      <c r="T713" s="159"/>
      <c r="U713" s="158"/>
      <c r="V713" s="158"/>
      <c r="W713" s="155"/>
    </row>
    <row r="714" customFormat="false" ht="12.75" hidden="false" customHeight="false" outlineLevel="0" collapsed="false">
      <c r="R714" s="158"/>
      <c r="S714" s="158"/>
      <c r="T714" s="159"/>
      <c r="U714" s="158"/>
      <c r="V714" s="158"/>
      <c r="W714" s="155"/>
    </row>
    <row r="715" customFormat="false" ht="12.75" hidden="false" customHeight="false" outlineLevel="0" collapsed="false">
      <c r="R715" s="158"/>
      <c r="S715" s="158"/>
      <c r="T715" s="159"/>
      <c r="U715" s="158"/>
      <c r="V715" s="158"/>
      <c r="W715" s="155"/>
    </row>
    <row r="716" customFormat="false" ht="12.75" hidden="false" customHeight="false" outlineLevel="0" collapsed="false">
      <c r="R716" s="158"/>
      <c r="S716" s="158"/>
      <c r="T716" s="159"/>
      <c r="U716" s="158"/>
      <c r="V716" s="158"/>
      <c r="W716" s="155"/>
    </row>
    <row r="717" customFormat="false" ht="12.75" hidden="false" customHeight="false" outlineLevel="0" collapsed="false">
      <c r="R717" s="158"/>
      <c r="S717" s="158"/>
      <c r="T717" s="159"/>
      <c r="U717" s="158"/>
      <c r="V717" s="158"/>
      <c r="W717" s="155"/>
    </row>
    <row r="718" customFormat="false" ht="12.75" hidden="false" customHeight="false" outlineLevel="0" collapsed="false">
      <c r="R718" s="158"/>
      <c r="S718" s="158"/>
      <c r="T718" s="159"/>
      <c r="U718" s="158"/>
      <c r="V718" s="158"/>
      <c r="W718" s="155"/>
    </row>
    <row r="719" customFormat="false" ht="12.75" hidden="false" customHeight="false" outlineLevel="0" collapsed="false">
      <c r="R719" s="158"/>
      <c r="S719" s="158"/>
      <c r="T719" s="159"/>
      <c r="U719" s="158"/>
      <c r="V719" s="158"/>
      <c r="W719" s="155"/>
    </row>
    <row r="720" customFormat="false" ht="12.75" hidden="false" customHeight="false" outlineLevel="0" collapsed="false">
      <c r="R720" s="158"/>
      <c r="S720" s="158"/>
      <c r="T720" s="159"/>
      <c r="U720" s="158"/>
      <c r="V720" s="158"/>
      <c r="W720" s="155"/>
    </row>
    <row r="721" customFormat="false" ht="12.75" hidden="false" customHeight="false" outlineLevel="0" collapsed="false">
      <c r="R721" s="158"/>
      <c r="S721" s="158"/>
      <c r="T721" s="159"/>
      <c r="U721" s="158"/>
      <c r="V721" s="158"/>
      <c r="W721" s="155"/>
    </row>
    <row r="722" customFormat="false" ht="12.75" hidden="false" customHeight="false" outlineLevel="0" collapsed="false">
      <c r="R722" s="158"/>
      <c r="S722" s="158"/>
      <c r="T722" s="159"/>
      <c r="U722" s="158"/>
      <c r="V722" s="158"/>
      <c r="W722" s="155"/>
    </row>
    <row r="723" customFormat="false" ht="12.75" hidden="false" customHeight="false" outlineLevel="0" collapsed="false">
      <c r="R723" s="158"/>
      <c r="S723" s="158"/>
      <c r="T723" s="159"/>
      <c r="U723" s="158"/>
      <c r="V723" s="158"/>
      <c r="W723" s="155"/>
    </row>
    <row r="724" customFormat="false" ht="12.75" hidden="false" customHeight="false" outlineLevel="0" collapsed="false">
      <c r="R724" s="158"/>
      <c r="S724" s="158"/>
      <c r="T724" s="159"/>
      <c r="U724" s="158"/>
      <c r="V724" s="158"/>
      <c r="W724" s="155"/>
    </row>
    <row r="725" customFormat="false" ht="12.75" hidden="false" customHeight="false" outlineLevel="0" collapsed="false">
      <c r="R725" s="158"/>
      <c r="S725" s="158"/>
      <c r="T725" s="159"/>
      <c r="U725" s="158"/>
      <c r="V725" s="158"/>
      <c r="W725" s="155"/>
    </row>
    <row r="726" customFormat="false" ht="12.75" hidden="false" customHeight="false" outlineLevel="0" collapsed="false">
      <c r="R726" s="158"/>
      <c r="S726" s="158"/>
      <c r="T726" s="159"/>
      <c r="U726" s="158"/>
      <c r="V726" s="158"/>
      <c r="W726" s="155"/>
    </row>
    <row r="727" customFormat="false" ht="12.75" hidden="false" customHeight="false" outlineLevel="0" collapsed="false">
      <c r="R727" s="158"/>
      <c r="S727" s="158"/>
      <c r="T727" s="159"/>
      <c r="U727" s="158"/>
      <c r="V727" s="158"/>
      <c r="W727" s="155"/>
    </row>
    <row r="728" customFormat="false" ht="12.75" hidden="false" customHeight="false" outlineLevel="0" collapsed="false">
      <c r="R728" s="158"/>
      <c r="S728" s="158"/>
      <c r="T728" s="159"/>
      <c r="U728" s="158"/>
      <c r="V728" s="158"/>
      <c r="W728" s="155"/>
    </row>
    <row r="729" customFormat="false" ht="12.75" hidden="false" customHeight="false" outlineLevel="0" collapsed="false">
      <c r="R729" s="158"/>
      <c r="S729" s="158"/>
      <c r="T729" s="159"/>
      <c r="U729" s="158"/>
      <c r="V729" s="158"/>
      <c r="W729" s="155"/>
    </row>
    <row r="730" customFormat="false" ht="12.75" hidden="false" customHeight="false" outlineLevel="0" collapsed="false">
      <c r="R730" s="158"/>
      <c r="S730" s="158"/>
      <c r="T730" s="159"/>
      <c r="U730" s="158"/>
      <c r="V730" s="158"/>
      <c r="W730" s="155"/>
    </row>
    <row r="731" customFormat="false" ht="12.75" hidden="false" customHeight="false" outlineLevel="0" collapsed="false">
      <c r="R731" s="158"/>
      <c r="S731" s="158"/>
      <c r="T731" s="159"/>
      <c r="U731" s="158"/>
      <c r="V731" s="158"/>
      <c r="W731" s="155"/>
    </row>
    <row r="732" customFormat="false" ht="12.75" hidden="false" customHeight="false" outlineLevel="0" collapsed="false">
      <c r="R732" s="158"/>
      <c r="S732" s="158"/>
      <c r="T732" s="159"/>
      <c r="U732" s="158"/>
      <c r="V732" s="158"/>
      <c r="W732" s="155"/>
    </row>
    <row r="733" customFormat="false" ht="12.75" hidden="false" customHeight="false" outlineLevel="0" collapsed="false">
      <c r="R733" s="158"/>
      <c r="S733" s="158"/>
      <c r="T733" s="159"/>
      <c r="U733" s="158"/>
      <c r="V733" s="158"/>
      <c r="W733" s="155"/>
    </row>
    <row r="734" customFormat="false" ht="12.75" hidden="false" customHeight="false" outlineLevel="0" collapsed="false">
      <c r="R734" s="158"/>
      <c r="S734" s="158"/>
      <c r="T734" s="159"/>
      <c r="U734" s="158"/>
      <c r="V734" s="158"/>
      <c r="W734" s="155"/>
    </row>
    <row r="735" customFormat="false" ht="12.75" hidden="false" customHeight="false" outlineLevel="0" collapsed="false">
      <c r="R735" s="158"/>
      <c r="S735" s="158"/>
      <c r="T735" s="159"/>
      <c r="U735" s="158"/>
      <c r="V735" s="158"/>
      <c r="W735" s="155"/>
    </row>
    <row r="736" customFormat="false" ht="12.75" hidden="false" customHeight="false" outlineLevel="0" collapsed="false">
      <c r="R736" s="158"/>
      <c r="S736" s="158"/>
      <c r="T736" s="159"/>
      <c r="U736" s="158"/>
      <c r="V736" s="158"/>
      <c r="W736" s="155"/>
    </row>
    <row r="737" customFormat="false" ht="12.75" hidden="false" customHeight="false" outlineLevel="0" collapsed="false">
      <c r="R737" s="158"/>
      <c r="S737" s="158"/>
      <c r="T737" s="159"/>
      <c r="U737" s="158"/>
      <c r="V737" s="158"/>
      <c r="W737" s="155"/>
    </row>
    <row r="738" customFormat="false" ht="12.75" hidden="false" customHeight="false" outlineLevel="0" collapsed="false">
      <c r="R738" s="158"/>
      <c r="S738" s="158"/>
      <c r="T738" s="159"/>
      <c r="U738" s="158"/>
      <c r="V738" s="158"/>
      <c r="W738" s="155"/>
    </row>
    <row r="739" customFormat="false" ht="12.75" hidden="false" customHeight="false" outlineLevel="0" collapsed="false">
      <c r="R739" s="158"/>
      <c r="S739" s="158"/>
      <c r="T739" s="159"/>
      <c r="U739" s="158"/>
      <c r="V739" s="158"/>
      <c r="W739" s="155"/>
    </row>
    <row r="740" customFormat="false" ht="12.75" hidden="false" customHeight="false" outlineLevel="0" collapsed="false">
      <c r="R740" s="158"/>
      <c r="S740" s="158"/>
      <c r="T740" s="159"/>
      <c r="U740" s="158"/>
      <c r="V740" s="158"/>
      <c r="W740" s="155"/>
    </row>
    <row r="741" customFormat="false" ht="12.75" hidden="false" customHeight="false" outlineLevel="0" collapsed="false">
      <c r="R741" s="158"/>
      <c r="S741" s="158"/>
      <c r="T741" s="159"/>
      <c r="U741" s="158"/>
      <c r="V741" s="158"/>
      <c r="W741" s="155"/>
    </row>
    <row r="742" customFormat="false" ht="12.75" hidden="false" customHeight="false" outlineLevel="0" collapsed="false">
      <c r="R742" s="158"/>
      <c r="S742" s="158"/>
      <c r="T742" s="159"/>
      <c r="U742" s="158"/>
      <c r="V742" s="158"/>
      <c r="W742" s="155"/>
    </row>
    <row r="743" customFormat="false" ht="12.75" hidden="false" customHeight="false" outlineLevel="0" collapsed="false">
      <c r="R743" s="158"/>
      <c r="S743" s="158"/>
      <c r="T743" s="159"/>
      <c r="U743" s="158"/>
      <c r="V743" s="158"/>
      <c r="W743" s="155"/>
    </row>
    <row r="744" customFormat="false" ht="12.75" hidden="false" customHeight="false" outlineLevel="0" collapsed="false">
      <c r="R744" s="158"/>
      <c r="S744" s="158"/>
      <c r="T744" s="159"/>
      <c r="U744" s="158"/>
      <c r="V744" s="158"/>
      <c r="W744" s="155"/>
    </row>
    <row r="745" customFormat="false" ht="12.75" hidden="false" customHeight="false" outlineLevel="0" collapsed="false">
      <c r="R745" s="158"/>
      <c r="S745" s="158"/>
      <c r="T745" s="159"/>
      <c r="U745" s="158"/>
      <c r="V745" s="158"/>
      <c r="W745" s="155"/>
    </row>
    <row r="746" customFormat="false" ht="12.75" hidden="false" customHeight="false" outlineLevel="0" collapsed="false">
      <c r="R746" s="158"/>
      <c r="S746" s="158"/>
      <c r="T746" s="159"/>
      <c r="U746" s="158"/>
      <c r="V746" s="158"/>
      <c r="W746" s="155"/>
    </row>
    <row r="747" customFormat="false" ht="12.75" hidden="false" customHeight="false" outlineLevel="0" collapsed="false">
      <c r="R747" s="158"/>
      <c r="S747" s="158"/>
      <c r="T747" s="159"/>
      <c r="U747" s="158"/>
      <c r="V747" s="158"/>
      <c r="W747" s="155"/>
    </row>
    <row r="748" customFormat="false" ht="12.75" hidden="false" customHeight="false" outlineLevel="0" collapsed="false">
      <c r="R748" s="158"/>
      <c r="S748" s="158"/>
      <c r="T748" s="159"/>
      <c r="U748" s="158"/>
      <c r="V748" s="158"/>
      <c r="W748" s="155"/>
    </row>
    <row r="749" customFormat="false" ht="12.75" hidden="false" customHeight="false" outlineLevel="0" collapsed="false">
      <c r="R749" s="158"/>
      <c r="S749" s="158"/>
      <c r="T749" s="159"/>
      <c r="U749" s="158"/>
      <c r="V749" s="158"/>
      <c r="W749" s="155"/>
    </row>
    <row r="750" customFormat="false" ht="12.75" hidden="false" customHeight="false" outlineLevel="0" collapsed="false">
      <c r="R750" s="158"/>
      <c r="S750" s="158"/>
      <c r="T750" s="159"/>
      <c r="U750" s="158"/>
      <c r="V750" s="158"/>
      <c r="W750" s="155"/>
    </row>
    <row r="751" customFormat="false" ht="12.75" hidden="false" customHeight="false" outlineLevel="0" collapsed="false">
      <c r="R751" s="158"/>
      <c r="S751" s="158"/>
      <c r="T751" s="159"/>
      <c r="U751" s="158"/>
      <c r="V751" s="158"/>
      <c r="W751" s="155"/>
    </row>
    <row r="752" customFormat="false" ht="12.75" hidden="false" customHeight="false" outlineLevel="0" collapsed="false">
      <c r="R752" s="158"/>
      <c r="S752" s="158"/>
      <c r="T752" s="159"/>
      <c r="U752" s="158"/>
      <c r="V752" s="158"/>
      <c r="W752" s="155"/>
    </row>
    <row r="753" customFormat="false" ht="12.75" hidden="false" customHeight="false" outlineLevel="0" collapsed="false">
      <c r="R753" s="158"/>
      <c r="S753" s="158"/>
      <c r="T753" s="159"/>
      <c r="U753" s="158"/>
      <c r="V753" s="158"/>
      <c r="W753" s="155"/>
    </row>
    <row r="754" customFormat="false" ht="12.75" hidden="false" customHeight="false" outlineLevel="0" collapsed="false">
      <c r="R754" s="158"/>
      <c r="S754" s="158"/>
      <c r="T754" s="159"/>
      <c r="U754" s="158"/>
      <c r="V754" s="158"/>
      <c r="W754" s="155"/>
    </row>
    <row r="755" customFormat="false" ht="12.75" hidden="false" customHeight="false" outlineLevel="0" collapsed="false">
      <c r="R755" s="158"/>
      <c r="S755" s="158"/>
      <c r="T755" s="159"/>
      <c r="U755" s="158"/>
      <c r="V755" s="158"/>
      <c r="W755" s="155"/>
    </row>
    <row r="756" customFormat="false" ht="12.75" hidden="false" customHeight="false" outlineLevel="0" collapsed="false">
      <c r="R756" s="158"/>
      <c r="S756" s="158"/>
      <c r="T756" s="159"/>
      <c r="U756" s="158"/>
      <c r="V756" s="158"/>
      <c r="W756" s="155"/>
    </row>
    <row r="757" customFormat="false" ht="12.75" hidden="false" customHeight="false" outlineLevel="0" collapsed="false">
      <c r="R757" s="158"/>
      <c r="S757" s="158"/>
      <c r="T757" s="159"/>
      <c r="U757" s="158"/>
      <c r="V757" s="158"/>
      <c r="W757" s="155"/>
    </row>
    <row r="758" customFormat="false" ht="12.75" hidden="false" customHeight="false" outlineLevel="0" collapsed="false">
      <c r="R758" s="158"/>
      <c r="S758" s="158"/>
      <c r="T758" s="159"/>
      <c r="U758" s="158"/>
      <c r="V758" s="158"/>
      <c r="W758" s="155"/>
    </row>
    <row r="759" customFormat="false" ht="12.75" hidden="false" customHeight="false" outlineLevel="0" collapsed="false">
      <c r="R759" s="158"/>
      <c r="S759" s="158"/>
      <c r="T759" s="159"/>
      <c r="U759" s="158"/>
      <c r="V759" s="158"/>
      <c r="W759" s="155"/>
    </row>
    <row r="760" customFormat="false" ht="12.75" hidden="false" customHeight="false" outlineLevel="0" collapsed="false">
      <c r="R760" s="158"/>
      <c r="S760" s="158"/>
      <c r="T760" s="159"/>
      <c r="U760" s="158"/>
      <c r="V760" s="158"/>
      <c r="W760" s="155"/>
    </row>
    <row r="761" customFormat="false" ht="12.75" hidden="false" customHeight="false" outlineLevel="0" collapsed="false">
      <c r="R761" s="158"/>
      <c r="S761" s="158"/>
      <c r="T761" s="159"/>
      <c r="U761" s="158"/>
      <c r="V761" s="158"/>
      <c r="W761" s="155"/>
    </row>
    <row r="762" customFormat="false" ht="12.75" hidden="false" customHeight="false" outlineLevel="0" collapsed="false">
      <c r="R762" s="158"/>
      <c r="S762" s="158"/>
      <c r="T762" s="159"/>
      <c r="U762" s="158"/>
      <c r="V762" s="158"/>
      <c r="W762" s="155"/>
    </row>
    <row r="763" customFormat="false" ht="12.75" hidden="false" customHeight="false" outlineLevel="0" collapsed="false">
      <c r="R763" s="158"/>
      <c r="S763" s="158"/>
      <c r="T763" s="159"/>
      <c r="U763" s="158"/>
      <c r="V763" s="158"/>
      <c r="W763" s="155"/>
    </row>
    <row r="764" customFormat="false" ht="12.75" hidden="false" customHeight="false" outlineLevel="0" collapsed="false">
      <c r="R764" s="158"/>
      <c r="S764" s="158"/>
      <c r="T764" s="159"/>
      <c r="U764" s="158"/>
      <c r="V764" s="158"/>
      <c r="W764" s="155"/>
    </row>
    <row r="765" customFormat="false" ht="12.75" hidden="false" customHeight="false" outlineLevel="0" collapsed="false">
      <c r="R765" s="158"/>
      <c r="S765" s="158"/>
      <c r="T765" s="159"/>
      <c r="U765" s="158"/>
      <c r="V765" s="158"/>
      <c r="W765" s="155"/>
    </row>
    <row r="766" customFormat="false" ht="12.75" hidden="false" customHeight="false" outlineLevel="0" collapsed="false">
      <c r="R766" s="158"/>
      <c r="S766" s="158"/>
      <c r="T766" s="159"/>
      <c r="U766" s="158"/>
      <c r="V766" s="158"/>
      <c r="W766" s="155"/>
    </row>
    <row r="767" customFormat="false" ht="12.75" hidden="false" customHeight="false" outlineLevel="0" collapsed="false">
      <c r="R767" s="158"/>
      <c r="S767" s="158"/>
      <c r="T767" s="159"/>
      <c r="U767" s="158"/>
      <c r="V767" s="158"/>
      <c r="W767" s="155"/>
    </row>
    <row r="768" customFormat="false" ht="12.75" hidden="false" customHeight="false" outlineLevel="0" collapsed="false">
      <c r="R768" s="158"/>
      <c r="S768" s="158"/>
      <c r="T768" s="159"/>
      <c r="U768" s="158"/>
      <c r="V768" s="158"/>
      <c r="W768" s="155"/>
    </row>
    <row r="769" customFormat="false" ht="12.75" hidden="false" customHeight="false" outlineLevel="0" collapsed="false">
      <c r="R769" s="158"/>
      <c r="S769" s="158"/>
      <c r="T769" s="159"/>
      <c r="U769" s="158"/>
      <c r="V769" s="158"/>
      <c r="W769" s="155"/>
    </row>
    <row r="770" customFormat="false" ht="12.75" hidden="false" customHeight="false" outlineLevel="0" collapsed="false">
      <c r="R770" s="158"/>
      <c r="S770" s="158"/>
      <c r="T770" s="159"/>
      <c r="U770" s="158"/>
      <c r="V770" s="158"/>
      <c r="W770" s="155"/>
    </row>
    <row r="771" customFormat="false" ht="12.75" hidden="false" customHeight="false" outlineLevel="0" collapsed="false">
      <c r="R771" s="158"/>
      <c r="S771" s="158"/>
      <c r="T771" s="159"/>
      <c r="U771" s="158"/>
      <c r="V771" s="158"/>
      <c r="W771" s="155"/>
    </row>
    <row r="772" customFormat="false" ht="12.75" hidden="false" customHeight="false" outlineLevel="0" collapsed="false">
      <c r="R772" s="158"/>
      <c r="S772" s="158"/>
      <c r="T772" s="159"/>
      <c r="U772" s="158"/>
      <c r="V772" s="158"/>
      <c r="W772" s="155"/>
    </row>
    <row r="773" customFormat="false" ht="12.75" hidden="false" customHeight="false" outlineLevel="0" collapsed="false">
      <c r="R773" s="158"/>
      <c r="S773" s="158"/>
      <c r="T773" s="159"/>
      <c r="U773" s="158"/>
      <c r="V773" s="158"/>
      <c r="W773" s="155"/>
    </row>
    <row r="774" customFormat="false" ht="12.75" hidden="false" customHeight="false" outlineLevel="0" collapsed="false">
      <c r="R774" s="158"/>
      <c r="S774" s="158"/>
      <c r="T774" s="159"/>
      <c r="U774" s="158"/>
      <c r="V774" s="158"/>
      <c r="W774" s="155"/>
    </row>
    <row r="775" customFormat="false" ht="12.75" hidden="false" customHeight="false" outlineLevel="0" collapsed="false">
      <c r="R775" s="158"/>
      <c r="S775" s="158"/>
      <c r="T775" s="159"/>
      <c r="U775" s="158"/>
      <c r="V775" s="158"/>
      <c r="W775" s="155"/>
    </row>
    <row r="776" customFormat="false" ht="12.75" hidden="false" customHeight="false" outlineLevel="0" collapsed="false">
      <c r="R776" s="158"/>
      <c r="S776" s="158"/>
      <c r="T776" s="159"/>
      <c r="U776" s="158"/>
      <c r="V776" s="158"/>
      <c r="W776" s="155"/>
    </row>
    <row r="777" customFormat="false" ht="12.75" hidden="false" customHeight="false" outlineLevel="0" collapsed="false">
      <c r="R777" s="158"/>
      <c r="S777" s="158"/>
      <c r="T777" s="159"/>
      <c r="U777" s="158"/>
      <c r="V777" s="158"/>
      <c r="W777" s="155"/>
    </row>
    <row r="778" customFormat="false" ht="12.75" hidden="false" customHeight="false" outlineLevel="0" collapsed="false">
      <c r="R778" s="158"/>
      <c r="S778" s="158"/>
      <c r="T778" s="159"/>
      <c r="U778" s="158"/>
      <c r="V778" s="158"/>
      <c r="W778" s="155"/>
    </row>
    <row r="779" customFormat="false" ht="12.75" hidden="false" customHeight="false" outlineLevel="0" collapsed="false">
      <c r="R779" s="158"/>
      <c r="S779" s="158"/>
      <c r="T779" s="159"/>
      <c r="U779" s="158"/>
      <c r="V779" s="158"/>
      <c r="W779" s="155"/>
    </row>
    <row r="780" customFormat="false" ht="12.75" hidden="false" customHeight="false" outlineLevel="0" collapsed="false">
      <c r="R780" s="158"/>
      <c r="S780" s="158"/>
      <c r="T780" s="159"/>
      <c r="U780" s="158"/>
      <c r="V780" s="158"/>
      <c r="W780" s="155"/>
    </row>
    <row r="781" customFormat="false" ht="12.75" hidden="false" customHeight="false" outlineLevel="0" collapsed="false">
      <c r="R781" s="158"/>
      <c r="S781" s="158"/>
      <c r="T781" s="159"/>
      <c r="U781" s="158"/>
      <c r="V781" s="158"/>
      <c r="W781" s="155"/>
    </row>
    <row r="782" customFormat="false" ht="12.75" hidden="false" customHeight="false" outlineLevel="0" collapsed="false">
      <c r="R782" s="158"/>
      <c r="S782" s="158"/>
      <c r="T782" s="159"/>
      <c r="U782" s="158"/>
      <c r="V782" s="158"/>
      <c r="W782" s="155"/>
    </row>
    <row r="783" customFormat="false" ht="12.75" hidden="false" customHeight="false" outlineLevel="0" collapsed="false">
      <c r="R783" s="158"/>
      <c r="S783" s="158"/>
      <c r="T783" s="159"/>
      <c r="U783" s="158"/>
      <c r="V783" s="158"/>
      <c r="W783" s="155"/>
    </row>
    <row r="784" customFormat="false" ht="12.75" hidden="false" customHeight="false" outlineLevel="0" collapsed="false">
      <c r="R784" s="158"/>
      <c r="S784" s="158"/>
      <c r="T784" s="159"/>
      <c r="U784" s="158"/>
      <c r="V784" s="158"/>
      <c r="W784" s="155"/>
    </row>
    <row r="785" customFormat="false" ht="12.75" hidden="false" customHeight="false" outlineLevel="0" collapsed="false">
      <c r="R785" s="158"/>
      <c r="S785" s="158"/>
      <c r="T785" s="159"/>
      <c r="U785" s="158"/>
      <c r="V785" s="158"/>
      <c r="W785" s="155"/>
    </row>
    <row r="786" customFormat="false" ht="12.75" hidden="false" customHeight="false" outlineLevel="0" collapsed="false">
      <c r="R786" s="158"/>
      <c r="S786" s="158"/>
      <c r="T786" s="159"/>
      <c r="U786" s="158"/>
      <c r="V786" s="158"/>
      <c r="W786" s="155"/>
    </row>
    <row r="787" customFormat="false" ht="12.75" hidden="false" customHeight="false" outlineLevel="0" collapsed="false">
      <c r="R787" s="158"/>
      <c r="S787" s="158"/>
      <c r="T787" s="159"/>
      <c r="U787" s="158"/>
      <c r="V787" s="158"/>
      <c r="W787" s="155"/>
    </row>
    <row r="788" customFormat="false" ht="12.75" hidden="false" customHeight="false" outlineLevel="0" collapsed="false">
      <c r="R788" s="158"/>
      <c r="S788" s="158"/>
      <c r="T788" s="159"/>
      <c r="U788" s="158"/>
      <c r="V788" s="158"/>
      <c r="W788" s="155"/>
    </row>
    <row r="789" customFormat="false" ht="12.75" hidden="false" customHeight="false" outlineLevel="0" collapsed="false">
      <c r="R789" s="158"/>
      <c r="S789" s="158"/>
      <c r="T789" s="159"/>
      <c r="U789" s="158"/>
      <c r="V789" s="158"/>
      <c r="W789" s="155"/>
    </row>
    <row r="790" customFormat="false" ht="12.75" hidden="false" customHeight="false" outlineLevel="0" collapsed="false">
      <c r="R790" s="158"/>
      <c r="S790" s="158"/>
      <c r="T790" s="159"/>
      <c r="U790" s="158"/>
      <c r="V790" s="158"/>
      <c r="W790" s="155"/>
    </row>
    <row r="791" customFormat="false" ht="12.75" hidden="false" customHeight="false" outlineLevel="0" collapsed="false">
      <c r="R791" s="158"/>
      <c r="S791" s="158"/>
      <c r="T791" s="159"/>
      <c r="U791" s="158"/>
      <c r="V791" s="158"/>
      <c r="W791" s="155"/>
    </row>
    <row r="792" customFormat="false" ht="12.75" hidden="false" customHeight="false" outlineLevel="0" collapsed="false">
      <c r="R792" s="158"/>
      <c r="S792" s="158"/>
      <c r="T792" s="159"/>
      <c r="U792" s="158"/>
      <c r="V792" s="158"/>
      <c r="W792" s="155"/>
    </row>
    <row r="793" customFormat="false" ht="12.75" hidden="false" customHeight="false" outlineLevel="0" collapsed="false">
      <c r="R793" s="158"/>
      <c r="S793" s="158"/>
      <c r="T793" s="159"/>
      <c r="U793" s="158"/>
      <c r="V793" s="158"/>
      <c r="W793" s="155"/>
    </row>
    <row r="794" customFormat="false" ht="12.75" hidden="false" customHeight="false" outlineLevel="0" collapsed="false">
      <c r="R794" s="158"/>
      <c r="S794" s="158"/>
      <c r="T794" s="159"/>
      <c r="U794" s="158"/>
      <c r="V794" s="158"/>
      <c r="W794" s="155"/>
    </row>
    <row r="795" customFormat="false" ht="12.75" hidden="false" customHeight="false" outlineLevel="0" collapsed="false">
      <c r="R795" s="158"/>
      <c r="S795" s="158"/>
      <c r="T795" s="159"/>
      <c r="U795" s="158"/>
      <c r="V795" s="158"/>
      <c r="W795" s="155"/>
    </row>
    <row r="796" customFormat="false" ht="12.75" hidden="false" customHeight="false" outlineLevel="0" collapsed="false">
      <c r="R796" s="158"/>
      <c r="S796" s="158"/>
      <c r="T796" s="159"/>
      <c r="U796" s="158"/>
      <c r="V796" s="158"/>
      <c r="W796" s="155"/>
    </row>
    <row r="797" customFormat="false" ht="12.75" hidden="false" customHeight="false" outlineLevel="0" collapsed="false">
      <c r="R797" s="158"/>
      <c r="S797" s="158"/>
      <c r="T797" s="159"/>
      <c r="U797" s="158"/>
      <c r="V797" s="158"/>
      <c r="W797" s="155"/>
    </row>
    <row r="798" customFormat="false" ht="12.75" hidden="false" customHeight="false" outlineLevel="0" collapsed="false">
      <c r="R798" s="158"/>
      <c r="S798" s="158"/>
      <c r="T798" s="159"/>
      <c r="U798" s="158"/>
      <c r="V798" s="158"/>
      <c r="W798" s="155"/>
    </row>
    <row r="799" customFormat="false" ht="12.75" hidden="false" customHeight="false" outlineLevel="0" collapsed="false">
      <c r="R799" s="158"/>
      <c r="S799" s="158"/>
      <c r="T799" s="159"/>
      <c r="U799" s="158"/>
      <c r="V799" s="158"/>
      <c r="W799" s="155"/>
    </row>
    <row r="800" customFormat="false" ht="12.75" hidden="false" customHeight="false" outlineLevel="0" collapsed="false">
      <c r="R800" s="158"/>
      <c r="S800" s="158"/>
      <c r="T800" s="159"/>
      <c r="U800" s="158"/>
      <c r="V800" s="158"/>
      <c r="W800" s="155"/>
    </row>
    <row r="801" customFormat="false" ht="12.75" hidden="false" customHeight="false" outlineLevel="0" collapsed="false">
      <c r="R801" s="158"/>
      <c r="S801" s="158"/>
      <c r="T801" s="159"/>
      <c r="U801" s="158"/>
      <c r="V801" s="158"/>
      <c r="W801" s="155"/>
    </row>
    <row r="802" customFormat="false" ht="12.75" hidden="false" customHeight="false" outlineLevel="0" collapsed="false">
      <c r="R802" s="158"/>
      <c r="S802" s="158"/>
      <c r="T802" s="159"/>
      <c r="U802" s="158"/>
      <c r="V802" s="158"/>
      <c r="W802" s="155"/>
    </row>
    <row r="803" customFormat="false" ht="12.75" hidden="false" customHeight="false" outlineLevel="0" collapsed="false">
      <c r="R803" s="158"/>
      <c r="S803" s="158"/>
      <c r="T803" s="159"/>
      <c r="U803" s="158"/>
      <c r="V803" s="158"/>
      <c r="W803" s="155"/>
    </row>
    <row r="804" customFormat="false" ht="12.75" hidden="false" customHeight="false" outlineLevel="0" collapsed="false">
      <c r="R804" s="158"/>
      <c r="S804" s="158"/>
      <c r="T804" s="159"/>
      <c r="U804" s="158"/>
      <c r="V804" s="158"/>
      <c r="W804" s="155"/>
    </row>
    <row r="805" customFormat="false" ht="12.75" hidden="false" customHeight="false" outlineLevel="0" collapsed="false">
      <c r="R805" s="158"/>
      <c r="S805" s="158"/>
      <c r="T805" s="159"/>
      <c r="U805" s="158"/>
      <c r="V805" s="158"/>
      <c r="W805" s="155"/>
    </row>
    <row r="806" customFormat="false" ht="12.75" hidden="false" customHeight="false" outlineLevel="0" collapsed="false">
      <c r="R806" s="158"/>
      <c r="S806" s="158"/>
      <c r="T806" s="159"/>
      <c r="U806" s="158"/>
      <c r="V806" s="158"/>
      <c r="W806" s="155"/>
    </row>
    <row r="807" customFormat="false" ht="12.75" hidden="false" customHeight="false" outlineLevel="0" collapsed="false">
      <c r="R807" s="158"/>
      <c r="S807" s="158"/>
      <c r="T807" s="159"/>
      <c r="U807" s="158"/>
      <c r="V807" s="158"/>
      <c r="W807" s="155"/>
    </row>
    <row r="808" customFormat="false" ht="12.75" hidden="false" customHeight="false" outlineLevel="0" collapsed="false">
      <c r="R808" s="158"/>
      <c r="S808" s="158"/>
      <c r="T808" s="159"/>
      <c r="U808" s="158"/>
      <c r="V808" s="158"/>
      <c r="W808" s="155"/>
    </row>
    <row r="809" customFormat="false" ht="12.75" hidden="false" customHeight="false" outlineLevel="0" collapsed="false">
      <c r="R809" s="158"/>
      <c r="S809" s="158"/>
      <c r="T809" s="159"/>
      <c r="U809" s="158"/>
      <c r="V809" s="158"/>
      <c r="W809" s="155"/>
    </row>
    <row r="810" customFormat="false" ht="12.75" hidden="false" customHeight="false" outlineLevel="0" collapsed="false">
      <c r="R810" s="158"/>
      <c r="S810" s="158"/>
      <c r="T810" s="159"/>
      <c r="U810" s="158"/>
      <c r="V810" s="158"/>
      <c r="W810" s="155"/>
    </row>
    <row r="811" customFormat="false" ht="12.75" hidden="false" customHeight="false" outlineLevel="0" collapsed="false">
      <c r="R811" s="158"/>
      <c r="S811" s="158"/>
      <c r="T811" s="159"/>
      <c r="U811" s="158"/>
      <c r="V811" s="158"/>
      <c r="W811" s="155"/>
    </row>
    <row r="812" customFormat="false" ht="12.75" hidden="false" customHeight="false" outlineLevel="0" collapsed="false">
      <c r="R812" s="158"/>
      <c r="S812" s="158"/>
      <c r="T812" s="159"/>
      <c r="U812" s="158"/>
      <c r="V812" s="158"/>
      <c r="W812" s="155"/>
    </row>
    <row r="813" customFormat="false" ht="12.75" hidden="false" customHeight="false" outlineLevel="0" collapsed="false">
      <c r="R813" s="158"/>
      <c r="S813" s="158"/>
      <c r="T813" s="159"/>
      <c r="U813" s="158"/>
      <c r="V813" s="158"/>
      <c r="W813" s="155"/>
    </row>
    <row r="814" customFormat="false" ht="12.75" hidden="false" customHeight="false" outlineLevel="0" collapsed="false">
      <c r="R814" s="158"/>
      <c r="S814" s="158"/>
      <c r="T814" s="159"/>
      <c r="U814" s="158"/>
      <c r="V814" s="158"/>
      <c r="W814" s="155"/>
    </row>
    <row r="815" customFormat="false" ht="12.75" hidden="false" customHeight="false" outlineLevel="0" collapsed="false">
      <c r="R815" s="158"/>
      <c r="S815" s="158"/>
      <c r="T815" s="159"/>
      <c r="U815" s="158"/>
      <c r="V815" s="158"/>
      <c r="W815" s="155"/>
    </row>
    <row r="816" customFormat="false" ht="12.75" hidden="false" customHeight="false" outlineLevel="0" collapsed="false">
      <c r="R816" s="158"/>
      <c r="S816" s="158"/>
      <c r="T816" s="159"/>
      <c r="U816" s="158"/>
      <c r="V816" s="158"/>
      <c r="W816" s="155"/>
    </row>
    <row r="817" customFormat="false" ht="12.75" hidden="false" customHeight="false" outlineLevel="0" collapsed="false">
      <c r="R817" s="158"/>
      <c r="S817" s="158"/>
      <c r="T817" s="159"/>
      <c r="U817" s="158"/>
      <c r="V817" s="158"/>
      <c r="W817" s="155"/>
    </row>
    <row r="818" customFormat="false" ht="12.75" hidden="false" customHeight="false" outlineLevel="0" collapsed="false">
      <c r="R818" s="158"/>
      <c r="S818" s="158"/>
      <c r="T818" s="159"/>
      <c r="U818" s="158"/>
      <c r="V818" s="158"/>
      <c r="W818" s="155"/>
    </row>
    <row r="819" customFormat="false" ht="12.75" hidden="false" customHeight="false" outlineLevel="0" collapsed="false">
      <c r="R819" s="158"/>
      <c r="S819" s="158"/>
      <c r="T819" s="159"/>
      <c r="U819" s="158"/>
      <c r="V819" s="158"/>
      <c r="W819" s="155"/>
    </row>
    <row r="820" customFormat="false" ht="12.75" hidden="false" customHeight="false" outlineLevel="0" collapsed="false">
      <c r="R820" s="158"/>
      <c r="S820" s="158"/>
      <c r="T820" s="159"/>
      <c r="U820" s="158"/>
      <c r="V820" s="158"/>
      <c r="W820" s="155"/>
    </row>
    <row r="821" customFormat="false" ht="12.75" hidden="false" customHeight="false" outlineLevel="0" collapsed="false">
      <c r="R821" s="158"/>
      <c r="S821" s="158"/>
      <c r="T821" s="159"/>
      <c r="U821" s="158"/>
      <c r="V821" s="158"/>
      <c r="W821" s="155"/>
    </row>
    <row r="822" customFormat="false" ht="12.75" hidden="false" customHeight="false" outlineLevel="0" collapsed="false">
      <c r="R822" s="158"/>
      <c r="S822" s="158"/>
      <c r="T822" s="159"/>
      <c r="U822" s="158"/>
      <c r="V822" s="158"/>
      <c r="W822" s="155"/>
    </row>
    <row r="823" customFormat="false" ht="12.75" hidden="false" customHeight="false" outlineLevel="0" collapsed="false">
      <c r="R823" s="158"/>
      <c r="S823" s="158"/>
      <c r="T823" s="159"/>
      <c r="U823" s="158"/>
      <c r="V823" s="158"/>
      <c r="W823" s="155"/>
    </row>
    <row r="824" customFormat="false" ht="12.75" hidden="false" customHeight="false" outlineLevel="0" collapsed="false">
      <c r="R824" s="158"/>
      <c r="S824" s="158"/>
      <c r="T824" s="159"/>
      <c r="U824" s="158"/>
      <c r="V824" s="158"/>
      <c r="W824" s="155"/>
    </row>
    <row r="825" customFormat="false" ht="12.75" hidden="false" customHeight="false" outlineLevel="0" collapsed="false">
      <c r="R825" s="158"/>
      <c r="S825" s="158"/>
      <c r="T825" s="159"/>
      <c r="U825" s="158"/>
      <c r="V825" s="158"/>
      <c r="W825" s="155"/>
    </row>
    <row r="826" customFormat="false" ht="12.75" hidden="false" customHeight="false" outlineLevel="0" collapsed="false">
      <c r="R826" s="158"/>
      <c r="S826" s="158"/>
      <c r="T826" s="159"/>
      <c r="U826" s="158"/>
      <c r="V826" s="158"/>
      <c r="W826" s="155"/>
    </row>
    <row r="827" customFormat="false" ht="12.75" hidden="false" customHeight="false" outlineLevel="0" collapsed="false">
      <c r="R827" s="158"/>
      <c r="S827" s="158"/>
      <c r="T827" s="159"/>
      <c r="U827" s="158"/>
      <c r="V827" s="158"/>
      <c r="W827" s="155"/>
    </row>
    <row r="828" customFormat="false" ht="12.75" hidden="false" customHeight="false" outlineLevel="0" collapsed="false">
      <c r="R828" s="158"/>
      <c r="S828" s="158"/>
      <c r="T828" s="159"/>
      <c r="U828" s="158"/>
      <c r="V828" s="158"/>
      <c r="W828" s="155"/>
    </row>
    <row r="829" customFormat="false" ht="12.75" hidden="false" customHeight="false" outlineLevel="0" collapsed="false">
      <c r="R829" s="158"/>
      <c r="S829" s="158"/>
      <c r="T829" s="159"/>
      <c r="U829" s="158"/>
      <c r="V829" s="158"/>
      <c r="W829" s="155"/>
    </row>
    <row r="830" customFormat="false" ht="12.75" hidden="false" customHeight="false" outlineLevel="0" collapsed="false">
      <c r="R830" s="158"/>
      <c r="S830" s="158"/>
      <c r="T830" s="159"/>
      <c r="U830" s="158"/>
      <c r="V830" s="158"/>
      <c r="W830" s="155"/>
    </row>
    <row r="831" customFormat="false" ht="12.75" hidden="false" customHeight="false" outlineLevel="0" collapsed="false">
      <c r="R831" s="158"/>
      <c r="S831" s="158"/>
      <c r="T831" s="159"/>
      <c r="U831" s="158"/>
      <c r="V831" s="158"/>
      <c r="W831" s="155"/>
    </row>
    <row r="832" customFormat="false" ht="12.75" hidden="false" customHeight="false" outlineLevel="0" collapsed="false">
      <c r="R832" s="158"/>
      <c r="S832" s="158"/>
      <c r="T832" s="159"/>
      <c r="U832" s="158"/>
      <c r="V832" s="158"/>
      <c r="W832" s="155"/>
    </row>
    <row r="833" customFormat="false" ht="12.75" hidden="false" customHeight="false" outlineLevel="0" collapsed="false">
      <c r="R833" s="158"/>
      <c r="S833" s="158"/>
      <c r="T833" s="159"/>
      <c r="U833" s="158"/>
      <c r="V833" s="158"/>
      <c r="W833" s="155"/>
    </row>
    <row r="834" customFormat="false" ht="12.75" hidden="false" customHeight="false" outlineLevel="0" collapsed="false">
      <c r="R834" s="158"/>
      <c r="S834" s="158"/>
      <c r="T834" s="159"/>
      <c r="U834" s="158"/>
      <c r="V834" s="158"/>
      <c r="W834" s="155"/>
    </row>
    <row r="835" customFormat="false" ht="12.75" hidden="false" customHeight="false" outlineLevel="0" collapsed="false">
      <c r="R835" s="158"/>
      <c r="S835" s="158"/>
      <c r="T835" s="159"/>
      <c r="U835" s="158"/>
      <c r="V835" s="158"/>
      <c r="W835" s="155"/>
    </row>
    <row r="836" customFormat="false" ht="12.75" hidden="false" customHeight="false" outlineLevel="0" collapsed="false">
      <c r="R836" s="158"/>
      <c r="S836" s="158"/>
      <c r="T836" s="159"/>
      <c r="U836" s="158"/>
      <c r="V836" s="158"/>
      <c r="W836" s="155"/>
    </row>
    <row r="837" customFormat="false" ht="12.75" hidden="false" customHeight="false" outlineLevel="0" collapsed="false">
      <c r="R837" s="158"/>
      <c r="S837" s="158"/>
      <c r="T837" s="159"/>
      <c r="U837" s="158"/>
      <c r="V837" s="158"/>
      <c r="W837" s="155"/>
    </row>
    <row r="838" customFormat="false" ht="12.75" hidden="false" customHeight="false" outlineLevel="0" collapsed="false">
      <c r="R838" s="158"/>
      <c r="S838" s="158"/>
      <c r="T838" s="159"/>
      <c r="U838" s="158"/>
      <c r="V838" s="158"/>
      <c r="W838" s="155"/>
    </row>
    <row r="839" customFormat="false" ht="12.75" hidden="false" customHeight="false" outlineLevel="0" collapsed="false">
      <c r="R839" s="158"/>
      <c r="S839" s="158"/>
      <c r="T839" s="159"/>
      <c r="U839" s="158"/>
      <c r="V839" s="158"/>
      <c r="W839" s="155"/>
    </row>
    <row r="840" customFormat="false" ht="12.75" hidden="false" customHeight="false" outlineLevel="0" collapsed="false">
      <c r="R840" s="158"/>
      <c r="S840" s="158"/>
      <c r="T840" s="159"/>
      <c r="U840" s="158"/>
      <c r="V840" s="158"/>
      <c r="W840" s="155"/>
    </row>
    <row r="841" customFormat="false" ht="12.75" hidden="false" customHeight="false" outlineLevel="0" collapsed="false">
      <c r="R841" s="158"/>
      <c r="S841" s="158"/>
      <c r="T841" s="159"/>
      <c r="U841" s="158"/>
      <c r="V841" s="158"/>
      <c r="W841" s="155"/>
    </row>
    <row r="842" customFormat="false" ht="12.75" hidden="false" customHeight="false" outlineLevel="0" collapsed="false">
      <c r="R842" s="158"/>
      <c r="S842" s="158"/>
      <c r="T842" s="159"/>
      <c r="U842" s="158"/>
      <c r="V842" s="158"/>
      <c r="W842" s="155"/>
    </row>
    <row r="843" customFormat="false" ht="12.75" hidden="false" customHeight="false" outlineLevel="0" collapsed="false">
      <c r="R843" s="158"/>
      <c r="S843" s="158"/>
      <c r="T843" s="159"/>
      <c r="U843" s="158"/>
      <c r="V843" s="158"/>
      <c r="W843" s="155"/>
    </row>
    <row r="844" customFormat="false" ht="12.75" hidden="false" customHeight="false" outlineLevel="0" collapsed="false">
      <c r="R844" s="158"/>
      <c r="S844" s="158"/>
      <c r="T844" s="159"/>
      <c r="U844" s="158"/>
      <c r="V844" s="158"/>
      <c r="W844" s="155"/>
    </row>
    <row r="845" customFormat="false" ht="12.75" hidden="false" customHeight="false" outlineLevel="0" collapsed="false">
      <c r="R845" s="158"/>
      <c r="S845" s="158"/>
      <c r="T845" s="159"/>
      <c r="U845" s="158"/>
      <c r="V845" s="158"/>
      <c r="W845" s="155"/>
    </row>
    <row r="846" customFormat="false" ht="12.75" hidden="false" customHeight="false" outlineLevel="0" collapsed="false">
      <c r="R846" s="158"/>
      <c r="S846" s="158"/>
      <c r="T846" s="159"/>
      <c r="U846" s="158"/>
      <c r="V846" s="158"/>
      <c r="W846" s="155"/>
    </row>
    <row r="847" customFormat="false" ht="12.75" hidden="false" customHeight="false" outlineLevel="0" collapsed="false">
      <c r="R847" s="158"/>
      <c r="S847" s="158"/>
      <c r="T847" s="159"/>
      <c r="U847" s="158"/>
      <c r="V847" s="158"/>
      <c r="W847" s="155"/>
    </row>
    <row r="848" customFormat="false" ht="12.75" hidden="false" customHeight="false" outlineLevel="0" collapsed="false">
      <c r="R848" s="158"/>
      <c r="S848" s="158"/>
      <c r="T848" s="159"/>
      <c r="U848" s="158"/>
      <c r="V848" s="158"/>
      <c r="W848" s="155"/>
    </row>
    <row r="849" customFormat="false" ht="12.75" hidden="false" customHeight="false" outlineLevel="0" collapsed="false">
      <c r="R849" s="158"/>
      <c r="S849" s="158"/>
      <c r="T849" s="159"/>
      <c r="U849" s="158"/>
      <c r="V849" s="158"/>
      <c r="W849" s="155"/>
    </row>
    <row r="850" customFormat="false" ht="12.75" hidden="false" customHeight="false" outlineLevel="0" collapsed="false">
      <c r="R850" s="158"/>
      <c r="S850" s="158"/>
      <c r="T850" s="159"/>
      <c r="U850" s="158"/>
      <c r="V850" s="158"/>
      <c r="W850" s="155"/>
    </row>
    <row r="851" customFormat="false" ht="12.75" hidden="false" customHeight="false" outlineLevel="0" collapsed="false">
      <c r="R851" s="158"/>
      <c r="S851" s="158"/>
      <c r="T851" s="159"/>
      <c r="U851" s="158"/>
      <c r="V851" s="158"/>
      <c r="W851" s="155"/>
    </row>
    <row r="852" customFormat="false" ht="12.75" hidden="false" customHeight="false" outlineLevel="0" collapsed="false">
      <c r="R852" s="158"/>
      <c r="S852" s="158"/>
      <c r="T852" s="159"/>
      <c r="U852" s="158"/>
      <c r="V852" s="158"/>
      <c r="W852" s="155"/>
    </row>
    <row r="853" customFormat="false" ht="12.75" hidden="false" customHeight="false" outlineLevel="0" collapsed="false">
      <c r="R853" s="158"/>
      <c r="S853" s="158"/>
      <c r="T853" s="159"/>
      <c r="U853" s="158"/>
      <c r="V853" s="158"/>
      <c r="W853" s="155"/>
    </row>
    <row r="854" customFormat="false" ht="12.75" hidden="false" customHeight="false" outlineLevel="0" collapsed="false">
      <c r="R854" s="158"/>
      <c r="S854" s="158"/>
      <c r="T854" s="159"/>
      <c r="U854" s="158"/>
      <c r="V854" s="158"/>
      <c r="W854" s="155"/>
    </row>
    <row r="855" customFormat="false" ht="12.75" hidden="false" customHeight="false" outlineLevel="0" collapsed="false">
      <c r="R855" s="158"/>
      <c r="S855" s="158"/>
      <c r="T855" s="159"/>
      <c r="U855" s="158"/>
      <c r="V855" s="158"/>
      <c r="W855" s="155"/>
    </row>
    <row r="856" customFormat="false" ht="12.75" hidden="false" customHeight="false" outlineLevel="0" collapsed="false">
      <c r="R856" s="158"/>
      <c r="S856" s="158"/>
      <c r="T856" s="159"/>
      <c r="U856" s="158"/>
      <c r="V856" s="158"/>
      <c r="W856" s="155"/>
    </row>
    <row r="857" customFormat="false" ht="12.75" hidden="false" customHeight="false" outlineLevel="0" collapsed="false">
      <c r="R857" s="158"/>
      <c r="S857" s="158"/>
      <c r="T857" s="159"/>
      <c r="U857" s="158"/>
      <c r="V857" s="158"/>
      <c r="W857" s="155"/>
    </row>
    <row r="858" customFormat="false" ht="12.75" hidden="false" customHeight="false" outlineLevel="0" collapsed="false">
      <c r="R858" s="158"/>
      <c r="S858" s="158"/>
      <c r="T858" s="159"/>
      <c r="U858" s="158"/>
      <c r="V858" s="158"/>
      <c r="W858" s="155"/>
    </row>
    <row r="859" customFormat="false" ht="12.75" hidden="false" customHeight="false" outlineLevel="0" collapsed="false">
      <c r="R859" s="158"/>
      <c r="S859" s="158"/>
      <c r="T859" s="159"/>
      <c r="U859" s="158"/>
      <c r="V859" s="158"/>
      <c r="W859" s="155"/>
    </row>
    <row r="860" customFormat="false" ht="12.75" hidden="false" customHeight="false" outlineLevel="0" collapsed="false">
      <c r="R860" s="158"/>
      <c r="S860" s="158"/>
      <c r="T860" s="159"/>
      <c r="U860" s="158"/>
      <c r="V860" s="158"/>
      <c r="W860" s="155"/>
    </row>
    <row r="861" customFormat="false" ht="12.75" hidden="false" customHeight="false" outlineLevel="0" collapsed="false">
      <c r="R861" s="158"/>
      <c r="S861" s="158"/>
      <c r="T861" s="159"/>
      <c r="U861" s="158"/>
      <c r="V861" s="158"/>
      <c r="W861" s="155"/>
    </row>
    <row r="862" customFormat="false" ht="12.75" hidden="false" customHeight="false" outlineLevel="0" collapsed="false">
      <c r="R862" s="158"/>
      <c r="S862" s="158"/>
      <c r="T862" s="159"/>
      <c r="U862" s="158"/>
      <c r="V862" s="158"/>
      <c r="W862" s="155"/>
    </row>
    <row r="863" customFormat="false" ht="12.75" hidden="false" customHeight="false" outlineLevel="0" collapsed="false">
      <c r="R863" s="158"/>
      <c r="S863" s="158"/>
      <c r="T863" s="159"/>
      <c r="U863" s="158"/>
      <c r="V863" s="158"/>
      <c r="W863" s="155"/>
    </row>
    <row r="864" customFormat="false" ht="12.75" hidden="false" customHeight="false" outlineLevel="0" collapsed="false">
      <c r="R864" s="158"/>
      <c r="S864" s="158"/>
      <c r="T864" s="159"/>
      <c r="U864" s="158"/>
      <c r="V864" s="158"/>
      <c r="W864" s="155"/>
    </row>
    <row r="865" customFormat="false" ht="12.75" hidden="false" customHeight="false" outlineLevel="0" collapsed="false">
      <c r="R865" s="158"/>
      <c r="S865" s="158"/>
      <c r="T865" s="159"/>
      <c r="U865" s="158"/>
      <c r="V865" s="158"/>
      <c r="W865" s="155"/>
    </row>
    <row r="866" customFormat="false" ht="12.75" hidden="false" customHeight="false" outlineLevel="0" collapsed="false">
      <c r="R866" s="158"/>
      <c r="S866" s="158"/>
      <c r="T866" s="159"/>
      <c r="U866" s="158"/>
      <c r="V866" s="158"/>
      <c r="W866" s="155"/>
    </row>
    <row r="867" customFormat="false" ht="12.75" hidden="false" customHeight="false" outlineLevel="0" collapsed="false">
      <c r="R867" s="158"/>
      <c r="S867" s="158"/>
      <c r="T867" s="159"/>
      <c r="U867" s="158"/>
      <c r="V867" s="158"/>
      <c r="W867" s="155"/>
    </row>
    <row r="868" customFormat="false" ht="12.75" hidden="false" customHeight="false" outlineLevel="0" collapsed="false">
      <c r="R868" s="158"/>
      <c r="S868" s="158"/>
      <c r="T868" s="159"/>
      <c r="U868" s="158"/>
      <c r="V868" s="158"/>
      <c r="W868" s="155"/>
    </row>
    <row r="869" customFormat="false" ht="12.75" hidden="false" customHeight="false" outlineLevel="0" collapsed="false">
      <c r="R869" s="158"/>
      <c r="S869" s="158"/>
      <c r="T869" s="159"/>
      <c r="U869" s="158"/>
      <c r="V869" s="158"/>
      <c r="W869" s="155"/>
    </row>
    <row r="870" customFormat="false" ht="12.75" hidden="false" customHeight="false" outlineLevel="0" collapsed="false">
      <c r="R870" s="158"/>
      <c r="S870" s="158"/>
      <c r="T870" s="159"/>
      <c r="U870" s="158"/>
      <c r="V870" s="158"/>
      <c r="W870" s="155"/>
    </row>
    <row r="871" customFormat="false" ht="12.75" hidden="false" customHeight="false" outlineLevel="0" collapsed="false">
      <c r="R871" s="158"/>
      <c r="S871" s="158"/>
      <c r="T871" s="159"/>
      <c r="U871" s="158"/>
      <c r="V871" s="158"/>
      <c r="W871" s="155"/>
    </row>
    <row r="872" customFormat="false" ht="12.75" hidden="false" customHeight="false" outlineLevel="0" collapsed="false">
      <c r="R872" s="158"/>
      <c r="S872" s="158"/>
      <c r="T872" s="159"/>
      <c r="U872" s="158"/>
      <c r="V872" s="158"/>
      <c r="W872" s="155"/>
    </row>
    <row r="873" customFormat="false" ht="12.75" hidden="false" customHeight="false" outlineLevel="0" collapsed="false">
      <c r="R873" s="158"/>
      <c r="S873" s="158"/>
      <c r="T873" s="159"/>
      <c r="U873" s="158"/>
      <c r="V873" s="158"/>
      <c r="W873" s="155"/>
    </row>
    <row r="874" customFormat="false" ht="12.75" hidden="false" customHeight="false" outlineLevel="0" collapsed="false">
      <c r="R874" s="158"/>
      <c r="S874" s="158"/>
      <c r="T874" s="159"/>
      <c r="U874" s="158"/>
      <c r="V874" s="158"/>
      <c r="W874" s="155"/>
    </row>
    <row r="875" customFormat="false" ht="12.75" hidden="false" customHeight="false" outlineLevel="0" collapsed="false">
      <c r="R875" s="158"/>
      <c r="S875" s="158"/>
      <c r="T875" s="159"/>
      <c r="U875" s="158"/>
      <c r="V875" s="158"/>
      <c r="W875" s="155"/>
    </row>
    <row r="876" customFormat="false" ht="12.75" hidden="false" customHeight="false" outlineLevel="0" collapsed="false">
      <c r="R876" s="158"/>
      <c r="S876" s="158"/>
      <c r="T876" s="159"/>
      <c r="U876" s="158"/>
      <c r="V876" s="158"/>
      <c r="W876" s="155"/>
    </row>
    <row r="877" customFormat="false" ht="12.75" hidden="false" customHeight="false" outlineLevel="0" collapsed="false">
      <c r="R877" s="158"/>
      <c r="S877" s="158"/>
      <c r="T877" s="159"/>
      <c r="U877" s="158"/>
      <c r="V877" s="158"/>
      <c r="W877" s="155"/>
    </row>
    <row r="878" customFormat="false" ht="12.75" hidden="false" customHeight="false" outlineLevel="0" collapsed="false">
      <c r="R878" s="158"/>
      <c r="S878" s="158"/>
      <c r="T878" s="159"/>
      <c r="U878" s="158"/>
      <c r="V878" s="158"/>
      <c r="W878" s="155"/>
    </row>
    <row r="879" customFormat="false" ht="12.75" hidden="false" customHeight="false" outlineLevel="0" collapsed="false">
      <c r="R879" s="158"/>
      <c r="S879" s="158"/>
      <c r="T879" s="159"/>
      <c r="U879" s="158"/>
      <c r="V879" s="158"/>
      <c r="W879" s="155"/>
    </row>
    <row r="880" customFormat="false" ht="12.75" hidden="false" customHeight="false" outlineLevel="0" collapsed="false">
      <c r="R880" s="158"/>
      <c r="S880" s="158"/>
      <c r="T880" s="159"/>
      <c r="U880" s="158"/>
      <c r="V880" s="158"/>
      <c r="W880" s="155"/>
    </row>
    <row r="881" customFormat="false" ht="12.75" hidden="false" customHeight="false" outlineLevel="0" collapsed="false">
      <c r="R881" s="158"/>
      <c r="S881" s="158"/>
      <c r="T881" s="159"/>
      <c r="U881" s="158"/>
      <c r="V881" s="158"/>
      <c r="W881" s="155"/>
    </row>
    <row r="882" customFormat="false" ht="12.75" hidden="false" customHeight="false" outlineLevel="0" collapsed="false">
      <c r="R882" s="158"/>
      <c r="S882" s="158"/>
      <c r="T882" s="159"/>
      <c r="U882" s="158"/>
      <c r="V882" s="158"/>
      <c r="W882" s="155"/>
    </row>
    <row r="883" customFormat="false" ht="12.75" hidden="false" customHeight="false" outlineLevel="0" collapsed="false">
      <c r="R883" s="158"/>
      <c r="S883" s="158"/>
      <c r="T883" s="159"/>
      <c r="U883" s="158"/>
      <c r="V883" s="158"/>
      <c r="W883" s="155"/>
    </row>
    <row r="884" customFormat="false" ht="12.75" hidden="false" customHeight="false" outlineLevel="0" collapsed="false">
      <c r="R884" s="158"/>
      <c r="S884" s="158"/>
      <c r="T884" s="159"/>
      <c r="U884" s="158"/>
      <c r="V884" s="158"/>
      <c r="W884" s="155"/>
    </row>
    <row r="885" customFormat="false" ht="12.75" hidden="false" customHeight="false" outlineLevel="0" collapsed="false">
      <c r="R885" s="158"/>
      <c r="S885" s="158"/>
      <c r="T885" s="159"/>
      <c r="U885" s="158"/>
      <c r="V885" s="158"/>
      <c r="W885" s="155"/>
    </row>
    <row r="886" customFormat="false" ht="12.75" hidden="false" customHeight="false" outlineLevel="0" collapsed="false">
      <c r="R886" s="158"/>
      <c r="S886" s="158"/>
      <c r="T886" s="159"/>
      <c r="U886" s="158"/>
      <c r="V886" s="158"/>
      <c r="W886" s="155"/>
    </row>
    <row r="887" customFormat="false" ht="12.75" hidden="false" customHeight="false" outlineLevel="0" collapsed="false">
      <c r="R887" s="158"/>
      <c r="S887" s="158"/>
      <c r="T887" s="159"/>
      <c r="U887" s="158"/>
      <c r="V887" s="158"/>
      <c r="W887" s="155"/>
    </row>
    <row r="888" customFormat="false" ht="12.75" hidden="false" customHeight="false" outlineLevel="0" collapsed="false">
      <c r="R888" s="158"/>
      <c r="S888" s="158"/>
      <c r="T888" s="159"/>
      <c r="U888" s="158"/>
      <c r="V888" s="158"/>
      <c r="W888" s="155"/>
    </row>
    <row r="889" customFormat="false" ht="12.75" hidden="false" customHeight="false" outlineLevel="0" collapsed="false">
      <c r="R889" s="158"/>
      <c r="S889" s="158"/>
      <c r="T889" s="159"/>
      <c r="U889" s="158"/>
      <c r="V889" s="158"/>
      <c r="W889" s="155"/>
    </row>
    <row r="890" customFormat="false" ht="12.75" hidden="false" customHeight="false" outlineLevel="0" collapsed="false">
      <c r="R890" s="158"/>
      <c r="S890" s="158"/>
      <c r="T890" s="159"/>
      <c r="U890" s="158"/>
      <c r="V890" s="158"/>
      <c r="W890" s="155"/>
    </row>
    <row r="891" customFormat="false" ht="12.75" hidden="false" customHeight="false" outlineLevel="0" collapsed="false">
      <c r="R891" s="158"/>
      <c r="S891" s="158"/>
      <c r="T891" s="159"/>
      <c r="U891" s="158"/>
      <c r="V891" s="158"/>
      <c r="W891" s="155"/>
    </row>
    <row r="892" customFormat="false" ht="12.75" hidden="false" customHeight="false" outlineLevel="0" collapsed="false">
      <c r="R892" s="158"/>
      <c r="S892" s="158"/>
      <c r="T892" s="159"/>
      <c r="U892" s="158"/>
      <c r="V892" s="158"/>
      <c r="W892" s="155"/>
    </row>
    <row r="893" customFormat="false" ht="12.75" hidden="false" customHeight="false" outlineLevel="0" collapsed="false">
      <c r="R893" s="158"/>
      <c r="S893" s="158"/>
      <c r="T893" s="159"/>
      <c r="U893" s="158"/>
      <c r="V893" s="158"/>
      <c r="W893" s="155"/>
    </row>
    <row r="894" customFormat="false" ht="12.75" hidden="false" customHeight="false" outlineLevel="0" collapsed="false">
      <c r="R894" s="158"/>
      <c r="S894" s="158"/>
      <c r="T894" s="159"/>
      <c r="U894" s="158"/>
      <c r="V894" s="158"/>
      <c r="W894" s="155"/>
    </row>
    <row r="895" customFormat="false" ht="12.75" hidden="false" customHeight="false" outlineLevel="0" collapsed="false">
      <c r="R895" s="158"/>
      <c r="S895" s="158"/>
      <c r="T895" s="159"/>
      <c r="U895" s="158"/>
      <c r="V895" s="158"/>
      <c r="W895" s="155"/>
    </row>
    <row r="896" customFormat="false" ht="12.75" hidden="false" customHeight="false" outlineLevel="0" collapsed="false">
      <c r="R896" s="158"/>
      <c r="S896" s="158"/>
      <c r="T896" s="159"/>
      <c r="U896" s="158"/>
      <c r="V896" s="158"/>
      <c r="W896" s="155"/>
    </row>
    <row r="897" customFormat="false" ht="12.75" hidden="false" customHeight="false" outlineLevel="0" collapsed="false">
      <c r="R897" s="158"/>
      <c r="S897" s="158"/>
      <c r="T897" s="159"/>
      <c r="U897" s="158"/>
      <c r="V897" s="158"/>
      <c r="W897" s="155"/>
    </row>
    <row r="898" customFormat="false" ht="12.75" hidden="false" customHeight="false" outlineLevel="0" collapsed="false">
      <c r="R898" s="158"/>
      <c r="S898" s="158"/>
      <c r="T898" s="159"/>
      <c r="U898" s="158"/>
      <c r="V898" s="158"/>
      <c r="W898" s="155"/>
    </row>
    <row r="899" customFormat="false" ht="12.75" hidden="false" customHeight="false" outlineLevel="0" collapsed="false">
      <c r="R899" s="158"/>
      <c r="S899" s="158"/>
      <c r="T899" s="159"/>
      <c r="U899" s="158"/>
      <c r="V899" s="158"/>
      <c r="W899" s="155"/>
    </row>
    <row r="900" customFormat="false" ht="12.75" hidden="false" customHeight="false" outlineLevel="0" collapsed="false">
      <c r="R900" s="158"/>
      <c r="S900" s="158"/>
      <c r="T900" s="159"/>
      <c r="U900" s="158"/>
      <c r="V900" s="158"/>
      <c r="W900" s="155"/>
    </row>
    <row r="901" customFormat="false" ht="12.75" hidden="false" customHeight="false" outlineLevel="0" collapsed="false">
      <c r="R901" s="158"/>
      <c r="S901" s="158"/>
      <c r="T901" s="159"/>
      <c r="U901" s="158"/>
      <c r="V901" s="158"/>
      <c r="W901" s="155"/>
    </row>
    <row r="902" customFormat="false" ht="12.75" hidden="false" customHeight="false" outlineLevel="0" collapsed="false">
      <c r="R902" s="158"/>
      <c r="S902" s="158"/>
      <c r="T902" s="159"/>
      <c r="U902" s="158"/>
      <c r="V902" s="158"/>
      <c r="W902" s="155"/>
    </row>
    <row r="903" customFormat="false" ht="12.75" hidden="false" customHeight="false" outlineLevel="0" collapsed="false">
      <c r="R903" s="158"/>
      <c r="S903" s="158"/>
      <c r="T903" s="159"/>
      <c r="U903" s="158"/>
      <c r="V903" s="158"/>
      <c r="W903" s="155"/>
    </row>
    <row r="904" customFormat="false" ht="12.75" hidden="false" customHeight="false" outlineLevel="0" collapsed="false">
      <c r="R904" s="158"/>
      <c r="S904" s="158"/>
      <c r="T904" s="159"/>
      <c r="U904" s="158"/>
      <c r="V904" s="158"/>
      <c r="W904" s="155"/>
    </row>
    <row r="905" customFormat="false" ht="12.75" hidden="false" customHeight="false" outlineLevel="0" collapsed="false">
      <c r="R905" s="158"/>
      <c r="S905" s="158"/>
      <c r="T905" s="159"/>
      <c r="U905" s="158"/>
      <c r="V905" s="158"/>
      <c r="W905" s="155"/>
    </row>
    <row r="906" customFormat="false" ht="12.75" hidden="false" customHeight="false" outlineLevel="0" collapsed="false">
      <c r="R906" s="158"/>
      <c r="S906" s="158"/>
      <c r="T906" s="159"/>
      <c r="U906" s="158"/>
      <c r="V906" s="158"/>
      <c r="W906" s="155"/>
    </row>
    <row r="907" customFormat="false" ht="12.75" hidden="false" customHeight="false" outlineLevel="0" collapsed="false">
      <c r="R907" s="158"/>
      <c r="S907" s="158"/>
      <c r="T907" s="159"/>
      <c r="U907" s="158"/>
      <c r="V907" s="158"/>
      <c r="W907" s="155"/>
    </row>
    <row r="908" customFormat="false" ht="12.75" hidden="false" customHeight="false" outlineLevel="0" collapsed="false">
      <c r="R908" s="158"/>
      <c r="S908" s="158"/>
      <c r="T908" s="159"/>
      <c r="U908" s="158"/>
      <c r="V908" s="158"/>
      <c r="W908" s="155"/>
    </row>
    <row r="909" customFormat="false" ht="12.75" hidden="false" customHeight="false" outlineLevel="0" collapsed="false">
      <c r="R909" s="158"/>
      <c r="S909" s="158"/>
      <c r="T909" s="159"/>
      <c r="U909" s="158"/>
      <c r="V909" s="158"/>
      <c r="W909" s="155"/>
    </row>
    <row r="910" customFormat="false" ht="12.75" hidden="false" customHeight="false" outlineLevel="0" collapsed="false">
      <c r="R910" s="158"/>
      <c r="S910" s="158"/>
      <c r="T910" s="159"/>
      <c r="U910" s="158"/>
      <c r="V910" s="158"/>
      <c r="W910" s="155"/>
    </row>
    <row r="911" customFormat="false" ht="12.75" hidden="false" customHeight="false" outlineLevel="0" collapsed="false">
      <c r="R911" s="158"/>
      <c r="S911" s="158"/>
      <c r="T911" s="159"/>
      <c r="U911" s="158"/>
      <c r="V911" s="158"/>
      <c r="W911" s="155"/>
    </row>
    <row r="912" customFormat="false" ht="12.75" hidden="false" customHeight="false" outlineLevel="0" collapsed="false">
      <c r="R912" s="158"/>
      <c r="S912" s="158"/>
      <c r="T912" s="159"/>
      <c r="U912" s="158"/>
      <c r="V912" s="158"/>
      <c r="W912" s="155"/>
    </row>
    <row r="913" customFormat="false" ht="12.75" hidden="false" customHeight="false" outlineLevel="0" collapsed="false">
      <c r="R913" s="158"/>
      <c r="S913" s="158"/>
      <c r="T913" s="159"/>
      <c r="U913" s="158"/>
      <c r="V913" s="158"/>
      <c r="W913" s="155"/>
    </row>
    <row r="914" customFormat="false" ht="12.75" hidden="false" customHeight="false" outlineLevel="0" collapsed="false">
      <c r="R914" s="158"/>
      <c r="S914" s="158"/>
      <c r="T914" s="159"/>
      <c r="U914" s="158"/>
      <c r="V914" s="158"/>
      <c r="W914" s="155"/>
    </row>
    <row r="915" customFormat="false" ht="12.75" hidden="false" customHeight="false" outlineLevel="0" collapsed="false">
      <c r="R915" s="158"/>
      <c r="S915" s="158"/>
      <c r="T915" s="159"/>
      <c r="U915" s="158"/>
      <c r="V915" s="158"/>
      <c r="W915" s="155"/>
    </row>
    <row r="916" customFormat="false" ht="12.75" hidden="false" customHeight="false" outlineLevel="0" collapsed="false">
      <c r="R916" s="158"/>
      <c r="S916" s="158"/>
      <c r="T916" s="159"/>
      <c r="U916" s="158"/>
      <c r="V916" s="158"/>
      <c r="W916" s="155"/>
    </row>
    <row r="917" customFormat="false" ht="12.75" hidden="false" customHeight="false" outlineLevel="0" collapsed="false">
      <c r="R917" s="158"/>
      <c r="S917" s="158"/>
      <c r="T917" s="159"/>
      <c r="U917" s="158"/>
      <c r="V917" s="158"/>
      <c r="W917" s="155"/>
    </row>
    <row r="918" customFormat="false" ht="12.75" hidden="false" customHeight="false" outlineLevel="0" collapsed="false">
      <c r="R918" s="158"/>
      <c r="S918" s="158"/>
      <c r="T918" s="159"/>
      <c r="U918" s="158"/>
      <c r="V918" s="158"/>
      <c r="W918" s="155"/>
    </row>
    <row r="919" customFormat="false" ht="12.75" hidden="false" customHeight="false" outlineLevel="0" collapsed="false">
      <c r="R919" s="158"/>
      <c r="S919" s="158"/>
      <c r="T919" s="159"/>
      <c r="U919" s="158"/>
      <c r="V919" s="158"/>
      <c r="W919" s="155"/>
    </row>
    <row r="920" customFormat="false" ht="12.75" hidden="false" customHeight="false" outlineLevel="0" collapsed="false">
      <c r="R920" s="158"/>
      <c r="S920" s="158"/>
      <c r="T920" s="159"/>
      <c r="U920" s="158"/>
      <c r="V920" s="158"/>
      <c r="W920" s="155"/>
    </row>
    <row r="921" customFormat="false" ht="12.75" hidden="false" customHeight="false" outlineLevel="0" collapsed="false">
      <c r="R921" s="158"/>
      <c r="S921" s="158"/>
      <c r="T921" s="159"/>
      <c r="U921" s="158"/>
      <c r="V921" s="158"/>
      <c r="W921" s="155"/>
    </row>
    <row r="922" customFormat="false" ht="12.75" hidden="false" customHeight="false" outlineLevel="0" collapsed="false">
      <c r="R922" s="158"/>
      <c r="S922" s="158"/>
      <c r="T922" s="159"/>
      <c r="U922" s="158"/>
      <c r="V922" s="158"/>
      <c r="W922" s="155"/>
    </row>
    <row r="923" customFormat="false" ht="12.75" hidden="false" customHeight="false" outlineLevel="0" collapsed="false">
      <c r="R923" s="158"/>
      <c r="S923" s="158"/>
      <c r="T923" s="159"/>
      <c r="U923" s="158"/>
      <c r="V923" s="158"/>
      <c r="W923" s="155"/>
    </row>
    <row r="924" customFormat="false" ht="12.75" hidden="false" customHeight="false" outlineLevel="0" collapsed="false">
      <c r="R924" s="158"/>
      <c r="S924" s="158"/>
      <c r="T924" s="159"/>
      <c r="U924" s="158"/>
      <c r="V924" s="158"/>
      <c r="W924" s="155"/>
    </row>
    <row r="925" customFormat="false" ht="12.75" hidden="false" customHeight="false" outlineLevel="0" collapsed="false">
      <c r="R925" s="158"/>
      <c r="S925" s="158"/>
      <c r="T925" s="159"/>
      <c r="U925" s="158"/>
      <c r="V925" s="158"/>
      <c r="W925" s="155"/>
    </row>
    <row r="926" customFormat="false" ht="12.75" hidden="false" customHeight="false" outlineLevel="0" collapsed="false">
      <c r="R926" s="158"/>
      <c r="S926" s="158"/>
      <c r="T926" s="159"/>
      <c r="U926" s="158"/>
      <c r="V926" s="158"/>
      <c r="W926" s="155"/>
    </row>
    <row r="927" customFormat="false" ht="12.75" hidden="false" customHeight="false" outlineLevel="0" collapsed="false">
      <c r="R927" s="158"/>
      <c r="S927" s="158"/>
      <c r="T927" s="159"/>
      <c r="U927" s="158"/>
      <c r="V927" s="158"/>
      <c r="W927" s="155"/>
    </row>
    <row r="928" customFormat="false" ht="12.75" hidden="false" customHeight="false" outlineLevel="0" collapsed="false">
      <c r="R928" s="158"/>
      <c r="S928" s="158"/>
      <c r="T928" s="159"/>
      <c r="U928" s="158"/>
      <c r="V928" s="158"/>
      <c r="W928" s="155"/>
    </row>
    <row r="929" customFormat="false" ht="12.75" hidden="false" customHeight="false" outlineLevel="0" collapsed="false">
      <c r="R929" s="158"/>
      <c r="S929" s="158"/>
      <c r="T929" s="159"/>
      <c r="U929" s="158"/>
      <c r="V929" s="158"/>
      <c r="W929" s="155"/>
    </row>
    <row r="930" customFormat="false" ht="12.75" hidden="false" customHeight="false" outlineLevel="0" collapsed="false">
      <c r="R930" s="158"/>
      <c r="S930" s="158"/>
      <c r="T930" s="159"/>
      <c r="U930" s="158"/>
      <c r="V930" s="158"/>
      <c r="W930" s="155"/>
    </row>
    <row r="931" customFormat="false" ht="12.75" hidden="false" customHeight="false" outlineLevel="0" collapsed="false">
      <c r="R931" s="158"/>
      <c r="S931" s="158"/>
      <c r="T931" s="159"/>
      <c r="U931" s="158"/>
      <c r="V931" s="158"/>
      <c r="W931" s="155"/>
    </row>
    <row r="932" customFormat="false" ht="12.75" hidden="false" customHeight="false" outlineLevel="0" collapsed="false">
      <c r="R932" s="158"/>
      <c r="S932" s="158"/>
      <c r="T932" s="159"/>
      <c r="U932" s="158"/>
      <c r="V932" s="158"/>
      <c r="W932" s="155"/>
    </row>
    <row r="933" customFormat="false" ht="12.75" hidden="false" customHeight="false" outlineLevel="0" collapsed="false">
      <c r="R933" s="158"/>
      <c r="S933" s="158"/>
      <c r="T933" s="159"/>
      <c r="U933" s="158"/>
      <c r="V933" s="158"/>
      <c r="W933" s="155"/>
    </row>
    <row r="934" customFormat="false" ht="12.75" hidden="false" customHeight="false" outlineLevel="0" collapsed="false">
      <c r="R934" s="158"/>
      <c r="S934" s="158"/>
      <c r="T934" s="159"/>
      <c r="U934" s="158"/>
      <c r="V934" s="158"/>
      <c r="W934" s="155"/>
    </row>
    <row r="935" customFormat="false" ht="12.75" hidden="false" customHeight="false" outlineLevel="0" collapsed="false">
      <c r="R935" s="158"/>
      <c r="S935" s="158"/>
      <c r="T935" s="159"/>
      <c r="U935" s="158"/>
      <c r="V935" s="158"/>
      <c r="W935" s="155"/>
    </row>
    <row r="936" customFormat="false" ht="12.75" hidden="false" customHeight="false" outlineLevel="0" collapsed="false">
      <c r="R936" s="158"/>
      <c r="S936" s="158"/>
      <c r="T936" s="159"/>
      <c r="U936" s="158"/>
      <c r="V936" s="158"/>
      <c r="W936" s="155"/>
    </row>
    <row r="937" customFormat="false" ht="12.75" hidden="false" customHeight="false" outlineLevel="0" collapsed="false">
      <c r="R937" s="158"/>
      <c r="S937" s="158"/>
      <c r="T937" s="159"/>
      <c r="U937" s="158"/>
      <c r="V937" s="158"/>
      <c r="W937" s="155"/>
    </row>
    <row r="938" customFormat="false" ht="12.75" hidden="false" customHeight="false" outlineLevel="0" collapsed="false">
      <c r="R938" s="158"/>
      <c r="S938" s="158"/>
      <c r="T938" s="159"/>
      <c r="U938" s="158"/>
      <c r="V938" s="158"/>
      <c r="W938" s="155"/>
    </row>
    <row r="939" customFormat="false" ht="12.75" hidden="false" customHeight="false" outlineLevel="0" collapsed="false">
      <c r="R939" s="158"/>
      <c r="S939" s="158"/>
      <c r="T939" s="159"/>
      <c r="U939" s="158"/>
      <c r="V939" s="158"/>
      <c r="W939" s="155"/>
    </row>
    <row r="940" customFormat="false" ht="12.75" hidden="false" customHeight="false" outlineLevel="0" collapsed="false">
      <c r="R940" s="158"/>
      <c r="S940" s="158"/>
      <c r="T940" s="159"/>
      <c r="U940" s="158"/>
      <c r="V940" s="158"/>
      <c r="W940" s="155"/>
    </row>
    <row r="941" customFormat="false" ht="12.75" hidden="false" customHeight="false" outlineLevel="0" collapsed="false">
      <c r="R941" s="158"/>
      <c r="S941" s="158"/>
      <c r="T941" s="159"/>
      <c r="U941" s="158"/>
      <c r="V941" s="158"/>
      <c r="W941" s="155"/>
    </row>
    <row r="942" customFormat="false" ht="12.75" hidden="false" customHeight="false" outlineLevel="0" collapsed="false">
      <c r="R942" s="158"/>
      <c r="S942" s="158"/>
      <c r="T942" s="159"/>
      <c r="U942" s="158"/>
      <c r="V942" s="158"/>
      <c r="W942" s="155"/>
    </row>
    <row r="943" customFormat="false" ht="12.75" hidden="false" customHeight="false" outlineLevel="0" collapsed="false">
      <c r="R943" s="158"/>
      <c r="S943" s="158"/>
      <c r="T943" s="159"/>
      <c r="U943" s="158"/>
      <c r="V943" s="158"/>
      <c r="W943" s="155"/>
    </row>
    <row r="944" customFormat="false" ht="12.75" hidden="false" customHeight="false" outlineLevel="0" collapsed="false">
      <c r="R944" s="158"/>
      <c r="S944" s="158"/>
      <c r="T944" s="159"/>
      <c r="U944" s="158"/>
      <c r="V944" s="158"/>
      <c r="W944" s="155"/>
    </row>
    <row r="945" customFormat="false" ht="12.75" hidden="false" customHeight="false" outlineLevel="0" collapsed="false">
      <c r="R945" s="158"/>
      <c r="S945" s="158"/>
      <c r="T945" s="159"/>
      <c r="U945" s="158"/>
      <c r="V945" s="158"/>
      <c r="W945" s="155"/>
    </row>
    <row r="946" customFormat="false" ht="12.75" hidden="false" customHeight="false" outlineLevel="0" collapsed="false">
      <c r="R946" s="158"/>
      <c r="S946" s="158"/>
      <c r="T946" s="159"/>
      <c r="U946" s="158"/>
      <c r="V946" s="158"/>
      <c r="W946" s="155"/>
    </row>
    <row r="947" customFormat="false" ht="12.75" hidden="false" customHeight="false" outlineLevel="0" collapsed="false">
      <c r="R947" s="158"/>
      <c r="S947" s="158"/>
      <c r="T947" s="159"/>
      <c r="U947" s="158"/>
      <c r="V947" s="158"/>
      <c r="W947" s="155"/>
    </row>
    <row r="948" customFormat="false" ht="12.75" hidden="false" customHeight="false" outlineLevel="0" collapsed="false">
      <c r="R948" s="158"/>
      <c r="S948" s="158"/>
      <c r="T948" s="159"/>
      <c r="U948" s="158"/>
      <c r="V948" s="158"/>
      <c r="W948" s="155"/>
    </row>
    <row r="949" customFormat="false" ht="12.75" hidden="false" customHeight="false" outlineLevel="0" collapsed="false">
      <c r="R949" s="158"/>
      <c r="S949" s="158"/>
      <c r="T949" s="159"/>
      <c r="U949" s="158"/>
      <c r="V949" s="158"/>
      <c r="W949" s="155"/>
    </row>
    <row r="950" customFormat="false" ht="12.75" hidden="false" customHeight="false" outlineLevel="0" collapsed="false">
      <c r="R950" s="158"/>
      <c r="S950" s="158"/>
      <c r="T950" s="159"/>
      <c r="U950" s="158"/>
      <c r="V950" s="158"/>
      <c r="W950" s="155"/>
    </row>
    <row r="951" customFormat="false" ht="12.75" hidden="false" customHeight="false" outlineLevel="0" collapsed="false">
      <c r="R951" s="158"/>
      <c r="S951" s="158"/>
      <c r="T951" s="159"/>
      <c r="U951" s="158"/>
      <c r="V951" s="158"/>
      <c r="W951" s="155"/>
    </row>
    <row r="952" customFormat="false" ht="12.75" hidden="false" customHeight="false" outlineLevel="0" collapsed="false">
      <c r="R952" s="158"/>
      <c r="S952" s="158"/>
      <c r="T952" s="159"/>
      <c r="U952" s="158"/>
      <c r="V952" s="158"/>
      <c r="W952" s="155"/>
    </row>
    <row r="953" customFormat="false" ht="12.75" hidden="false" customHeight="false" outlineLevel="0" collapsed="false">
      <c r="R953" s="158"/>
      <c r="S953" s="158"/>
      <c r="T953" s="159"/>
      <c r="U953" s="158"/>
      <c r="V953" s="158"/>
      <c r="W953" s="155"/>
    </row>
    <row r="954" customFormat="false" ht="12.75" hidden="false" customHeight="false" outlineLevel="0" collapsed="false">
      <c r="R954" s="158"/>
      <c r="S954" s="158"/>
      <c r="T954" s="159"/>
      <c r="U954" s="158"/>
      <c r="V954" s="158"/>
      <c r="W954" s="155"/>
    </row>
    <row r="955" customFormat="false" ht="12.75" hidden="false" customHeight="false" outlineLevel="0" collapsed="false">
      <c r="R955" s="158"/>
      <c r="S955" s="158"/>
      <c r="T955" s="159"/>
      <c r="U955" s="158"/>
      <c r="V955" s="158"/>
      <c r="W955" s="155"/>
    </row>
    <row r="956" customFormat="false" ht="12.75" hidden="false" customHeight="false" outlineLevel="0" collapsed="false">
      <c r="R956" s="158"/>
      <c r="S956" s="158"/>
      <c r="T956" s="159"/>
      <c r="U956" s="158"/>
      <c r="V956" s="158"/>
      <c r="W956" s="155"/>
    </row>
    <row r="957" customFormat="false" ht="12.75" hidden="false" customHeight="false" outlineLevel="0" collapsed="false">
      <c r="R957" s="158"/>
      <c r="S957" s="158"/>
      <c r="T957" s="159"/>
      <c r="U957" s="158"/>
      <c r="V957" s="158"/>
      <c r="W957" s="155"/>
    </row>
    <row r="958" customFormat="false" ht="12.75" hidden="false" customHeight="false" outlineLevel="0" collapsed="false">
      <c r="R958" s="158"/>
      <c r="S958" s="158"/>
      <c r="T958" s="159"/>
      <c r="U958" s="158"/>
      <c r="V958" s="158"/>
      <c r="W958" s="155"/>
    </row>
    <row r="959" customFormat="false" ht="12.75" hidden="false" customHeight="false" outlineLevel="0" collapsed="false">
      <c r="R959" s="158"/>
      <c r="S959" s="158"/>
      <c r="T959" s="159"/>
      <c r="U959" s="158"/>
      <c r="V959" s="158"/>
      <c r="W959" s="155"/>
    </row>
    <row r="960" customFormat="false" ht="12.75" hidden="false" customHeight="false" outlineLevel="0" collapsed="false">
      <c r="R960" s="158"/>
      <c r="S960" s="158"/>
      <c r="T960" s="159"/>
      <c r="U960" s="158"/>
      <c r="V960" s="158"/>
      <c r="W960" s="155"/>
    </row>
    <row r="961" customFormat="false" ht="12.75" hidden="false" customHeight="false" outlineLevel="0" collapsed="false">
      <c r="R961" s="158"/>
      <c r="S961" s="158"/>
      <c r="T961" s="159"/>
      <c r="U961" s="158"/>
      <c r="V961" s="158"/>
      <c r="W961" s="155"/>
    </row>
    <row r="962" customFormat="false" ht="12.75" hidden="false" customHeight="false" outlineLevel="0" collapsed="false">
      <c r="R962" s="158"/>
      <c r="S962" s="158"/>
      <c r="T962" s="159"/>
      <c r="U962" s="158"/>
      <c r="V962" s="158"/>
      <c r="W962" s="155"/>
    </row>
    <row r="963" customFormat="false" ht="12.75" hidden="false" customHeight="false" outlineLevel="0" collapsed="false">
      <c r="R963" s="158"/>
      <c r="S963" s="158"/>
      <c r="T963" s="159"/>
      <c r="U963" s="158"/>
      <c r="V963" s="158"/>
      <c r="W963" s="155"/>
    </row>
    <row r="964" customFormat="false" ht="12.75" hidden="false" customHeight="false" outlineLevel="0" collapsed="false">
      <c r="R964" s="158"/>
      <c r="S964" s="158"/>
      <c r="T964" s="159"/>
      <c r="U964" s="158"/>
      <c r="V964" s="158"/>
      <c r="W964" s="155"/>
    </row>
    <row r="965" customFormat="false" ht="12.75" hidden="false" customHeight="false" outlineLevel="0" collapsed="false">
      <c r="R965" s="158"/>
      <c r="S965" s="158"/>
      <c r="T965" s="159"/>
      <c r="U965" s="158"/>
      <c r="V965" s="158"/>
      <c r="W965" s="155"/>
    </row>
    <row r="966" customFormat="false" ht="12.75" hidden="false" customHeight="false" outlineLevel="0" collapsed="false">
      <c r="R966" s="158"/>
      <c r="S966" s="158"/>
      <c r="T966" s="159"/>
      <c r="U966" s="158"/>
      <c r="V966" s="158"/>
      <c r="W966" s="155"/>
    </row>
    <row r="967" customFormat="false" ht="12.75" hidden="false" customHeight="false" outlineLevel="0" collapsed="false">
      <c r="R967" s="158"/>
      <c r="S967" s="158"/>
      <c r="T967" s="159"/>
      <c r="U967" s="158"/>
      <c r="V967" s="158"/>
      <c r="W967" s="155"/>
    </row>
    <row r="968" customFormat="false" ht="12.75" hidden="false" customHeight="false" outlineLevel="0" collapsed="false">
      <c r="R968" s="158"/>
      <c r="S968" s="158"/>
      <c r="T968" s="159"/>
      <c r="U968" s="158"/>
      <c r="V968" s="158"/>
      <c r="W968" s="155"/>
    </row>
    <row r="969" customFormat="false" ht="12.75" hidden="false" customHeight="false" outlineLevel="0" collapsed="false">
      <c r="R969" s="158"/>
      <c r="S969" s="158"/>
      <c r="T969" s="159"/>
      <c r="U969" s="158"/>
      <c r="V969" s="158"/>
      <c r="W969" s="155"/>
    </row>
    <row r="970" customFormat="false" ht="12.75" hidden="false" customHeight="false" outlineLevel="0" collapsed="false">
      <c r="R970" s="158"/>
      <c r="S970" s="158"/>
      <c r="T970" s="159"/>
      <c r="U970" s="158"/>
      <c r="V970" s="158"/>
      <c r="W970" s="155"/>
    </row>
    <row r="971" customFormat="false" ht="12.75" hidden="false" customHeight="false" outlineLevel="0" collapsed="false">
      <c r="R971" s="158"/>
      <c r="S971" s="158"/>
      <c r="T971" s="159"/>
      <c r="U971" s="158"/>
      <c r="V971" s="158"/>
      <c r="W971" s="155"/>
    </row>
    <row r="972" customFormat="false" ht="12.75" hidden="false" customHeight="false" outlineLevel="0" collapsed="false">
      <c r="R972" s="158"/>
      <c r="S972" s="158"/>
      <c r="T972" s="159"/>
      <c r="U972" s="158"/>
      <c r="V972" s="158"/>
      <c r="W972" s="155"/>
    </row>
    <row r="973" customFormat="false" ht="12.75" hidden="false" customHeight="false" outlineLevel="0" collapsed="false">
      <c r="R973" s="158"/>
      <c r="S973" s="158"/>
      <c r="T973" s="159"/>
      <c r="U973" s="158"/>
      <c r="V973" s="158"/>
      <c r="W973" s="155"/>
    </row>
    <row r="974" customFormat="false" ht="12.75" hidden="false" customHeight="false" outlineLevel="0" collapsed="false">
      <c r="R974" s="158"/>
      <c r="S974" s="158"/>
      <c r="T974" s="159"/>
      <c r="U974" s="158"/>
      <c r="V974" s="158"/>
      <c r="W974" s="155"/>
    </row>
    <row r="975" customFormat="false" ht="12.75" hidden="false" customHeight="false" outlineLevel="0" collapsed="false">
      <c r="R975" s="158"/>
      <c r="S975" s="158"/>
      <c r="T975" s="159"/>
      <c r="U975" s="158"/>
      <c r="V975" s="158"/>
      <c r="W975" s="155"/>
    </row>
    <row r="976" customFormat="false" ht="12.75" hidden="false" customHeight="false" outlineLevel="0" collapsed="false">
      <c r="R976" s="158"/>
      <c r="S976" s="158"/>
      <c r="T976" s="159"/>
      <c r="U976" s="158"/>
      <c r="V976" s="158"/>
      <c r="W976" s="155"/>
    </row>
    <row r="977" customFormat="false" ht="12.75" hidden="false" customHeight="false" outlineLevel="0" collapsed="false">
      <c r="R977" s="158"/>
      <c r="S977" s="158"/>
      <c r="T977" s="159"/>
      <c r="U977" s="158"/>
      <c r="V977" s="158"/>
      <c r="W977" s="155"/>
    </row>
    <row r="978" customFormat="false" ht="12.75" hidden="false" customHeight="false" outlineLevel="0" collapsed="false">
      <c r="R978" s="158"/>
      <c r="S978" s="158"/>
      <c r="T978" s="159"/>
      <c r="U978" s="158"/>
      <c r="V978" s="158"/>
      <c r="W978" s="155"/>
    </row>
    <row r="979" customFormat="false" ht="12.75" hidden="false" customHeight="false" outlineLevel="0" collapsed="false">
      <c r="R979" s="158"/>
      <c r="S979" s="158"/>
      <c r="T979" s="159"/>
      <c r="U979" s="158"/>
      <c r="V979" s="158"/>
      <c r="W979" s="155"/>
    </row>
    <row r="980" customFormat="false" ht="12.75" hidden="false" customHeight="false" outlineLevel="0" collapsed="false">
      <c r="R980" s="158"/>
      <c r="S980" s="158"/>
      <c r="T980" s="159"/>
      <c r="U980" s="158"/>
      <c r="V980" s="158"/>
      <c r="W980" s="155"/>
    </row>
    <row r="981" customFormat="false" ht="12.75" hidden="false" customHeight="false" outlineLevel="0" collapsed="false">
      <c r="R981" s="158"/>
      <c r="S981" s="158"/>
      <c r="T981" s="159"/>
      <c r="U981" s="158"/>
      <c r="V981" s="158"/>
      <c r="W981" s="155"/>
    </row>
    <row r="982" customFormat="false" ht="12.75" hidden="false" customHeight="false" outlineLevel="0" collapsed="false">
      <c r="R982" s="158"/>
      <c r="S982" s="158"/>
      <c r="T982" s="159"/>
      <c r="U982" s="158"/>
      <c r="V982" s="158"/>
      <c r="W982" s="155"/>
    </row>
    <row r="983" customFormat="false" ht="12.75" hidden="false" customHeight="false" outlineLevel="0" collapsed="false">
      <c r="R983" s="158"/>
      <c r="S983" s="158"/>
      <c r="T983" s="159"/>
      <c r="U983" s="158"/>
      <c r="V983" s="158"/>
      <c r="W983" s="155"/>
    </row>
    <row r="984" customFormat="false" ht="12.75" hidden="false" customHeight="false" outlineLevel="0" collapsed="false">
      <c r="R984" s="158"/>
      <c r="S984" s="158"/>
      <c r="T984" s="159"/>
      <c r="U984" s="158"/>
      <c r="V984" s="158"/>
      <c r="W984" s="155"/>
    </row>
    <row r="985" customFormat="false" ht="12.75" hidden="false" customHeight="false" outlineLevel="0" collapsed="false">
      <c r="R985" s="158"/>
      <c r="S985" s="158"/>
      <c r="T985" s="159"/>
      <c r="U985" s="158"/>
      <c r="V985" s="158"/>
      <c r="W985" s="155"/>
    </row>
    <row r="986" customFormat="false" ht="12.75" hidden="false" customHeight="false" outlineLevel="0" collapsed="false">
      <c r="R986" s="158"/>
      <c r="S986" s="158"/>
      <c r="T986" s="159"/>
      <c r="U986" s="158"/>
      <c r="V986" s="158"/>
      <c r="W986" s="155"/>
    </row>
    <row r="987" customFormat="false" ht="12.75" hidden="false" customHeight="false" outlineLevel="0" collapsed="false">
      <c r="R987" s="158"/>
      <c r="S987" s="158"/>
      <c r="T987" s="159"/>
      <c r="U987" s="158"/>
      <c r="V987" s="158"/>
      <c r="W987" s="155"/>
    </row>
    <row r="988" customFormat="false" ht="12.75" hidden="false" customHeight="false" outlineLevel="0" collapsed="false">
      <c r="R988" s="158"/>
      <c r="S988" s="158"/>
      <c r="T988" s="159"/>
      <c r="U988" s="158"/>
      <c r="V988" s="158"/>
      <c r="W988" s="155"/>
    </row>
    <row r="989" customFormat="false" ht="12.75" hidden="false" customHeight="false" outlineLevel="0" collapsed="false">
      <c r="R989" s="158"/>
      <c r="S989" s="158"/>
      <c r="T989" s="159"/>
      <c r="U989" s="158"/>
      <c r="V989" s="158"/>
      <c r="W989" s="155"/>
    </row>
    <row r="990" customFormat="false" ht="12.75" hidden="false" customHeight="false" outlineLevel="0" collapsed="false">
      <c r="R990" s="158"/>
      <c r="S990" s="158"/>
      <c r="T990" s="159"/>
      <c r="U990" s="158"/>
      <c r="V990" s="158"/>
      <c r="W990" s="155"/>
    </row>
    <row r="991" customFormat="false" ht="12.75" hidden="false" customHeight="false" outlineLevel="0" collapsed="false">
      <c r="R991" s="158"/>
      <c r="S991" s="158"/>
      <c r="T991" s="159"/>
      <c r="U991" s="158"/>
      <c r="V991" s="158"/>
      <c r="W991" s="155"/>
    </row>
    <row r="992" customFormat="false" ht="12.75" hidden="false" customHeight="false" outlineLevel="0" collapsed="false">
      <c r="R992" s="158"/>
      <c r="S992" s="158"/>
      <c r="T992" s="159"/>
      <c r="U992" s="158"/>
      <c r="V992" s="158"/>
      <c r="W992" s="155"/>
    </row>
    <row r="993" customFormat="false" ht="12.75" hidden="false" customHeight="false" outlineLevel="0" collapsed="false">
      <c r="R993" s="158"/>
      <c r="S993" s="158"/>
      <c r="T993" s="159"/>
      <c r="U993" s="158"/>
      <c r="V993" s="158"/>
      <c r="W993" s="155"/>
    </row>
    <row r="994" customFormat="false" ht="12.75" hidden="false" customHeight="false" outlineLevel="0" collapsed="false">
      <c r="R994" s="158"/>
      <c r="S994" s="158"/>
      <c r="T994" s="159"/>
      <c r="U994" s="158"/>
      <c r="V994" s="158"/>
      <c r="W994" s="155"/>
    </row>
    <row r="995" customFormat="false" ht="12.75" hidden="false" customHeight="false" outlineLevel="0" collapsed="false">
      <c r="R995" s="158"/>
      <c r="S995" s="158"/>
      <c r="T995" s="159"/>
      <c r="U995" s="158"/>
      <c r="V995" s="158"/>
      <c r="W995" s="155"/>
    </row>
    <row r="996" customFormat="false" ht="12.75" hidden="false" customHeight="false" outlineLevel="0" collapsed="false">
      <c r="R996" s="158"/>
      <c r="S996" s="158"/>
      <c r="T996" s="159"/>
      <c r="U996" s="158"/>
      <c r="V996" s="158"/>
      <c r="W996" s="155"/>
    </row>
    <row r="997" customFormat="false" ht="12.75" hidden="false" customHeight="false" outlineLevel="0" collapsed="false">
      <c r="R997" s="158"/>
      <c r="S997" s="158"/>
      <c r="T997" s="159"/>
      <c r="U997" s="158"/>
      <c r="V997" s="158"/>
      <c r="W997" s="155"/>
    </row>
    <row r="998" customFormat="false" ht="12.75" hidden="false" customHeight="false" outlineLevel="0" collapsed="false">
      <c r="R998" s="158"/>
      <c r="S998" s="158"/>
      <c r="T998" s="159"/>
      <c r="U998" s="158"/>
      <c r="V998" s="158"/>
      <c r="W998" s="155"/>
    </row>
    <row r="999" customFormat="false" ht="12.75" hidden="false" customHeight="false" outlineLevel="0" collapsed="false">
      <c r="R999" s="158"/>
      <c r="S999" s="158"/>
      <c r="T999" s="159"/>
      <c r="U999" s="158"/>
      <c r="V999" s="158"/>
      <c r="W999" s="155"/>
    </row>
    <row r="1000" customFormat="false" ht="12.75" hidden="false" customHeight="false" outlineLevel="0" collapsed="false">
      <c r="R1000" s="158"/>
      <c r="S1000" s="158"/>
      <c r="T1000" s="159"/>
      <c r="U1000" s="158"/>
      <c r="V1000" s="158"/>
      <c r="W1000" s="155"/>
    </row>
    <row r="1001" customFormat="false" ht="12.75" hidden="false" customHeight="false" outlineLevel="0" collapsed="false">
      <c r="R1001" s="158"/>
      <c r="S1001" s="158"/>
      <c r="T1001" s="159"/>
      <c r="U1001" s="158"/>
      <c r="V1001" s="158"/>
      <c r="W1001" s="155"/>
    </row>
    <row r="1002" customFormat="false" ht="12.75" hidden="false" customHeight="false" outlineLevel="0" collapsed="false">
      <c r="R1002" s="158"/>
      <c r="S1002" s="158"/>
      <c r="T1002" s="159"/>
      <c r="U1002" s="158"/>
      <c r="V1002" s="158"/>
      <c r="W1002" s="155"/>
    </row>
    <row r="1003" customFormat="false" ht="12.75" hidden="false" customHeight="false" outlineLevel="0" collapsed="false">
      <c r="R1003" s="158"/>
      <c r="S1003" s="158"/>
      <c r="T1003" s="159"/>
      <c r="U1003" s="158"/>
      <c r="V1003" s="158"/>
      <c r="W1003" s="155"/>
    </row>
    <row r="1004" customFormat="false" ht="12.75" hidden="false" customHeight="false" outlineLevel="0" collapsed="false">
      <c r="R1004" s="158"/>
      <c r="S1004" s="158"/>
      <c r="T1004" s="159"/>
      <c r="U1004" s="158"/>
      <c r="V1004" s="158"/>
      <c r="W1004" s="155"/>
    </row>
    <row r="1005" customFormat="false" ht="12.75" hidden="false" customHeight="false" outlineLevel="0" collapsed="false">
      <c r="R1005" s="158"/>
      <c r="S1005" s="158"/>
      <c r="T1005" s="159"/>
      <c r="U1005" s="158"/>
      <c r="V1005" s="158"/>
      <c r="W1005" s="155"/>
    </row>
    <row r="1006" customFormat="false" ht="12.75" hidden="false" customHeight="false" outlineLevel="0" collapsed="false">
      <c r="R1006" s="158"/>
      <c r="S1006" s="158"/>
      <c r="T1006" s="159"/>
      <c r="U1006" s="158"/>
      <c r="V1006" s="158"/>
      <c r="W1006" s="155"/>
    </row>
    <row r="1007" customFormat="false" ht="12.75" hidden="false" customHeight="false" outlineLevel="0" collapsed="false">
      <c r="R1007" s="158"/>
      <c r="S1007" s="158"/>
      <c r="T1007" s="159"/>
      <c r="U1007" s="158"/>
      <c r="V1007" s="158"/>
      <c r="W1007" s="155"/>
    </row>
    <row r="1008" customFormat="false" ht="12.75" hidden="false" customHeight="false" outlineLevel="0" collapsed="false">
      <c r="R1008" s="158"/>
      <c r="S1008" s="158"/>
      <c r="T1008" s="159"/>
      <c r="U1008" s="158"/>
      <c r="V1008" s="158"/>
      <c r="W1008" s="155"/>
    </row>
    <row r="1009" customFormat="false" ht="12.75" hidden="false" customHeight="false" outlineLevel="0" collapsed="false">
      <c r="R1009" s="158"/>
      <c r="S1009" s="158"/>
      <c r="T1009" s="159"/>
      <c r="U1009" s="158"/>
      <c r="V1009" s="158"/>
      <c r="W1009" s="155"/>
    </row>
    <row r="1010" customFormat="false" ht="12.75" hidden="false" customHeight="false" outlineLevel="0" collapsed="false">
      <c r="R1010" s="158"/>
      <c r="S1010" s="158"/>
      <c r="T1010" s="159"/>
      <c r="U1010" s="158"/>
      <c r="V1010" s="158"/>
      <c r="W1010" s="155"/>
    </row>
    <row r="1011" customFormat="false" ht="12.75" hidden="false" customHeight="false" outlineLevel="0" collapsed="false">
      <c r="R1011" s="158"/>
      <c r="S1011" s="158"/>
      <c r="T1011" s="159"/>
      <c r="U1011" s="158"/>
      <c r="V1011" s="158"/>
      <c r="W1011" s="155"/>
    </row>
    <row r="1012" customFormat="false" ht="12.75" hidden="false" customHeight="false" outlineLevel="0" collapsed="false">
      <c r="R1012" s="158"/>
      <c r="S1012" s="158"/>
      <c r="T1012" s="159"/>
      <c r="U1012" s="158"/>
      <c r="V1012" s="158"/>
      <c r="W1012" s="155"/>
    </row>
    <row r="1013" customFormat="false" ht="12.75" hidden="false" customHeight="false" outlineLevel="0" collapsed="false">
      <c r="R1013" s="158"/>
      <c r="S1013" s="158"/>
      <c r="T1013" s="159"/>
      <c r="U1013" s="158"/>
      <c r="V1013" s="158"/>
      <c r="W1013" s="155"/>
    </row>
    <row r="1014" customFormat="false" ht="12.75" hidden="false" customHeight="false" outlineLevel="0" collapsed="false">
      <c r="R1014" s="158"/>
      <c r="S1014" s="158"/>
      <c r="T1014" s="159"/>
      <c r="U1014" s="158"/>
      <c r="V1014" s="158"/>
      <c r="W1014" s="155"/>
    </row>
    <row r="1015" customFormat="false" ht="12.75" hidden="false" customHeight="false" outlineLevel="0" collapsed="false">
      <c r="R1015" s="158"/>
      <c r="S1015" s="158"/>
      <c r="T1015" s="159"/>
      <c r="U1015" s="158"/>
      <c r="V1015" s="158"/>
      <c r="W1015" s="155"/>
    </row>
    <row r="1016" customFormat="false" ht="12.75" hidden="false" customHeight="false" outlineLevel="0" collapsed="false">
      <c r="R1016" s="158"/>
      <c r="S1016" s="158"/>
      <c r="T1016" s="159"/>
      <c r="U1016" s="158"/>
      <c r="V1016" s="158"/>
      <c r="W1016" s="155"/>
    </row>
    <row r="1017" customFormat="false" ht="12.75" hidden="false" customHeight="false" outlineLevel="0" collapsed="false">
      <c r="R1017" s="158"/>
      <c r="S1017" s="158"/>
      <c r="T1017" s="159"/>
      <c r="U1017" s="158"/>
      <c r="V1017" s="158"/>
      <c r="W1017" s="155"/>
    </row>
    <row r="1018" customFormat="false" ht="12.75" hidden="false" customHeight="false" outlineLevel="0" collapsed="false">
      <c r="R1018" s="158"/>
      <c r="S1018" s="158"/>
      <c r="T1018" s="159"/>
      <c r="U1018" s="158"/>
      <c r="V1018" s="158"/>
      <c r="W1018" s="155"/>
    </row>
    <row r="1019" customFormat="false" ht="12.75" hidden="false" customHeight="false" outlineLevel="0" collapsed="false">
      <c r="R1019" s="158"/>
      <c r="S1019" s="158"/>
      <c r="T1019" s="159"/>
      <c r="U1019" s="158"/>
      <c r="V1019" s="158"/>
      <c r="W1019" s="155"/>
    </row>
    <row r="1020" customFormat="false" ht="12.75" hidden="false" customHeight="false" outlineLevel="0" collapsed="false">
      <c r="R1020" s="158"/>
      <c r="S1020" s="158"/>
      <c r="T1020" s="159"/>
      <c r="U1020" s="158"/>
      <c r="V1020" s="158"/>
      <c r="W1020" s="155"/>
    </row>
    <row r="1021" customFormat="false" ht="12.75" hidden="false" customHeight="false" outlineLevel="0" collapsed="false">
      <c r="R1021" s="158"/>
      <c r="S1021" s="158"/>
      <c r="T1021" s="159"/>
      <c r="U1021" s="158"/>
      <c r="V1021" s="158"/>
      <c r="W1021" s="155"/>
    </row>
    <row r="1022" customFormat="false" ht="12.75" hidden="false" customHeight="false" outlineLevel="0" collapsed="false">
      <c r="R1022" s="158"/>
      <c r="S1022" s="158"/>
      <c r="T1022" s="159"/>
      <c r="U1022" s="158"/>
      <c r="V1022" s="158"/>
      <c r="W1022" s="155"/>
    </row>
    <row r="1023" customFormat="false" ht="12.75" hidden="false" customHeight="false" outlineLevel="0" collapsed="false">
      <c r="R1023" s="158"/>
      <c r="S1023" s="158"/>
      <c r="T1023" s="159"/>
      <c r="U1023" s="158"/>
      <c r="V1023" s="158"/>
      <c r="W1023" s="155"/>
    </row>
    <row r="1024" customFormat="false" ht="12.75" hidden="false" customHeight="false" outlineLevel="0" collapsed="false">
      <c r="R1024" s="158"/>
      <c r="S1024" s="158"/>
      <c r="T1024" s="159"/>
      <c r="U1024" s="158"/>
      <c r="V1024" s="158"/>
      <c r="W1024" s="155"/>
    </row>
    <row r="1025" customFormat="false" ht="12.75" hidden="false" customHeight="false" outlineLevel="0" collapsed="false">
      <c r="R1025" s="158"/>
      <c r="S1025" s="158"/>
      <c r="T1025" s="159"/>
      <c r="U1025" s="158"/>
      <c r="V1025" s="158"/>
      <c r="W1025" s="155"/>
    </row>
    <row r="1026" customFormat="false" ht="12.75" hidden="false" customHeight="false" outlineLevel="0" collapsed="false">
      <c r="R1026" s="158"/>
      <c r="S1026" s="158"/>
      <c r="T1026" s="159"/>
      <c r="U1026" s="158"/>
      <c r="V1026" s="158"/>
      <c r="W1026" s="155"/>
    </row>
    <row r="1027" customFormat="false" ht="12.75" hidden="false" customHeight="false" outlineLevel="0" collapsed="false">
      <c r="R1027" s="158"/>
      <c r="S1027" s="158"/>
      <c r="T1027" s="159"/>
      <c r="U1027" s="158"/>
      <c r="V1027" s="158"/>
      <c r="W1027" s="155"/>
    </row>
    <row r="1028" customFormat="false" ht="12.75" hidden="false" customHeight="false" outlineLevel="0" collapsed="false">
      <c r="R1028" s="158"/>
      <c r="S1028" s="158"/>
      <c r="T1028" s="159"/>
      <c r="U1028" s="158"/>
      <c r="V1028" s="158"/>
      <c r="W1028" s="155"/>
    </row>
    <row r="1029" customFormat="false" ht="12.75" hidden="false" customHeight="false" outlineLevel="0" collapsed="false">
      <c r="R1029" s="158"/>
      <c r="S1029" s="158"/>
      <c r="T1029" s="159"/>
      <c r="U1029" s="158"/>
      <c r="V1029" s="158"/>
      <c r="W1029" s="155"/>
    </row>
    <row r="1030" customFormat="false" ht="12.75" hidden="false" customHeight="false" outlineLevel="0" collapsed="false">
      <c r="R1030" s="158"/>
      <c r="S1030" s="158"/>
      <c r="T1030" s="159"/>
      <c r="U1030" s="158"/>
      <c r="V1030" s="158"/>
      <c r="W1030" s="155"/>
    </row>
    <row r="1031" customFormat="false" ht="12.75" hidden="false" customHeight="false" outlineLevel="0" collapsed="false">
      <c r="R1031" s="158"/>
      <c r="S1031" s="158"/>
      <c r="T1031" s="159"/>
      <c r="U1031" s="158"/>
      <c r="V1031" s="158"/>
      <c r="W1031" s="155"/>
    </row>
    <row r="1032" customFormat="false" ht="12.75" hidden="false" customHeight="false" outlineLevel="0" collapsed="false">
      <c r="R1032" s="158"/>
      <c r="S1032" s="158"/>
      <c r="T1032" s="159"/>
      <c r="U1032" s="158"/>
      <c r="V1032" s="158"/>
      <c r="W1032" s="155"/>
    </row>
    <row r="1033" customFormat="false" ht="12.75" hidden="false" customHeight="false" outlineLevel="0" collapsed="false">
      <c r="R1033" s="158"/>
      <c r="S1033" s="158"/>
      <c r="T1033" s="159"/>
      <c r="U1033" s="158"/>
      <c r="V1033" s="158"/>
      <c r="W1033" s="155"/>
    </row>
    <row r="1034" customFormat="false" ht="12.75" hidden="false" customHeight="false" outlineLevel="0" collapsed="false">
      <c r="R1034" s="158"/>
      <c r="S1034" s="158"/>
      <c r="T1034" s="159"/>
      <c r="U1034" s="158"/>
      <c r="V1034" s="158"/>
      <c r="W1034" s="155"/>
    </row>
    <row r="1035" customFormat="false" ht="12.75" hidden="false" customHeight="false" outlineLevel="0" collapsed="false">
      <c r="R1035" s="158"/>
      <c r="S1035" s="158"/>
      <c r="T1035" s="159"/>
      <c r="U1035" s="158"/>
      <c r="V1035" s="158"/>
      <c r="W1035" s="155"/>
    </row>
    <row r="1036" customFormat="false" ht="12.75" hidden="false" customHeight="false" outlineLevel="0" collapsed="false">
      <c r="R1036" s="158"/>
      <c r="S1036" s="158"/>
      <c r="T1036" s="159"/>
      <c r="U1036" s="158"/>
      <c r="V1036" s="158"/>
      <c r="W1036" s="155"/>
    </row>
    <row r="1037" customFormat="false" ht="12.75" hidden="false" customHeight="false" outlineLevel="0" collapsed="false">
      <c r="R1037" s="158"/>
      <c r="S1037" s="158"/>
      <c r="T1037" s="159"/>
      <c r="U1037" s="158"/>
      <c r="V1037" s="158"/>
      <c r="W1037" s="155"/>
    </row>
    <row r="1038" customFormat="false" ht="12.75" hidden="false" customHeight="false" outlineLevel="0" collapsed="false">
      <c r="R1038" s="158"/>
      <c r="S1038" s="158"/>
      <c r="T1038" s="159"/>
      <c r="U1038" s="158"/>
      <c r="V1038" s="158"/>
      <c r="W1038" s="155"/>
    </row>
    <row r="1039" customFormat="false" ht="12.75" hidden="false" customHeight="false" outlineLevel="0" collapsed="false">
      <c r="R1039" s="158"/>
      <c r="S1039" s="158"/>
      <c r="T1039" s="159"/>
      <c r="U1039" s="158"/>
      <c r="V1039" s="158"/>
      <c r="W1039" s="155"/>
    </row>
    <row r="1040" customFormat="false" ht="12.75" hidden="false" customHeight="false" outlineLevel="0" collapsed="false">
      <c r="R1040" s="158"/>
      <c r="S1040" s="158"/>
      <c r="T1040" s="159"/>
      <c r="U1040" s="158"/>
      <c r="V1040" s="158"/>
      <c r="W1040" s="155"/>
    </row>
    <row r="1041" customFormat="false" ht="12.75" hidden="false" customHeight="false" outlineLevel="0" collapsed="false">
      <c r="R1041" s="158"/>
      <c r="S1041" s="158"/>
      <c r="T1041" s="159"/>
      <c r="U1041" s="158"/>
      <c r="V1041" s="158"/>
      <c r="W1041" s="155"/>
    </row>
    <row r="1042" customFormat="false" ht="12.75" hidden="false" customHeight="false" outlineLevel="0" collapsed="false">
      <c r="R1042" s="158"/>
      <c r="S1042" s="158"/>
      <c r="T1042" s="159"/>
      <c r="U1042" s="158"/>
      <c r="V1042" s="158"/>
      <c r="W1042" s="155"/>
    </row>
    <row r="1043" customFormat="false" ht="12.75" hidden="false" customHeight="false" outlineLevel="0" collapsed="false">
      <c r="R1043" s="158"/>
      <c r="S1043" s="158"/>
      <c r="T1043" s="159"/>
      <c r="U1043" s="158"/>
      <c r="V1043" s="158"/>
      <c r="W1043" s="155"/>
    </row>
    <row r="1044" customFormat="false" ht="12.75" hidden="false" customHeight="false" outlineLevel="0" collapsed="false">
      <c r="R1044" s="158"/>
      <c r="S1044" s="158"/>
      <c r="T1044" s="159"/>
      <c r="U1044" s="158"/>
      <c r="V1044" s="158"/>
      <c r="W1044" s="155"/>
    </row>
    <row r="1045" customFormat="false" ht="12.75" hidden="false" customHeight="false" outlineLevel="0" collapsed="false">
      <c r="R1045" s="158"/>
      <c r="S1045" s="158"/>
      <c r="T1045" s="159"/>
      <c r="U1045" s="158"/>
      <c r="V1045" s="158"/>
      <c r="W1045" s="155"/>
    </row>
    <row r="1046" customFormat="false" ht="12.75" hidden="false" customHeight="false" outlineLevel="0" collapsed="false">
      <c r="R1046" s="158"/>
      <c r="S1046" s="158"/>
      <c r="T1046" s="159"/>
      <c r="U1046" s="158"/>
      <c r="V1046" s="158"/>
      <c r="W1046" s="155"/>
    </row>
    <row r="1047" customFormat="false" ht="12.75" hidden="false" customHeight="false" outlineLevel="0" collapsed="false">
      <c r="R1047" s="158"/>
      <c r="S1047" s="158"/>
      <c r="T1047" s="159"/>
      <c r="U1047" s="158"/>
      <c r="V1047" s="158"/>
      <c r="W1047" s="155"/>
    </row>
    <row r="1048" customFormat="false" ht="12.75" hidden="false" customHeight="false" outlineLevel="0" collapsed="false">
      <c r="R1048" s="158"/>
      <c r="S1048" s="158"/>
      <c r="T1048" s="159"/>
      <c r="U1048" s="158"/>
      <c r="V1048" s="158"/>
      <c r="W1048" s="155"/>
    </row>
    <row r="1049" customFormat="false" ht="12.75" hidden="false" customHeight="false" outlineLevel="0" collapsed="false">
      <c r="R1049" s="158"/>
      <c r="S1049" s="158"/>
      <c r="T1049" s="159"/>
      <c r="U1049" s="158"/>
      <c r="V1049" s="158"/>
      <c r="W1049" s="155"/>
    </row>
    <row r="1050" customFormat="false" ht="12.75" hidden="false" customHeight="false" outlineLevel="0" collapsed="false">
      <c r="R1050" s="158"/>
      <c r="S1050" s="158"/>
      <c r="T1050" s="159"/>
      <c r="U1050" s="158"/>
      <c r="V1050" s="158"/>
      <c r="W1050" s="155"/>
    </row>
    <row r="1051" customFormat="false" ht="12.75" hidden="false" customHeight="false" outlineLevel="0" collapsed="false">
      <c r="R1051" s="158"/>
      <c r="S1051" s="158"/>
      <c r="T1051" s="159"/>
      <c r="U1051" s="158"/>
      <c r="V1051" s="158"/>
      <c r="W1051" s="155"/>
    </row>
    <row r="1052" customFormat="false" ht="12.75" hidden="false" customHeight="false" outlineLevel="0" collapsed="false">
      <c r="R1052" s="158"/>
      <c r="S1052" s="158"/>
      <c r="T1052" s="159"/>
      <c r="U1052" s="158"/>
      <c r="V1052" s="158"/>
      <c r="W1052" s="155"/>
    </row>
    <row r="1053" customFormat="false" ht="12.75" hidden="false" customHeight="false" outlineLevel="0" collapsed="false">
      <c r="R1053" s="158"/>
      <c r="S1053" s="158"/>
      <c r="T1053" s="159"/>
      <c r="U1053" s="158"/>
      <c r="V1053" s="158"/>
      <c r="W1053" s="155"/>
    </row>
    <row r="1054" customFormat="false" ht="12.75" hidden="false" customHeight="false" outlineLevel="0" collapsed="false">
      <c r="R1054" s="158"/>
      <c r="S1054" s="158"/>
      <c r="T1054" s="159"/>
      <c r="U1054" s="158"/>
      <c r="V1054" s="158"/>
      <c r="W1054" s="155"/>
    </row>
    <row r="1055" customFormat="false" ht="12.75" hidden="false" customHeight="false" outlineLevel="0" collapsed="false">
      <c r="R1055" s="158"/>
      <c r="S1055" s="158"/>
      <c r="T1055" s="159"/>
      <c r="U1055" s="158"/>
      <c r="V1055" s="158"/>
      <c r="W1055" s="155"/>
    </row>
    <row r="1056" customFormat="false" ht="12.75" hidden="false" customHeight="false" outlineLevel="0" collapsed="false">
      <c r="R1056" s="158"/>
      <c r="S1056" s="158"/>
      <c r="T1056" s="159"/>
      <c r="U1056" s="158"/>
      <c r="V1056" s="158"/>
      <c r="W1056" s="155"/>
    </row>
    <row r="1057" customFormat="false" ht="12.75" hidden="false" customHeight="false" outlineLevel="0" collapsed="false">
      <c r="R1057" s="158"/>
      <c r="S1057" s="158"/>
      <c r="T1057" s="159"/>
      <c r="U1057" s="158"/>
      <c r="V1057" s="158"/>
      <c r="W1057" s="155"/>
    </row>
    <row r="1058" customFormat="false" ht="12.75" hidden="false" customHeight="false" outlineLevel="0" collapsed="false">
      <c r="R1058" s="158"/>
      <c r="S1058" s="158"/>
      <c r="T1058" s="159"/>
      <c r="U1058" s="158"/>
      <c r="V1058" s="158"/>
      <c r="W1058" s="155"/>
    </row>
    <row r="1059" customFormat="false" ht="12.75" hidden="false" customHeight="false" outlineLevel="0" collapsed="false">
      <c r="R1059" s="158"/>
      <c r="S1059" s="158"/>
      <c r="T1059" s="159"/>
      <c r="U1059" s="158"/>
      <c r="V1059" s="158"/>
      <c r="W1059" s="155"/>
    </row>
    <row r="1060" customFormat="false" ht="12.75" hidden="false" customHeight="false" outlineLevel="0" collapsed="false">
      <c r="R1060" s="158"/>
      <c r="S1060" s="158"/>
      <c r="T1060" s="159"/>
      <c r="U1060" s="158"/>
      <c r="V1060" s="158"/>
      <c r="W1060" s="155"/>
    </row>
    <row r="1061" customFormat="false" ht="12.75" hidden="false" customHeight="false" outlineLevel="0" collapsed="false">
      <c r="R1061" s="158"/>
      <c r="S1061" s="158"/>
      <c r="T1061" s="159"/>
      <c r="U1061" s="158"/>
      <c r="V1061" s="158"/>
      <c r="W1061" s="155"/>
    </row>
    <row r="1062" customFormat="false" ht="12.75" hidden="false" customHeight="false" outlineLevel="0" collapsed="false">
      <c r="R1062" s="158"/>
      <c r="S1062" s="158"/>
      <c r="T1062" s="159"/>
      <c r="U1062" s="158"/>
      <c r="V1062" s="158"/>
      <c r="W1062" s="155"/>
    </row>
    <row r="1063" customFormat="false" ht="12.75" hidden="false" customHeight="false" outlineLevel="0" collapsed="false">
      <c r="R1063" s="158"/>
      <c r="S1063" s="158"/>
      <c r="T1063" s="159"/>
      <c r="U1063" s="158"/>
      <c r="V1063" s="158"/>
      <c r="W1063" s="155"/>
    </row>
    <row r="1064" customFormat="false" ht="12.75" hidden="false" customHeight="false" outlineLevel="0" collapsed="false">
      <c r="R1064" s="158"/>
      <c r="S1064" s="158"/>
      <c r="T1064" s="159"/>
      <c r="U1064" s="158"/>
      <c r="V1064" s="158"/>
      <c r="W1064" s="155"/>
    </row>
    <row r="1065" customFormat="false" ht="12.75" hidden="false" customHeight="false" outlineLevel="0" collapsed="false">
      <c r="R1065" s="158"/>
      <c r="S1065" s="158"/>
      <c r="T1065" s="159"/>
      <c r="U1065" s="158"/>
      <c r="V1065" s="158"/>
      <c r="W1065" s="155"/>
    </row>
    <row r="1066" customFormat="false" ht="12.75" hidden="false" customHeight="false" outlineLevel="0" collapsed="false">
      <c r="R1066" s="158"/>
      <c r="S1066" s="158"/>
      <c r="T1066" s="159"/>
      <c r="U1066" s="158"/>
      <c r="V1066" s="158"/>
      <c r="W1066" s="155"/>
    </row>
    <row r="1067" customFormat="false" ht="12.75" hidden="false" customHeight="false" outlineLevel="0" collapsed="false">
      <c r="R1067" s="158"/>
      <c r="S1067" s="158"/>
      <c r="T1067" s="159"/>
      <c r="U1067" s="158"/>
      <c r="V1067" s="158"/>
      <c r="W1067" s="155"/>
    </row>
    <row r="1068" customFormat="false" ht="12.75" hidden="false" customHeight="false" outlineLevel="0" collapsed="false">
      <c r="R1068" s="158"/>
      <c r="S1068" s="158"/>
      <c r="T1068" s="159"/>
      <c r="U1068" s="158"/>
      <c r="V1068" s="158"/>
      <c r="W1068" s="155"/>
    </row>
  </sheetData>
  <mergeCells count="19">
    <mergeCell ref="B1:C3"/>
    <mergeCell ref="D1:D2"/>
    <mergeCell ref="E1:E2"/>
    <mergeCell ref="F1:F2"/>
    <mergeCell ref="G1:G2"/>
    <mergeCell ref="H1:I1"/>
    <mergeCell ref="J1:J2"/>
    <mergeCell ref="K1:K2"/>
    <mergeCell ref="L1:L2"/>
    <mergeCell ref="M1:N1"/>
    <mergeCell ref="O1:O2"/>
    <mergeCell ref="P1:P2"/>
    <mergeCell ref="Q1:Q2"/>
    <mergeCell ref="S1:S2"/>
    <mergeCell ref="T1:T2"/>
    <mergeCell ref="U1:U2"/>
    <mergeCell ref="V1:V2"/>
    <mergeCell ref="W1:W2"/>
    <mergeCell ref="P67:Q67"/>
  </mergeCells>
  <printOptions headings="false" gridLines="false" gridLinesSet="true" horizontalCentered="false" verticalCentered="false"/>
  <pageMargins left="0.551388888888889" right="0.315277777777778" top="0.820138888888889" bottom="0.510416666666667" header="0.39375" footer="0.275694444444444"/>
  <pageSetup paperSize="9" scale="50" fitToWidth="1" fitToHeight="1" pageOrder="downThenOver" orientation="landscape" blackAndWhite="false" draft="false" cellComments="none" horizontalDpi="300" verticalDpi="300" copies="1"/>
  <headerFooter differentFirst="false" differentOddEven="false">
    <oddHeader>&amp;LPríloha č. 3&amp;CPrehľad  o poskytnutej štátnej pomoci v sektore pôdohospodárstva od 1.5. – 31.12. 2004</oddHeader>
    <oddFooter>&amp;CStrana &amp;P z &amp;N</oddFooter>
  </headerFooter>
  <rowBreaks count="3" manualBreakCount="3">
    <brk id="19" man="true" max="16383" min="0"/>
    <brk id="41" man="true" max="16383" min="0"/>
    <brk id="54" man="true" max="16383" min="0"/>
  </rowBreaks>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14:49:16Z</dcterms:created>
  <dc:creator>wiejaan</dc:creator>
  <dc:description/>
  <dc:language>en-US</dc:language>
  <cp:lastModifiedBy>mtoth</cp:lastModifiedBy>
  <cp:lastPrinted>2005-05-25T13:49:49Z</cp:lastPrinted>
  <dcterms:modified xsi:type="dcterms:W3CDTF">2005-05-25T13:49:50Z</dcterms:modified>
  <cp:revision>0</cp:revision>
  <dc:subject/>
  <dc:title/>
</cp:coreProperties>
</file>