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výdavky RK celkom" sheetId="3" state="visible" r:id="rId4"/>
  </sheets>
  <definedNames>
    <definedName function="false" hidden="false" name="SAPBEXrevision" vbProcedure="false">13</definedName>
    <definedName function="false" hidden="false" name="SAPBEXsysID" vbProcedure="false">"BSP"</definedName>
    <definedName function="false" hidden="false" name="SAPBEXwbID" vbProcedure="false">"40FQWDGPINUY44Y7G50ZOLNIH"</definedName>
    <definedName function="false" hidden="false" localSheetId="0" name="SAPBEXq0001" vbProcedure="false">#REF!</definedName>
    <definedName function="false" hidden="false" localSheetId="0" name="SAPBEXq0001f40FQWNHQ9U79FKCB2E30T5Z61" vbProcedure="false">#REF!</definedName>
    <definedName function="false" hidden="false" localSheetId="0" name="SAPBEXq0001fZC_HKATEG" vbProcedure="false">#REF!</definedName>
    <definedName function="false" hidden="false" localSheetId="0" name="SAPBEXq0001fZC_ODDIEL" vbProcedure="false">#REF!</definedName>
    <definedName function="false" hidden="false" localSheetId="0" name="SAPBEXq0001fZC_SKUPIN" vbProcedure="false">#REF!</definedName>
    <definedName function="false" hidden="false" localSheetId="0" name="SAPBEXq0001fZC_TRIEDA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HKATEG" vbProcedure="false">#REF!</definedName>
    <definedName function="false" hidden="false" localSheetId="0" name="SAPBEXq0001tFILTER_ZC_KAPITO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88">
  <si>
    <t xml:space="preserve">40FQWORTFLTIJBL01EH2HHRGP</t>
  </si>
  <si>
    <t xml:space="preserve">SAPBEXq0001</t>
  </si>
  <si>
    <t xml:space="preserve">ZC_HKATEG</t>
  </si>
  <si>
    <t xml:space="preserve">Hl.kateg.</t>
  </si>
  <si>
    <t xml:space="preserve">X</t>
  </si>
  <si>
    <t xml:space="preserve">0001</t>
  </si>
  <si>
    <t xml:space="preserve">4</t>
  </si>
  <si>
    <t xml:space="preserve">00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2</t>
  </si>
  <si>
    <t xml:space="preserve">40FQWNA1QVLJWXSUWK0OJ40G9</t>
  </si>
  <si>
    <t xml:space="preserve">40FQWNHQ9U79FKCB2E30T5Z61</t>
  </si>
  <si>
    <t xml:space="preserve">40FQWNPESSSYY6VR885D37XVT</t>
  </si>
  <si>
    <t xml:space="preserve">Schválený rozpočet (v tis. SKK)</t>
  </si>
  <si>
    <t xml:space="preserve">L</t>
  </si>
  <si>
    <t xml:space="preserve">ZC_SKUPIN</t>
  </si>
  <si>
    <t xml:space="preserve">ZC_ODDIEL</t>
  </si>
  <si>
    <t xml:space="preserve">Oddiel</t>
  </si>
  <si>
    <t xml:space="preserve">0000000000000000000000000</t>
  </si>
  <si>
    <t xml:space="preserve">5</t>
  </si>
  <si>
    <t xml:space="preserve">Z_DENVYK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Ukazovatele</t>
  </si>
  <si>
    <t xml:space="preserve">0002</t>
  </si>
  <si>
    <t xml:space="preserve">U</t>
  </si>
  <si>
    <t xml:space="preserve">K</t>
  </si>
  <si>
    <t xml:space="preserve">40FQWNX3BREOGTF7E27PD9WLL</t>
  </si>
  <si>
    <t xml:space="preserve">Upravnený rozpočet (v tis. SKK)</t>
  </si>
  <si>
    <t xml:space="preserve">ZC_TRIEDA</t>
  </si>
  <si>
    <t xml:space="preserve">6</t>
  </si>
  <si>
    <t xml:space="preserve">Z_KAPITO</t>
  </si>
  <si>
    <t xml:space="preserve">011</t>
  </si>
  <si>
    <t xml:space="preserve">11</t>
  </si>
  <si>
    <t xml:space="preserve">Ministerstvo obrany</t>
  </si>
  <si>
    <t xml:space="preserve">ZC_KAPITO</t>
  </si>
  <si>
    <t xml:space="preserve">0000000108</t>
  </si>
  <si>
    <t xml:space="preserve">Y</t>
  </si>
  <si>
    <t xml:space="preserve">40FQWMN05ZSFD26IF1TNOY4AX</t>
  </si>
  <si>
    <t xml:space="preserve">40FQWO4RUQ0DZFYNJWA1NBVBD</t>
  </si>
  <si>
    <t xml:space="preserve">Výsledok od zač. roka (v tis. SKK)</t>
  </si>
  <si>
    <t xml:space="preserve">0003</t>
  </si>
  <si>
    <t xml:space="preserve">Skupina</t>
  </si>
  <si>
    <t xml:space="preserve">7</t>
  </si>
  <si>
    <t xml:space="preserve">0000000101</t>
  </si>
  <si>
    <t xml:space="preserve">40FQWMUOOYE4VOPYKVVZZ030P</t>
  </si>
  <si>
    <t xml:space="preserve">40FQWOCGDOM3I2I3PQCDXDU15</t>
  </si>
  <si>
    <t xml:space="preserve">% z upraveného rozpočtu</t>
  </si>
  <si>
    <t xml:space="preserve">0004</t>
  </si>
  <si>
    <t xml:space="preserve">8</t>
  </si>
  <si>
    <t xml:space="preserve">0000000104</t>
  </si>
  <si>
    <t xml:space="preserve">Trieda</t>
  </si>
  <si>
    <t xml:space="preserve">3</t>
  </si>
  <si>
    <t xml:space="preserve">40FQWN2D7WZUEB9EQPYC921QH</t>
  </si>
  <si>
    <t xml:space="preserve">0000000103</t>
  </si>
  <si>
    <t xml:space="preserve">0000000102</t>
  </si>
  <si>
    <t xml:space="preserve">0000009000</t>
  </si>
  <si>
    <t xml:space="preserve">0000000107</t>
  </si>
  <si>
    <t xml:space="preserve">40FQWLKLJ6RVRXH9LVHYAOAQ1</t>
  </si>
  <si>
    <t xml:space="preserve">0000009001</t>
  </si>
  <si>
    <t xml:space="preserve">Výdavky kapitoly podľa funkčnej klasifikácie pre ŠZÚ 2005</t>
  </si>
  <si>
    <t xml:space="preserve">0000010001</t>
  </si>
  <si>
    <t xml:space="preserve">0000010003</t>
  </si>
  <si>
    <t xml:space="preserve">Z71_RTFIN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1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
X</t>
  </si>
  <si>
    <t xml:space="preserve">
X</t>
  </si>
  <si>
    <t xml:space="preserve">02</t>
  </si>
  <si>
    <t xml:space="preserve">021</t>
  </si>
  <si>
    <t xml:space="preserve">024</t>
  </si>
  <si>
    <t xml:space="preserve">04</t>
  </si>
  <si>
    <t xml:space="preserve">041</t>
  </si>
  <si>
    <t xml:space="preserve">043</t>
  </si>
  <si>
    <t xml:space="preserve">044</t>
  </si>
  <si>
    <t xml:space="preserve">047</t>
  </si>
  <si>
    <t xml:space="preserve">048</t>
  </si>
  <si>
    <t xml:space="preserve">049</t>
  </si>
  <si>
    <t xml:space="preserve">06</t>
  </si>
  <si>
    <t xml:space="preserve">062</t>
  </si>
  <si>
    <t xml:space="preserve">08</t>
  </si>
  <si>
    <t xml:space="preserve">082</t>
  </si>
  <si>
    <t xml:space="preserve">083</t>
  </si>
  <si>
    <t xml:space="preserve">09</t>
  </si>
  <si>
    <t xml:space="preserve">098</t>
  </si>
  <si>
    <t xml:space="preserve">03</t>
  </si>
  <si>
    <t xml:space="preserve">033</t>
  </si>
  <si>
    <t xml:space="preserve">086</t>
  </si>
  <si>
    <t xml:space="preserve">096</t>
  </si>
  <si>
    <t xml:space="preserve">10</t>
  </si>
  <si>
    <t xml:space="preserve">101</t>
  </si>
  <si>
    <t xml:space="preserve">102</t>
  </si>
  <si>
    <t xml:space="preserve">103</t>
  </si>
  <si>
    <t xml:space="preserve">104</t>
  </si>
  <si>
    <t xml:space="preserve">107</t>
  </si>
  <si>
    <t xml:space="preserve">108</t>
  </si>
  <si>
    <t xml:space="preserve">109</t>
  </si>
  <si>
    <t xml:space="preserve">036</t>
  </si>
  <si>
    <t xml:space="preserve">014</t>
  </si>
  <si>
    <t xml:space="preserve">023</t>
  </si>
  <si>
    <t xml:space="preserve">025</t>
  </si>
  <si>
    <t xml:space="preserve">042</t>
  </si>
  <si>
    <t xml:space="preserve">045</t>
  </si>
  <si>
    <t xml:space="preserve">081</t>
  </si>
  <si>
    <t xml:space="preserve">084</t>
  </si>
  <si>
    <t xml:space="preserve">094</t>
  </si>
  <si>
    <t xml:space="preserve">07</t>
  </si>
  <si>
    <t xml:space="preserve">073</t>
  </si>
  <si>
    <t xml:space="preserve">Štátna pokladnica</t>
  </si>
  <si>
    <t xml:space="preserve">Tabuľka: 2</t>
  </si>
  <si>
    <t xml:space="preserve">Strana: 1</t>
  </si>
  <si>
    <t xml:space="preserve">Výdavky rozpočtovej kapitoly podľa ekonomickej a funkčnej klasifikácie za rok 2005</t>
  </si>
  <si>
    <t xml:space="preserve">Číslo a názov rozpočtovej kapitoly:</t>
  </si>
  <si>
    <t xml:space="preserve">11 Ministerstvo obrany SR</t>
  </si>
  <si>
    <t xml:space="preserve">v tis. Sk</t>
  </si>
  <si>
    <t xml:space="preserve">600 Bežné výdavky</t>
  </si>
  <si>
    <t xml:space="preserve">700 Kapitálové výdavky</t>
  </si>
  <si>
    <t xml:space="preserve">Úhrn výdavkov</t>
  </si>
  <si>
    <t xml:space="preserve">Kód a názov</t>
  </si>
  <si>
    <t xml:space="preserve">Schválený rozpočet     </t>
  </si>
  <si>
    <t xml:space="preserve">Upravený rozpočet       </t>
  </si>
  <si>
    <t xml:space="preserve">Výsledok od začiatku roka   </t>
  </si>
  <si>
    <t xml:space="preserve">% k upravenému rozpočtu</t>
  </si>
  <si>
    <t xml:space="preserve">Rozpočet celkom</t>
  </si>
  <si>
    <t xml:space="preserve">01  VŠEOBECNÉ VEREJNÉ SLUŽBY</t>
  </si>
  <si>
    <t xml:space="preserve">01.4  Základný výskum</t>
  </si>
  <si>
    <t xml:space="preserve">01.4.0  Základný výskum</t>
  </si>
  <si>
    <t xml:space="preserve">02  OBRANA</t>
  </si>
  <si>
    <t xml:space="preserve">02.1  Vojenská obrana</t>
  </si>
  <si>
    <t xml:space="preserve">02.1.0  Vojenská obrana</t>
  </si>
  <si>
    <t xml:space="preserve">02.3  Zahraničná vojenská pomoc</t>
  </si>
  <si>
    <t xml:space="preserve">02.3.0  Zahraničná vojenská pomoc</t>
  </si>
  <si>
    <t xml:space="preserve">02.4  Výskum a vývoj v oblasti obrany</t>
  </si>
  <si>
    <t xml:space="preserve">02.4.0  Výskum a vývoj v oblasti obrany</t>
  </si>
  <si>
    <t xml:space="preserve">02.5  Obrana inde neklasifikovaná</t>
  </si>
  <si>
    <t xml:space="preserve">02.5.0  Obrana inde neklasifikovaná</t>
  </si>
  <si>
    <t xml:space="preserve">04  EKONOMICKÁ  OBLASŤ</t>
  </si>
  <si>
    <t xml:space="preserve">04.2  Poľnohospodárstvo, lesníctvo, rybárstvo a poľovníctvo</t>
  </si>
  <si>
    <t xml:space="preserve">04.2.1  Poľnohospodárstvo</t>
  </si>
  <si>
    <t xml:space="preserve">04.2.2  Lesníctvo</t>
  </si>
  <si>
    <t xml:space="preserve">04.5  Doprava</t>
  </si>
  <si>
    <t xml:space="preserve">04.5.1  Cestná doprava</t>
  </si>
  <si>
    <t xml:space="preserve">07  ZDRAVOTNÍCTVO</t>
  </si>
  <si>
    <t xml:space="preserve">07.3  Ústavná zdravotná starostlivosť</t>
  </si>
  <si>
    <t xml:space="preserve">07.3.1  Všeobecná nemocničná starostlivosť</t>
  </si>
  <si>
    <t xml:space="preserve">08  REKREÁCIA, KULTÚRA A NÁBOŽENSTVO</t>
  </si>
  <si>
    <t xml:space="preserve">08.1  Rekreačné a športové služby</t>
  </si>
  <si>
    <t xml:space="preserve">08.1.0  Rekreačné a športové služby</t>
  </si>
  <si>
    <t xml:space="preserve">08.2  Kultúrne služby</t>
  </si>
  <si>
    <t xml:space="preserve">08.2.0  Kultúrne služby</t>
  </si>
  <si>
    <t xml:space="preserve">08.4  Náboženské a iné spoločenské služby</t>
  </si>
  <si>
    <t xml:space="preserve">08.4.0  Náboženské a iné spoločenské služby</t>
  </si>
  <si>
    <t xml:space="preserve">09  VZDELÁVANIE</t>
  </si>
  <si>
    <t xml:space="preserve">09.4  Vysokoškolské vzdelávanie</t>
  </si>
  <si>
    <t xml:space="preserve">09.4.2  Druhý stupeň vysokoškolského vzdelávania</t>
  </si>
  <si>
    <t xml:space="preserve">10  SOCIÁLNE ZABEZPEČENIE</t>
  </si>
  <si>
    <t xml:space="preserve">10.2  Staroba</t>
  </si>
  <si>
    <t xml:space="preserve">10.2.0  Staro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\ %"/>
    <numFmt numFmtId="168" formatCode="#,##0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4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6" fontId="12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5</v>
      </c>
      <c r="CM2" s="1" t="n">
        <v>4</v>
      </c>
      <c r="DG2" s="1" t="n">
        <v>3</v>
      </c>
      <c r="EA2" s="1" t="n">
        <v>4</v>
      </c>
      <c r="EU2" s="1" t="n">
        <v>0</v>
      </c>
      <c r="FY2" s="1" t="n">
        <v>2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J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R4" s="0" t="s">
        <v>14</v>
      </c>
      <c r="BS4" s="0" t="s">
        <v>14</v>
      </c>
      <c r="BT4" s="0" t="s">
        <v>14</v>
      </c>
      <c r="BU4" s="0" t="s">
        <v>6</v>
      </c>
      <c r="BV4" s="0" t="s">
        <v>13</v>
      </c>
      <c r="BY4" s="0" t="s">
        <v>15</v>
      </c>
      <c r="CA4" s="0" t="s">
        <v>13</v>
      </c>
      <c r="CB4" s="0" t="s">
        <v>16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9</v>
      </c>
      <c r="CU4" s="0" t="s">
        <v>20</v>
      </c>
      <c r="CV4" s="0" t="s">
        <v>4</v>
      </c>
      <c r="DG4" s="1" t="n">
        <v>4</v>
      </c>
      <c r="DH4" s="0" t="s">
        <v>21</v>
      </c>
      <c r="DI4" s="0" t="s">
        <v>22</v>
      </c>
      <c r="DJ4" s="0" t="s">
        <v>23</v>
      </c>
      <c r="DK4" s="0" t="s">
        <v>12</v>
      </c>
      <c r="DL4" s="0" t="s">
        <v>4</v>
      </c>
      <c r="DN4" s="0" t="s">
        <v>13</v>
      </c>
      <c r="DO4" s="0" t="s">
        <v>13</v>
      </c>
      <c r="EA4" s="1" t="n">
        <v>4</v>
      </c>
      <c r="EB4" s="0" t="s">
        <v>18</v>
      </c>
      <c r="EC4" s="0" t="s">
        <v>24</v>
      </c>
      <c r="EI4" s="0" t="s">
        <v>7</v>
      </c>
      <c r="EJ4" s="0" t="s">
        <v>4</v>
      </c>
      <c r="EK4" s="0" t="s">
        <v>25</v>
      </c>
      <c r="EL4" s="0" t="s">
        <v>13</v>
      </c>
      <c r="FY4" s="1" t="n">
        <v>4</v>
      </c>
      <c r="FZ4" s="0" t="s">
        <v>26</v>
      </c>
      <c r="GA4" s="0" t="s">
        <v>14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1</v>
      </c>
      <c r="GJ4" s="0" t="s">
        <v>13</v>
      </c>
      <c r="GL4" s="0" t="s">
        <v>13</v>
      </c>
      <c r="GN4" s="0" t="s">
        <v>13</v>
      </c>
      <c r="GP4" s="0" t="s">
        <v>32</v>
      </c>
      <c r="GS4" s="0" t="s">
        <v>33</v>
      </c>
      <c r="HW4" s="1" t="n">
        <v>4</v>
      </c>
      <c r="HX4" s="0" t="s">
        <v>34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35</v>
      </c>
      <c r="AI5" s="0" t="s">
        <v>4</v>
      </c>
      <c r="AJ5" s="0" t="s">
        <v>4</v>
      </c>
      <c r="AK5" s="0" t="s">
        <v>36</v>
      </c>
      <c r="AR5" s="0" t="s">
        <v>37</v>
      </c>
      <c r="AT5" s="0" t="s">
        <v>7</v>
      </c>
      <c r="AY5" s="0" t="s">
        <v>38</v>
      </c>
      <c r="AZ5" s="0" t="s">
        <v>17</v>
      </c>
      <c r="BA5" s="0" t="s">
        <v>10</v>
      </c>
      <c r="BJ5" s="0" t="s">
        <v>8</v>
      </c>
      <c r="BK5" s="0" t="s">
        <v>12</v>
      </c>
      <c r="BL5" s="0" t="s">
        <v>4</v>
      </c>
      <c r="BM5" s="0" t="s">
        <v>13</v>
      </c>
      <c r="BR5" s="0" t="s">
        <v>13</v>
      </c>
      <c r="BS5" s="0" t="s">
        <v>13</v>
      </c>
      <c r="BT5" s="0" t="s">
        <v>13</v>
      </c>
      <c r="BU5" s="0" t="s">
        <v>13</v>
      </c>
      <c r="BV5" s="0" t="s">
        <v>13</v>
      </c>
      <c r="CB5" s="0" t="s">
        <v>17</v>
      </c>
      <c r="CM5" s="1" t="n">
        <v>4</v>
      </c>
      <c r="CN5" s="0" t="s">
        <v>17</v>
      </c>
      <c r="CO5" s="0" t="s">
        <v>39</v>
      </c>
      <c r="CP5" s="0" t="s">
        <v>40</v>
      </c>
      <c r="CQ5" s="0" t="s">
        <v>36</v>
      </c>
      <c r="CS5" s="0" t="s">
        <v>9</v>
      </c>
      <c r="CU5" s="0" t="s">
        <v>20</v>
      </c>
      <c r="CV5" s="0" t="s">
        <v>4</v>
      </c>
      <c r="DG5" s="1" t="n">
        <v>4</v>
      </c>
      <c r="DH5" s="0" t="s">
        <v>41</v>
      </c>
      <c r="DI5" s="0" t="s">
        <v>22</v>
      </c>
      <c r="DJ5" s="0" t="s">
        <v>23</v>
      </c>
      <c r="DK5" s="0" t="s">
        <v>12</v>
      </c>
      <c r="DL5" s="0" t="s">
        <v>4</v>
      </c>
      <c r="DN5" s="0" t="s">
        <v>13</v>
      </c>
      <c r="DO5" s="0" t="s">
        <v>13</v>
      </c>
      <c r="EA5" s="1" t="n">
        <v>4</v>
      </c>
      <c r="EB5" s="0" t="s">
        <v>39</v>
      </c>
      <c r="EC5" s="0" t="s">
        <v>24</v>
      </c>
      <c r="EI5" s="0" t="s">
        <v>7</v>
      </c>
      <c r="EJ5" s="0" t="s">
        <v>4</v>
      </c>
      <c r="EK5" s="0" t="s">
        <v>42</v>
      </c>
      <c r="EL5" s="0" t="s">
        <v>13</v>
      </c>
      <c r="FY5" s="1" t="n">
        <v>4</v>
      </c>
      <c r="FZ5" s="0" t="s">
        <v>43</v>
      </c>
      <c r="GA5" s="0" t="s">
        <v>14</v>
      </c>
      <c r="GB5" s="0" t="s">
        <v>9</v>
      </c>
      <c r="GC5" s="0" t="s">
        <v>28</v>
      </c>
      <c r="GD5" s="0" t="s">
        <v>29</v>
      </c>
      <c r="GE5" s="0" t="s">
        <v>44</v>
      </c>
      <c r="GF5" s="0" t="s">
        <v>45</v>
      </c>
      <c r="GI5" s="0" t="s">
        <v>46</v>
      </c>
      <c r="GJ5" s="0" t="s">
        <v>32</v>
      </c>
      <c r="GL5" s="0" t="s">
        <v>13</v>
      </c>
      <c r="GN5" s="0" t="s">
        <v>13</v>
      </c>
      <c r="GP5" s="0" t="s">
        <v>32</v>
      </c>
      <c r="GS5" s="0" t="s">
        <v>47</v>
      </c>
      <c r="HW5" s="1" t="n">
        <v>4</v>
      </c>
      <c r="HX5" s="0" t="s">
        <v>48</v>
      </c>
    </row>
    <row r="6" customFormat="false" ht="12.75" hidden="false" customHeight="false" outlineLevel="0" collapsed="false">
      <c r="AE6" s="1" t="n">
        <v>4</v>
      </c>
      <c r="AF6" s="0" t="s">
        <v>22</v>
      </c>
      <c r="AG6" s="0" t="s">
        <v>23</v>
      </c>
      <c r="AH6" s="0" t="s">
        <v>4</v>
      </c>
      <c r="AJ6" s="0" t="s">
        <v>49</v>
      </c>
      <c r="AK6" s="0" t="s">
        <v>5</v>
      </c>
      <c r="AS6" s="0" t="s">
        <v>6</v>
      </c>
      <c r="AT6" s="0" t="s">
        <v>7</v>
      </c>
      <c r="AX6" s="0" t="s">
        <v>8</v>
      </c>
      <c r="AY6" s="0" t="s">
        <v>38</v>
      </c>
      <c r="AZ6" s="0" t="s">
        <v>22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13</v>
      </c>
      <c r="BR6" s="0" t="s">
        <v>14</v>
      </c>
      <c r="BS6" s="0" t="s">
        <v>14</v>
      </c>
      <c r="BT6" s="0" t="s">
        <v>14</v>
      </c>
      <c r="BU6" s="0" t="s">
        <v>14</v>
      </c>
      <c r="BV6" s="0" t="s">
        <v>13</v>
      </c>
      <c r="BY6" s="0" t="s">
        <v>15</v>
      </c>
      <c r="CA6" s="0" t="s">
        <v>13</v>
      </c>
      <c r="CB6" s="0" t="s">
        <v>50</v>
      </c>
      <c r="CM6" s="1" t="n">
        <v>4</v>
      </c>
      <c r="CN6" s="0" t="s">
        <v>17</v>
      </c>
      <c r="CO6" s="0" t="s">
        <v>51</v>
      </c>
      <c r="CP6" s="0" t="s">
        <v>52</v>
      </c>
      <c r="CQ6" s="0" t="s">
        <v>53</v>
      </c>
      <c r="CS6" s="0" t="s">
        <v>9</v>
      </c>
      <c r="CU6" s="0" t="s">
        <v>20</v>
      </c>
      <c r="CV6" s="0" t="s">
        <v>4</v>
      </c>
      <c r="DG6" s="1" t="n">
        <v>4</v>
      </c>
      <c r="DH6" s="0" t="s">
        <v>41</v>
      </c>
      <c r="DI6" s="0" t="s">
        <v>21</v>
      </c>
      <c r="DJ6" s="0" t="s">
        <v>54</v>
      </c>
      <c r="DK6" s="0" t="s">
        <v>12</v>
      </c>
      <c r="DL6" s="0" t="s">
        <v>4</v>
      </c>
      <c r="DN6" s="0" t="s">
        <v>13</v>
      </c>
      <c r="DO6" s="0" t="s">
        <v>13</v>
      </c>
      <c r="EA6" s="1" t="n">
        <v>4</v>
      </c>
      <c r="EB6" s="0" t="s">
        <v>51</v>
      </c>
      <c r="EC6" s="0" t="s">
        <v>24</v>
      </c>
      <c r="EI6" s="0" t="s">
        <v>7</v>
      </c>
      <c r="EJ6" s="0" t="s">
        <v>4</v>
      </c>
      <c r="EK6" s="0" t="s">
        <v>55</v>
      </c>
      <c r="EL6" s="0" t="s">
        <v>13</v>
      </c>
      <c r="HW6" s="1" t="n">
        <v>4</v>
      </c>
      <c r="HX6" s="0" t="s">
        <v>56</v>
      </c>
    </row>
    <row r="7" customFormat="false" ht="12.75" hidden="false" customHeight="false" outlineLevel="0" collapsed="false">
      <c r="AE7" s="1" t="n">
        <v>4</v>
      </c>
      <c r="AF7" s="0" t="s">
        <v>21</v>
      </c>
      <c r="AG7" s="0" t="s">
        <v>54</v>
      </c>
      <c r="AH7" s="0" t="s">
        <v>4</v>
      </c>
      <c r="AJ7" s="0" t="s">
        <v>49</v>
      </c>
      <c r="AK7" s="0" t="s">
        <v>36</v>
      </c>
      <c r="AS7" s="0" t="s">
        <v>6</v>
      </c>
      <c r="AT7" s="0" t="s">
        <v>7</v>
      </c>
      <c r="AX7" s="0" t="s">
        <v>8</v>
      </c>
      <c r="AY7" s="0" t="s">
        <v>38</v>
      </c>
      <c r="AZ7" s="0" t="s">
        <v>2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R7" s="0" t="s">
        <v>14</v>
      </c>
      <c r="BS7" s="0" t="s">
        <v>14</v>
      </c>
      <c r="BT7" s="0" t="s">
        <v>14</v>
      </c>
      <c r="BU7" s="0" t="s">
        <v>15</v>
      </c>
      <c r="BV7" s="0" t="s">
        <v>13</v>
      </c>
      <c r="BY7" s="0" t="s">
        <v>15</v>
      </c>
      <c r="CA7" s="0" t="s">
        <v>13</v>
      </c>
      <c r="CB7" s="0" t="s">
        <v>57</v>
      </c>
      <c r="CM7" s="1" t="n">
        <v>4</v>
      </c>
      <c r="CN7" s="0" t="s">
        <v>17</v>
      </c>
      <c r="CO7" s="0" t="s">
        <v>58</v>
      </c>
      <c r="CP7" s="0" t="s">
        <v>59</v>
      </c>
      <c r="CQ7" s="0" t="s">
        <v>60</v>
      </c>
      <c r="CS7" s="0" t="s">
        <v>9</v>
      </c>
      <c r="CU7" s="0" t="s">
        <v>20</v>
      </c>
      <c r="CV7" s="0" t="s">
        <v>4</v>
      </c>
      <c r="EA7" s="1" t="n">
        <v>4</v>
      </c>
      <c r="EB7" s="0" t="s">
        <v>58</v>
      </c>
      <c r="EC7" s="0" t="s">
        <v>24</v>
      </c>
      <c r="EE7" s="0" t="s">
        <v>14</v>
      </c>
      <c r="EI7" s="0" t="s">
        <v>7</v>
      </c>
      <c r="EJ7" s="0" t="s">
        <v>4</v>
      </c>
      <c r="EK7" s="0" t="s">
        <v>61</v>
      </c>
      <c r="EL7" s="0" t="s">
        <v>13</v>
      </c>
      <c r="HW7" s="1" t="n">
        <v>4</v>
      </c>
      <c r="HX7" s="0" t="s">
        <v>62</v>
      </c>
      <c r="HY7" s="0" t="s">
        <v>14</v>
      </c>
    </row>
    <row r="8" customFormat="false" ht="12.75" hidden="false" customHeight="false" outlineLevel="0" collapsed="false">
      <c r="AE8" s="1" t="n">
        <v>4</v>
      </c>
      <c r="AF8" s="0" t="s">
        <v>41</v>
      </c>
      <c r="AG8" s="0" t="s">
        <v>63</v>
      </c>
      <c r="AH8" s="0" t="s">
        <v>4</v>
      </c>
      <c r="AJ8" s="0" t="s">
        <v>49</v>
      </c>
      <c r="AK8" s="0" t="s">
        <v>53</v>
      </c>
      <c r="AS8" s="0" t="s">
        <v>6</v>
      </c>
      <c r="AT8" s="0" t="s">
        <v>7</v>
      </c>
      <c r="AX8" s="0" t="s">
        <v>8</v>
      </c>
      <c r="AY8" s="0" t="s">
        <v>38</v>
      </c>
      <c r="AZ8" s="0" t="s">
        <v>41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13</v>
      </c>
      <c r="BR8" s="0" t="s">
        <v>14</v>
      </c>
      <c r="BS8" s="0" t="s">
        <v>14</v>
      </c>
      <c r="BT8" s="0" t="s">
        <v>14</v>
      </c>
      <c r="BU8" s="0" t="s">
        <v>64</v>
      </c>
      <c r="BV8" s="0" t="s">
        <v>13</v>
      </c>
      <c r="BY8" s="0" t="s">
        <v>15</v>
      </c>
      <c r="CA8" s="0" t="s">
        <v>13</v>
      </c>
      <c r="CB8" s="0" t="s">
        <v>65</v>
      </c>
      <c r="HW8" s="1" t="n">
        <v>4</v>
      </c>
      <c r="HX8" s="0" t="s">
        <v>66</v>
      </c>
    </row>
    <row r="9" customFormat="false" ht="12.75" hidden="false" customHeight="false" outlineLevel="0" collapsed="false">
      <c r="HW9" s="1" t="n">
        <v>4</v>
      </c>
      <c r="HX9" s="0" t="s">
        <v>67</v>
      </c>
      <c r="HY9" s="0" t="s">
        <v>14</v>
      </c>
    </row>
    <row r="10" customFormat="false" ht="12.75" hidden="false" customHeight="false" outlineLevel="0" collapsed="false">
      <c r="HW10" s="1" t="n">
        <v>4</v>
      </c>
      <c r="HX10" s="0" t="s">
        <v>68</v>
      </c>
    </row>
    <row r="11" customFormat="false" ht="12.75" hidden="false" customHeight="false" outlineLevel="0" collapsed="false">
      <c r="HW11" s="1" t="n">
        <v>4</v>
      </c>
      <c r="HX11" s="0" t="s">
        <v>69</v>
      </c>
      <c r="HY11" s="0" t="s">
        <v>70</v>
      </c>
    </row>
    <row r="12" customFormat="false" ht="12.75" hidden="false" customHeight="false" outlineLevel="0" collapsed="false">
      <c r="HW12" s="1" t="n">
        <v>4</v>
      </c>
      <c r="HX12" s="0" t="s">
        <v>71</v>
      </c>
      <c r="HY12" s="0" t="s">
        <v>72</v>
      </c>
    </row>
    <row r="13" customFormat="false" ht="12.75" hidden="false" customHeight="false" outlineLevel="0" collapsed="false">
      <c r="HW13" s="1" t="n">
        <v>4</v>
      </c>
      <c r="HX13" s="0" t="s">
        <v>73</v>
      </c>
      <c r="HY13" s="0" t="s">
        <v>0</v>
      </c>
    </row>
    <row r="14" customFormat="false" ht="12.75" hidden="false" customHeight="false" outlineLevel="0" collapsed="false">
      <c r="HW14" s="1" t="n">
        <v>4</v>
      </c>
      <c r="HX14" s="0" t="s">
        <v>74</v>
      </c>
      <c r="HY14" s="0" t="s">
        <v>75</v>
      </c>
    </row>
    <row r="15" customFormat="false" ht="12.75" hidden="false" customHeight="false" outlineLevel="0" collapsed="false">
      <c r="HW15" s="1" t="n">
        <v>4</v>
      </c>
      <c r="HX15" s="0" t="s">
        <v>76</v>
      </c>
    </row>
    <row r="16" customFormat="false" ht="12.75" hidden="false" customHeight="false" outlineLevel="0" collapsed="false">
      <c r="HW16" s="1" t="n">
        <v>4</v>
      </c>
      <c r="HX16" s="0" t="s">
        <v>77</v>
      </c>
      <c r="HY16" s="0" t="s">
        <v>13</v>
      </c>
    </row>
    <row r="17" customFormat="false" ht="12.75" hidden="false" customHeight="false" outlineLevel="0" collapsed="false">
      <c r="HW17" s="1" t="n">
        <v>4</v>
      </c>
      <c r="HX17" s="0" t="s">
        <v>78</v>
      </c>
    </row>
    <row r="18" customFormat="false" ht="12.75" hidden="false" customHeight="false" outlineLevel="0" collapsed="false">
      <c r="HW18" s="1" t="n">
        <v>4</v>
      </c>
      <c r="HX18" s="0" t="s">
        <v>79</v>
      </c>
    </row>
    <row r="19" customFormat="false" ht="12.75" hidden="false" customHeight="false" outlineLevel="0" collapsed="false">
      <c r="HW19" s="1" t="n">
        <v>4</v>
      </c>
      <c r="HX19" s="0" t="s">
        <v>80</v>
      </c>
    </row>
    <row r="20" customFormat="false" ht="12.75" hidden="false" customHeight="false" outlineLevel="0" collapsed="false">
      <c r="HW20" s="1" t="n">
        <v>4</v>
      </c>
      <c r="HX20" s="0" t="s">
        <v>81</v>
      </c>
      <c r="HY20" s="0" t="s">
        <v>4</v>
      </c>
    </row>
    <row r="21" customFormat="false" ht="12.75" hidden="false" customHeight="false" outlineLevel="0" collapsed="false">
      <c r="HW21" s="1" t="n">
        <v>4</v>
      </c>
      <c r="HX21" s="0" t="s">
        <v>82</v>
      </c>
    </row>
    <row r="22" customFormat="false" ht="12.75" hidden="false" customHeight="false" outlineLevel="0" collapsed="false">
      <c r="HW22" s="1" t="n">
        <v>4</v>
      </c>
      <c r="HX22" s="0" t="s">
        <v>83</v>
      </c>
      <c r="HY22" s="0" t="s">
        <v>84</v>
      </c>
    </row>
    <row r="23" customFormat="false" ht="12.75" hidden="false" customHeight="false" outlineLevel="0" collapsed="false">
      <c r="HW23" s="1" t="n">
        <v>4</v>
      </c>
      <c r="HX23" s="0" t="s">
        <v>85</v>
      </c>
      <c r="HY23" s="0" t="s">
        <v>7</v>
      </c>
    </row>
    <row r="24" customFormat="false" ht="12.75" hidden="false" customHeight="false" outlineLevel="0" collapsed="false">
      <c r="HW24" s="1" t="n">
        <v>4</v>
      </c>
      <c r="HX24" s="0" t="s">
        <v>86</v>
      </c>
    </row>
    <row r="25" customFormat="false" ht="12.75" hidden="false" customHeight="false" outlineLevel="0" collapsed="false">
      <c r="HW25" s="1" t="n">
        <v>4</v>
      </c>
      <c r="HX25" s="0" t="s">
        <v>87</v>
      </c>
    </row>
    <row r="26" customFormat="false" ht="12.75" hidden="false" customHeight="false" outlineLevel="0" collapsed="false">
      <c r="HW26" s="1" t="n">
        <v>4</v>
      </c>
      <c r="HX26" s="0" t="s">
        <v>88</v>
      </c>
    </row>
    <row r="27" customFormat="false" ht="12.75" hidden="false" customHeight="false" outlineLevel="0" collapsed="false">
      <c r="HW27" s="1" t="n">
        <v>4</v>
      </c>
      <c r="HX27" s="0" t="s">
        <v>89</v>
      </c>
      <c r="HY27" s="0" t="s">
        <v>70</v>
      </c>
    </row>
    <row r="28" customFormat="false" ht="12.75" hidden="false" customHeight="false" outlineLevel="0" collapsed="false">
      <c r="HW28" s="1" t="n">
        <v>4</v>
      </c>
      <c r="HX28" s="0" t="s">
        <v>90</v>
      </c>
    </row>
    <row r="29" customFormat="false" ht="12.75" hidden="false" customHeight="false" outlineLevel="0" collapsed="false">
      <c r="HW29" s="1" t="n">
        <v>4</v>
      </c>
      <c r="HX29" s="0" t="s">
        <v>91</v>
      </c>
    </row>
    <row r="30" customFormat="false" ht="12.75" hidden="false" customHeight="false" outlineLevel="0" collapsed="false">
      <c r="HW30" s="1" t="n">
        <v>4</v>
      </c>
      <c r="HX30" s="0" t="s">
        <v>92</v>
      </c>
      <c r="HY30" s="0" t="s">
        <v>13</v>
      </c>
    </row>
    <row r="31" customFormat="false" ht="12.75" hidden="false" customHeight="false" outlineLevel="0" collapsed="false">
      <c r="HW31" s="1" t="n">
        <v>4</v>
      </c>
      <c r="HX31" s="0" t="s">
        <v>93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94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95</v>
      </c>
      <c r="HY33" s="0" t="s">
        <v>6</v>
      </c>
    </row>
    <row r="1001" customFormat="false" ht="25.5" hidden="false" customHeight="false" outlineLevel="0" collapsed="false">
      <c r="IR1001" s="2" t="s">
        <v>96</v>
      </c>
    </row>
    <row r="1002" customFormat="false" ht="38.25" hidden="false" customHeight="false" outlineLevel="0" collapsed="false">
      <c r="IR1002" s="2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75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22</v>
      </c>
      <c r="CZ4" s="0" t="s">
        <v>84</v>
      </c>
      <c r="DD4" s="0" t="s">
        <v>37</v>
      </c>
      <c r="DE4" s="0" t="s">
        <v>21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22</v>
      </c>
      <c r="CZ5" s="0" t="s">
        <v>84</v>
      </c>
    </row>
    <row r="6" customFormat="false" ht="12.75" hidden="false" customHeight="false" outlineLevel="0" collapsed="false">
      <c r="CW6" s="1" t="n">
        <v>4</v>
      </c>
      <c r="CX6" s="0" t="s">
        <v>36</v>
      </c>
      <c r="CY6" s="0" t="s">
        <v>21</v>
      </c>
      <c r="CZ6" s="0" t="s">
        <v>44</v>
      </c>
      <c r="DD6" s="0" t="s">
        <v>37</v>
      </c>
      <c r="DE6" s="0" t="s">
        <v>41</v>
      </c>
    </row>
    <row r="7" customFormat="false" ht="12.75" hidden="false" customHeight="false" outlineLevel="0" collapsed="false">
      <c r="CW7" s="1" t="n">
        <v>4</v>
      </c>
      <c r="CX7" s="0" t="s">
        <v>5</v>
      </c>
      <c r="CY7" s="0" t="s">
        <v>22</v>
      </c>
      <c r="CZ7" s="0" t="s">
        <v>98</v>
      </c>
      <c r="DD7" s="0" t="s">
        <v>37</v>
      </c>
      <c r="DE7" s="0" t="s">
        <v>21</v>
      </c>
    </row>
    <row r="8" customFormat="false" ht="12.75" hidden="false" customHeight="false" outlineLevel="0" collapsed="false">
      <c r="CW8" s="1" t="n">
        <v>4</v>
      </c>
      <c r="CX8" s="0" t="s">
        <v>5</v>
      </c>
      <c r="CY8" s="0" t="s">
        <v>22</v>
      </c>
      <c r="CZ8" s="0" t="s">
        <v>98</v>
      </c>
    </row>
    <row r="9" customFormat="false" ht="12.75" hidden="false" customHeight="false" outlineLevel="0" collapsed="false">
      <c r="CW9" s="1" t="n">
        <v>4</v>
      </c>
      <c r="CX9" s="0" t="s">
        <v>36</v>
      </c>
      <c r="CY9" s="0" t="s">
        <v>21</v>
      </c>
      <c r="CZ9" s="0" t="s">
        <v>99</v>
      </c>
      <c r="DD9" s="0" t="s">
        <v>37</v>
      </c>
      <c r="DE9" s="0" t="s">
        <v>41</v>
      </c>
    </row>
    <row r="10" customFormat="false" ht="12.75" hidden="false" customHeight="false" outlineLevel="0" collapsed="false">
      <c r="CW10" s="1" t="n">
        <v>4</v>
      </c>
      <c r="CX10" s="0" t="s">
        <v>5</v>
      </c>
      <c r="CY10" s="0" t="s">
        <v>22</v>
      </c>
      <c r="CZ10" s="0" t="s">
        <v>98</v>
      </c>
    </row>
    <row r="11" customFormat="false" ht="12.75" hidden="false" customHeight="false" outlineLevel="0" collapsed="false">
      <c r="CW11" s="1" t="n">
        <v>4</v>
      </c>
      <c r="CX11" s="0" t="s">
        <v>36</v>
      </c>
      <c r="CY11" s="0" t="s">
        <v>21</v>
      </c>
      <c r="CZ11" s="0" t="s">
        <v>100</v>
      </c>
      <c r="DD11" s="0" t="s">
        <v>37</v>
      </c>
      <c r="DE11" s="0" t="s">
        <v>41</v>
      </c>
    </row>
    <row r="12" customFormat="false" ht="12.75" hidden="false" customHeight="false" outlineLevel="0" collapsed="false">
      <c r="CW12" s="1" t="n">
        <v>4</v>
      </c>
      <c r="CX12" s="0" t="s">
        <v>5</v>
      </c>
      <c r="CY12" s="0" t="s">
        <v>22</v>
      </c>
      <c r="CZ12" s="0" t="s">
        <v>101</v>
      </c>
      <c r="DD12" s="0" t="s">
        <v>37</v>
      </c>
      <c r="DE12" s="0" t="s">
        <v>21</v>
      </c>
    </row>
    <row r="13" customFormat="false" ht="12.75" hidden="false" customHeight="false" outlineLevel="0" collapsed="false">
      <c r="CW13" s="1" t="n">
        <v>4</v>
      </c>
      <c r="CX13" s="0" t="s">
        <v>5</v>
      </c>
      <c r="CY13" s="0" t="s">
        <v>22</v>
      </c>
      <c r="CZ13" s="0" t="s">
        <v>101</v>
      </c>
    </row>
    <row r="14" customFormat="false" ht="12.75" hidden="false" customHeight="false" outlineLevel="0" collapsed="false">
      <c r="CW14" s="1" t="n">
        <v>4</v>
      </c>
      <c r="CX14" s="0" t="s">
        <v>36</v>
      </c>
      <c r="CY14" s="0" t="s">
        <v>21</v>
      </c>
      <c r="CZ14" s="0" t="s">
        <v>102</v>
      </c>
      <c r="DD14" s="0" t="s">
        <v>37</v>
      </c>
      <c r="DE14" s="0" t="s">
        <v>41</v>
      </c>
    </row>
    <row r="15" customFormat="false" ht="12.75" hidden="false" customHeight="false" outlineLevel="0" collapsed="false">
      <c r="CW15" s="1" t="n">
        <v>4</v>
      </c>
      <c r="CX15" s="0" t="s">
        <v>5</v>
      </c>
      <c r="CY15" s="0" t="s">
        <v>22</v>
      </c>
      <c r="CZ15" s="0" t="s">
        <v>101</v>
      </c>
    </row>
    <row r="16" customFormat="false" ht="12.75" hidden="false" customHeight="false" outlineLevel="0" collapsed="false">
      <c r="CW16" s="1" t="n">
        <v>4</v>
      </c>
      <c r="CX16" s="0" t="s">
        <v>36</v>
      </c>
      <c r="CY16" s="0" t="s">
        <v>21</v>
      </c>
      <c r="CZ16" s="0" t="s">
        <v>103</v>
      </c>
      <c r="DD16" s="0" t="s">
        <v>37</v>
      </c>
      <c r="DE16" s="0" t="s">
        <v>41</v>
      </c>
    </row>
    <row r="17" customFormat="false" ht="12.75" hidden="false" customHeight="false" outlineLevel="0" collapsed="false">
      <c r="CW17" s="1" t="n">
        <v>4</v>
      </c>
      <c r="CX17" s="0" t="s">
        <v>5</v>
      </c>
      <c r="CY17" s="0" t="s">
        <v>22</v>
      </c>
      <c r="CZ17" s="0" t="s">
        <v>101</v>
      </c>
    </row>
    <row r="18" customFormat="false" ht="12.75" hidden="false" customHeight="false" outlineLevel="0" collapsed="false">
      <c r="CW18" s="1" t="n">
        <v>4</v>
      </c>
      <c r="CX18" s="0" t="s">
        <v>36</v>
      </c>
      <c r="CY18" s="0" t="s">
        <v>21</v>
      </c>
      <c r="CZ18" s="0" t="s">
        <v>104</v>
      </c>
      <c r="DD18" s="0" t="s">
        <v>37</v>
      </c>
      <c r="DE18" s="0" t="s">
        <v>41</v>
      </c>
    </row>
    <row r="19" customFormat="false" ht="12.75" hidden="false" customHeight="false" outlineLevel="0" collapsed="false">
      <c r="CW19" s="1" t="n">
        <v>4</v>
      </c>
      <c r="CX19" s="0" t="s">
        <v>5</v>
      </c>
      <c r="CY19" s="0" t="s">
        <v>22</v>
      </c>
      <c r="CZ19" s="0" t="s">
        <v>101</v>
      </c>
    </row>
    <row r="20" customFormat="false" ht="12.75" hidden="false" customHeight="false" outlineLevel="0" collapsed="false">
      <c r="CW20" s="1" t="n">
        <v>4</v>
      </c>
      <c r="CX20" s="0" t="s">
        <v>36</v>
      </c>
      <c r="CY20" s="0" t="s">
        <v>21</v>
      </c>
      <c r="CZ20" s="0" t="s">
        <v>105</v>
      </c>
      <c r="DD20" s="0" t="s">
        <v>37</v>
      </c>
      <c r="DE20" s="0" t="s">
        <v>41</v>
      </c>
    </row>
    <row r="21" customFormat="false" ht="12.75" hidden="false" customHeight="false" outlineLevel="0" collapsed="false">
      <c r="CW21" s="1" t="n">
        <v>4</v>
      </c>
      <c r="CX21" s="0" t="s">
        <v>5</v>
      </c>
      <c r="CY21" s="0" t="s">
        <v>22</v>
      </c>
      <c r="CZ21" s="0" t="s">
        <v>101</v>
      </c>
    </row>
    <row r="22" customFormat="false" ht="12.75" hidden="false" customHeight="false" outlineLevel="0" collapsed="false">
      <c r="CW22" s="1" t="n">
        <v>4</v>
      </c>
      <c r="CX22" s="0" t="s">
        <v>36</v>
      </c>
      <c r="CY22" s="0" t="s">
        <v>21</v>
      </c>
      <c r="CZ22" s="0" t="s">
        <v>106</v>
      </c>
      <c r="DD22" s="0" t="s">
        <v>37</v>
      </c>
      <c r="DE22" s="0" t="s">
        <v>41</v>
      </c>
    </row>
    <row r="23" customFormat="false" ht="12.75" hidden="false" customHeight="false" outlineLevel="0" collapsed="false">
      <c r="CW23" s="1" t="n">
        <v>4</v>
      </c>
      <c r="CX23" s="0" t="s">
        <v>5</v>
      </c>
      <c r="CY23" s="0" t="s">
        <v>22</v>
      </c>
      <c r="CZ23" s="0" t="s">
        <v>101</v>
      </c>
    </row>
    <row r="24" customFormat="false" ht="12.75" hidden="false" customHeight="false" outlineLevel="0" collapsed="false">
      <c r="CW24" s="1" t="n">
        <v>4</v>
      </c>
      <c r="CX24" s="0" t="s">
        <v>36</v>
      </c>
      <c r="CY24" s="0" t="s">
        <v>21</v>
      </c>
      <c r="CZ24" s="0" t="s">
        <v>107</v>
      </c>
      <c r="DD24" s="0" t="s">
        <v>37</v>
      </c>
      <c r="DE24" s="0" t="s">
        <v>41</v>
      </c>
    </row>
    <row r="25" customFormat="false" ht="12.75" hidden="false" customHeight="false" outlineLevel="0" collapsed="false">
      <c r="CW25" s="1" t="n">
        <v>4</v>
      </c>
      <c r="CX25" s="0" t="s">
        <v>5</v>
      </c>
      <c r="CY25" s="0" t="s">
        <v>22</v>
      </c>
      <c r="CZ25" s="0" t="s">
        <v>108</v>
      </c>
      <c r="DD25" s="0" t="s">
        <v>37</v>
      </c>
      <c r="DE25" s="0" t="s">
        <v>21</v>
      </c>
    </row>
    <row r="26" customFormat="false" ht="12.75" hidden="false" customHeight="false" outlineLevel="0" collapsed="false">
      <c r="CW26" s="1" t="n">
        <v>4</v>
      </c>
      <c r="CX26" s="0" t="s">
        <v>5</v>
      </c>
      <c r="CY26" s="0" t="s">
        <v>22</v>
      </c>
      <c r="CZ26" s="0" t="s">
        <v>108</v>
      </c>
    </row>
    <row r="27" customFormat="false" ht="12.75" hidden="false" customHeight="false" outlineLevel="0" collapsed="false">
      <c r="CW27" s="1" t="n">
        <v>4</v>
      </c>
      <c r="CX27" s="0" t="s">
        <v>36</v>
      </c>
      <c r="CY27" s="0" t="s">
        <v>21</v>
      </c>
      <c r="CZ27" s="0" t="s">
        <v>109</v>
      </c>
      <c r="DD27" s="0" t="s">
        <v>37</v>
      </c>
      <c r="DE27" s="0" t="s">
        <v>41</v>
      </c>
    </row>
    <row r="28" customFormat="false" ht="12.75" hidden="false" customHeight="false" outlineLevel="0" collapsed="false">
      <c r="CW28" s="1" t="n">
        <v>4</v>
      </c>
      <c r="CX28" s="0" t="s">
        <v>5</v>
      </c>
      <c r="CY28" s="0" t="s">
        <v>22</v>
      </c>
      <c r="CZ28" s="0" t="s">
        <v>110</v>
      </c>
      <c r="DD28" s="0" t="s">
        <v>37</v>
      </c>
      <c r="DE28" s="0" t="s">
        <v>21</v>
      </c>
    </row>
    <row r="29" customFormat="false" ht="12.75" hidden="false" customHeight="false" outlineLevel="0" collapsed="false">
      <c r="CW29" s="1" t="n">
        <v>4</v>
      </c>
      <c r="CX29" s="0" t="s">
        <v>5</v>
      </c>
      <c r="CY29" s="0" t="s">
        <v>22</v>
      </c>
      <c r="CZ29" s="0" t="s">
        <v>110</v>
      </c>
    </row>
    <row r="30" customFormat="false" ht="12.75" hidden="false" customHeight="false" outlineLevel="0" collapsed="false">
      <c r="CW30" s="1" t="n">
        <v>4</v>
      </c>
      <c r="CX30" s="0" t="s">
        <v>36</v>
      </c>
      <c r="CY30" s="0" t="s">
        <v>21</v>
      </c>
      <c r="CZ30" s="0" t="s">
        <v>111</v>
      </c>
      <c r="DD30" s="0" t="s">
        <v>37</v>
      </c>
      <c r="DE30" s="0" t="s">
        <v>41</v>
      </c>
    </row>
    <row r="31" customFormat="false" ht="12.75" hidden="false" customHeight="false" outlineLevel="0" collapsed="false">
      <c r="CW31" s="1" t="n">
        <v>4</v>
      </c>
      <c r="CX31" s="0" t="s">
        <v>5</v>
      </c>
      <c r="CY31" s="0" t="s">
        <v>22</v>
      </c>
      <c r="CZ31" s="0" t="s">
        <v>110</v>
      </c>
    </row>
    <row r="32" customFormat="false" ht="12.75" hidden="false" customHeight="false" outlineLevel="0" collapsed="false">
      <c r="CW32" s="1" t="n">
        <v>4</v>
      </c>
      <c r="CX32" s="0" t="s">
        <v>36</v>
      </c>
      <c r="CY32" s="0" t="s">
        <v>21</v>
      </c>
      <c r="CZ32" s="0" t="s">
        <v>112</v>
      </c>
      <c r="DD32" s="0" t="s">
        <v>37</v>
      </c>
      <c r="DE32" s="0" t="s">
        <v>41</v>
      </c>
    </row>
    <row r="33" customFormat="false" ht="12.75" hidden="false" customHeight="false" outlineLevel="0" collapsed="false">
      <c r="CW33" s="1" t="n">
        <v>4</v>
      </c>
      <c r="CX33" s="0" t="s">
        <v>5</v>
      </c>
      <c r="CY33" s="0" t="s">
        <v>22</v>
      </c>
      <c r="CZ33" s="0" t="s">
        <v>113</v>
      </c>
      <c r="DD33" s="0" t="s">
        <v>37</v>
      </c>
      <c r="DE33" s="0" t="s">
        <v>21</v>
      </c>
    </row>
    <row r="34" customFormat="false" ht="12.75" hidden="false" customHeight="false" outlineLevel="0" collapsed="false">
      <c r="CW34" s="1" t="n">
        <v>4</v>
      </c>
      <c r="CX34" s="0" t="s">
        <v>5</v>
      </c>
      <c r="CY34" s="0" t="s">
        <v>22</v>
      </c>
      <c r="CZ34" s="0" t="s">
        <v>113</v>
      </c>
    </row>
    <row r="35" customFormat="false" ht="12.75" hidden="false" customHeight="false" outlineLevel="0" collapsed="false">
      <c r="CW35" s="1" t="n">
        <v>4</v>
      </c>
      <c r="CX35" s="0" t="s">
        <v>36</v>
      </c>
      <c r="CY35" s="0" t="s">
        <v>21</v>
      </c>
      <c r="CZ35" s="0" t="s">
        <v>114</v>
      </c>
      <c r="DD35" s="0" t="s">
        <v>37</v>
      </c>
      <c r="DE35" s="0" t="s">
        <v>41</v>
      </c>
    </row>
    <row r="36" customFormat="false" ht="12.75" hidden="false" customHeight="false" outlineLevel="0" collapsed="false">
      <c r="CW36" s="1" t="n">
        <v>4</v>
      </c>
      <c r="CX36" s="0" t="s">
        <v>5</v>
      </c>
      <c r="CY36" s="0" t="s">
        <v>22</v>
      </c>
      <c r="CZ36" s="0" t="s">
        <v>115</v>
      </c>
      <c r="DD36" s="0" t="s">
        <v>37</v>
      </c>
      <c r="DE36" s="0" t="s">
        <v>21</v>
      </c>
    </row>
    <row r="37" customFormat="false" ht="12.75" hidden="false" customHeight="false" outlineLevel="0" collapsed="false">
      <c r="CW37" s="1" t="n">
        <v>4</v>
      </c>
      <c r="CX37" s="0" t="s">
        <v>5</v>
      </c>
      <c r="CY37" s="0" t="s">
        <v>22</v>
      </c>
      <c r="CZ37" s="0" t="s">
        <v>115</v>
      </c>
    </row>
    <row r="38" customFormat="false" ht="12.75" hidden="false" customHeight="false" outlineLevel="0" collapsed="false">
      <c r="CW38" s="1" t="n">
        <v>4</v>
      </c>
      <c r="CX38" s="0" t="s">
        <v>36</v>
      </c>
      <c r="CY38" s="0" t="s">
        <v>21</v>
      </c>
      <c r="CZ38" s="0" t="s">
        <v>116</v>
      </c>
      <c r="DD38" s="0" t="s">
        <v>37</v>
      </c>
      <c r="DE38" s="0" t="s">
        <v>41</v>
      </c>
    </row>
    <row r="39" customFormat="false" ht="12.75" hidden="false" customHeight="false" outlineLevel="0" collapsed="false">
      <c r="CW39" s="1" t="n">
        <v>4</v>
      </c>
      <c r="CX39" s="0" t="s">
        <v>5</v>
      </c>
      <c r="CY39" s="0" t="s">
        <v>22</v>
      </c>
      <c r="CZ39" s="0" t="s">
        <v>110</v>
      </c>
    </row>
    <row r="40" customFormat="false" ht="12.75" hidden="false" customHeight="false" outlineLevel="0" collapsed="false">
      <c r="CW40" s="1" t="n">
        <v>4</v>
      </c>
      <c r="CX40" s="0" t="s">
        <v>36</v>
      </c>
      <c r="CY40" s="0" t="s">
        <v>21</v>
      </c>
      <c r="CZ40" s="0" t="s">
        <v>117</v>
      </c>
      <c r="DD40" s="0" t="s">
        <v>37</v>
      </c>
      <c r="DE40" s="0" t="s">
        <v>41</v>
      </c>
    </row>
    <row r="41" customFormat="false" ht="12.75" hidden="false" customHeight="false" outlineLevel="0" collapsed="false">
      <c r="CW41" s="1" t="n">
        <v>4</v>
      </c>
      <c r="CX41" s="0" t="s">
        <v>5</v>
      </c>
      <c r="CY41" s="0" t="s">
        <v>22</v>
      </c>
      <c r="CZ41" s="0" t="s">
        <v>113</v>
      </c>
    </row>
    <row r="42" customFormat="false" ht="12.75" hidden="false" customHeight="false" outlineLevel="0" collapsed="false">
      <c r="CW42" s="1" t="n">
        <v>4</v>
      </c>
      <c r="CX42" s="0" t="s">
        <v>36</v>
      </c>
      <c r="CY42" s="0" t="s">
        <v>21</v>
      </c>
      <c r="CZ42" s="0" t="s">
        <v>118</v>
      </c>
      <c r="DD42" s="0" t="s">
        <v>37</v>
      </c>
      <c r="DE42" s="0" t="s">
        <v>41</v>
      </c>
    </row>
    <row r="43" customFormat="false" ht="12.75" hidden="false" customHeight="false" outlineLevel="0" collapsed="false">
      <c r="CW43" s="1" t="n">
        <v>4</v>
      </c>
      <c r="CX43" s="0" t="s">
        <v>5</v>
      </c>
      <c r="CY43" s="0" t="s">
        <v>22</v>
      </c>
      <c r="CZ43" s="0" t="s">
        <v>119</v>
      </c>
      <c r="DD43" s="0" t="s">
        <v>37</v>
      </c>
      <c r="DE43" s="0" t="s">
        <v>21</v>
      </c>
    </row>
    <row r="44" customFormat="false" ht="12.75" hidden="false" customHeight="false" outlineLevel="0" collapsed="false">
      <c r="CW44" s="1" t="n">
        <v>4</v>
      </c>
      <c r="CX44" s="0" t="s">
        <v>5</v>
      </c>
      <c r="CY44" s="0" t="s">
        <v>22</v>
      </c>
      <c r="CZ44" s="0" t="s">
        <v>119</v>
      </c>
    </row>
    <row r="45" customFormat="false" ht="12.75" hidden="false" customHeight="false" outlineLevel="0" collapsed="false">
      <c r="CW45" s="1" t="n">
        <v>4</v>
      </c>
      <c r="CX45" s="0" t="s">
        <v>36</v>
      </c>
      <c r="CY45" s="0" t="s">
        <v>21</v>
      </c>
      <c r="CZ45" s="0" t="s">
        <v>120</v>
      </c>
      <c r="DD45" s="0" t="s">
        <v>37</v>
      </c>
      <c r="DE45" s="0" t="s">
        <v>41</v>
      </c>
    </row>
    <row r="46" customFormat="false" ht="12.75" hidden="false" customHeight="false" outlineLevel="0" collapsed="false">
      <c r="CW46" s="1" t="n">
        <v>4</v>
      </c>
      <c r="CX46" s="0" t="s">
        <v>5</v>
      </c>
      <c r="CY46" s="0" t="s">
        <v>22</v>
      </c>
      <c r="CZ46" s="0" t="s">
        <v>119</v>
      </c>
    </row>
    <row r="47" customFormat="false" ht="12.75" hidden="false" customHeight="false" outlineLevel="0" collapsed="false">
      <c r="CW47" s="1" t="n">
        <v>4</v>
      </c>
      <c r="CX47" s="0" t="s">
        <v>36</v>
      </c>
      <c r="CY47" s="0" t="s">
        <v>21</v>
      </c>
      <c r="CZ47" s="0" t="s">
        <v>121</v>
      </c>
      <c r="DD47" s="0" t="s">
        <v>37</v>
      </c>
      <c r="DE47" s="0" t="s">
        <v>41</v>
      </c>
    </row>
    <row r="48" customFormat="false" ht="12.75" hidden="false" customHeight="false" outlineLevel="0" collapsed="false">
      <c r="CW48" s="1" t="n">
        <v>4</v>
      </c>
      <c r="CX48" s="0" t="s">
        <v>5</v>
      </c>
      <c r="CY48" s="0" t="s">
        <v>22</v>
      </c>
      <c r="CZ48" s="0" t="s">
        <v>119</v>
      </c>
    </row>
    <row r="49" customFormat="false" ht="12.75" hidden="false" customHeight="false" outlineLevel="0" collapsed="false">
      <c r="CW49" s="1" t="n">
        <v>4</v>
      </c>
      <c r="CX49" s="0" t="s">
        <v>36</v>
      </c>
      <c r="CY49" s="0" t="s">
        <v>21</v>
      </c>
      <c r="CZ49" s="0" t="s">
        <v>122</v>
      </c>
      <c r="DD49" s="0" t="s">
        <v>37</v>
      </c>
      <c r="DE49" s="0" t="s">
        <v>41</v>
      </c>
    </row>
    <row r="50" customFormat="false" ht="12.75" hidden="false" customHeight="false" outlineLevel="0" collapsed="false">
      <c r="CW50" s="1" t="n">
        <v>4</v>
      </c>
      <c r="CX50" s="0" t="s">
        <v>5</v>
      </c>
      <c r="CY50" s="0" t="s">
        <v>22</v>
      </c>
      <c r="CZ50" s="0" t="s">
        <v>119</v>
      </c>
    </row>
    <row r="51" customFormat="false" ht="12.75" hidden="false" customHeight="false" outlineLevel="0" collapsed="false">
      <c r="CW51" s="1" t="n">
        <v>4</v>
      </c>
      <c r="CX51" s="0" t="s">
        <v>36</v>
      </c>
      <c r="CY51" s="0" t="s">
        <v>21</v>
      </c>
      <c r="CZ51" s="0" t="s">
        <v>123</v>
      </c>
      <c r="DD51" s="0" t="s">
        <v>37</v>
      </c>
      <c r="DE51" s="0" t="s">
        <v>41</v>
      </c>
    </row>
    <row r="52" customFormat="false" ht="12.75" hidden="false" customHeight="false" outlineLevel="0" collapsed="false">
      <c r="CW52" s="1" t="n">
        <v>4</v>
      </c>
      <c r="CX52" s="0" t="s">
        <v>5</v>
      </c>
      <c r="CY52" s="0" t="s">
        <v>22</v>
      </c>
      <c r="CZ52" s="0" t="s">
        <v>119</v>
      </c>
    </row>
    <row r="53" customFormat="false" ht="12.75" hidden="false" customHeight="false" outlineLevel="0" collapsed="false">
      <c r="CW53" s="1" t="n">
        <v>4</v>
      </c>
      <c r="CX53" s="0" t="s">
        <v>36</v>
      </c>
      <c r="CY53" s="0" t="s">
        <v>21</v>
      </c>
      <c r="CZ53" s="0" t="s">
        <v>124</v>
      </c>
      <c r="DD53" s="0" t="s">
        <v>37</v>
      </c>
      <c r="DE53" s="0" t="s">
        <v>41</v>
      </c>
    </row>
    <row r="54" customFormat="false" ht="12.75" hidden="false" customHeight="false" outlineLevel="0" collapsed="false">
      <c r="CW54" s="1" t="n">
        <v>4</v>
      </c>
      <c r="CX54" s="0" t="s">
        <v>5</v>
      </c>
      <c r="CY54" s="0" t="s">
        <v>22</v>
      </c>
      <c r="CZ54" s="0" t="s">
        <v>119</v>
      </c>
    </row>
    <row r="55" customFormat="false" ht="12.75" hidden="false" customHeight="false" outlineLevel="0" collapsed="false">
      <c r="CW55" s="1" t="n">
        <v>4</v>
      </c>
      <c r="CX55" s="0" t="s">
        <v>36</v>
      </c>
      <c r="CY55" s="0" t="s">
        <v>21</v>
      </c>
      <c r="CZ55" s="0" t="s">
        <v>125</v>
      </c>
      <c r="DD55" s="0" t="s">
        <v>37</v>
      </c>
      <c r="DE55" s="0" t="s">
        <v>41</v>
      </c>
    </row>
    <row r="56" customFormat="false" ht="12.75" hidden="false" customHeight="false" outlineLevel="0" collapsed="false">
      <c r="CW56" s="1" t="n">
        <v>4</v>
      </c>
      <c r="CX56" s="0" t="s">
        <v>5</v>
      </c>
      <c r="CY56" s="0" t="s">
        <v>22</v>
      </c>
      <c r="CZ56" s="0" t="s">
        <v>119</v>
      </c>
    </row>
    <row r="57" customFormat="false" ht="12.75" hidden="false" customHeight="false" outlineLevel="0" collapsed="false">
      <c r="CW57" s="1" t="n">
        <v>4</v>
      </c>
      <c r="CX57" s="0" t="s">
        <v>36</v>
      </c>
      <c r="CY57" s="0" t="s">
        <v>21</v>
      </c>
      <c r="CZ57" s="0" t="s">
        <v>126</v>
      </c>
      <c r="DD57" s="0" t="s">
        <v>37</v>
      </c>
      <c r="DE57" s="0" t="s">
        <v>41</v>
      </c>
    </row>
    <row r="58" customFormat="false" ht="12.75" hidden="false" customHeight="false" outlineLevel="0" collapsed="false">
      <c r="CW58" s="1" t="n">
        <v>4</v>
      </c>
      <c r="CX58" s="0" t="s">
        <v>5</v>
      </c>
      <c r="CY58" s="0" t="s">
        <v>22</v>
      </c>
      <c r="CZ58" s="0" t="s">
        <v>115</v>
      </c>
    </row>
    <row r="59" customFormat="false" ht="12.75" hidden="false" customHeight="false" outlineLevel="0" collapsed="false">
      <c r="CW59" s="1" t="n">
        <v>4</v>
      </c>
      <c r="CX59" s="0" t="s">
        <v>36</v>
      </c>
      <c r="CY59" s="0" t="s">
        <v>21</v>
      </c>
      <c r="CZ59" s="0" t="s">
        <v>127</v>
      </c>
      <c r="DD59" s="0" t="s">
        <v>37</v>
      </c>
      <c r="DE59" s="0" t="s">
        <v>41</v>
      </c>
    </row>
    <row r="60" customFormat="false" ht="12.75" hidden="false" customHeight="false" outlineLevel="0" collapsed="false">
      <c r="CW60" s="1" t="n">
        <v>4</v>
      </c>
      <c r="CX60" s="0" t="s">
        <v>5</v>
      </c>
      <c r="CY60" s="0" t="s">
        <v>22</v>
      </c>
      <c r="CZ60" s="0" t="s">
        <v>84</v>
      </c>
    </row>
    <row r="61" customFormat="false" ht="12.75" hidden="false" customHeight="false" outlineLevel="0" collapsed="false">
      <c r="CW61" s="1" t="n">
        <v>4</v>
      </c>
      <c r="CX61" s="0" t="s">
        <v>36</v>
      </c>
      <c r="CY61" s="0" t="s">
        <v>21</v>
      </c>
      <c r="CZ61" s="0" t="s">
        <v>128</v>
      </c>
      <c r="DD61" s="0" t="s">
        <v>37</v>
      </c>
      <c r="DE61" s="0" t="s">
        <v>41</v>
      </c>
    </row>
    <row r="62" customFormat="false" ht="12.75" hidden="false" customHeight="false" outlineLevel="0" collapsed="false">
      <c r="CW62" s="1" t="n">
        <v>4</v>
      </c>
      <c r="CX62" s="0" t="s">
        <v>5</v>
      </c>
      <c r="CY62" s="0" t="s">
        <v>22</v>
      </c>
      <c r="CZ62" s="0" t="s">
        <v>98</v>
      </c>
    </row>
    <row r="63" customFormat="false" ht="12.75" hidden="false" customHeight="false" outlineLevel="0" collapsed="false">
      <c r="CW63" s="1" t="n">
        <v>4</v>
      </c>
      <c r="CX63" s="0" t="s">
        <v>36</v>
      </c>
      <c r="CY63" s="0" t="s">
        <v>21</v>
      </c>
      <c r="CZ63" s="0" t="s">
        <v>129</v>
      </c>
      <c r="DD63" s="0" t="s">
        <v>37</v>
      </c>
      <c r="DE63" s="0" t="s">
        <v>41</v>
      </c>
    </row>
    <row r="64" customFormat="false" ht="12.75" hidden="false" customHeight="false" outlineLevel="0" collapsed="false">
      <c r="CW64" s="1" t="n">
        <v>4</v>
      </c>
      <c r="CX64" s="0" t="s">
        <v>5</v>
      </c>
      <c r="CY64" s="0" t="s">
        <v>22</v>
      </c>
      <c r="CZ64" s="0" t="s">
        <v>98</v>
      </c>
    </row>
    <row r="65" customFormat="false" ht="12.75" hidden="false" customHeight="false" outlineLevel="0" collapsed="false">
      <c r="CW65" s="1" t="n">
        <v>4</v>
      </c>
      <c r="CX65" s="0" t="s">
        <v>36</v>
      </c>
      <c r="CY65" s="0" t="s">
        <v>21</v>
      </c>
      <c r="CZ65" s="0" t="s">
        <v>130</v>
      </c>
      <c r="DD65" s="0" t="s">
        <v>37</v>
      </c>
      <c r="DE65" s="0" t="s">
        <v>41</v>
      </c>
    </row>
    <row r="66" customFormat="false" ht="12.75" hidden="false" customHeight="false" outlineLevel="0" collapsed="false">
      <c r="CW66" s="1" t="n">
        <v>4</v>
      </c>
      <c r="CX66" s="0" t="s">
        <v>5</v>
      </c>
      <c r="CY66" s="0" t="s">
        <v>22</v>
      </c>
      <c r="CZ66" s="0" t="s">
        <v>101</v>
      </c>
    </row>
    <row r="67" customFormat="false" ht="12.75" hidden="false" customHeight="false" outlineLevel="0" collapsed="false">
      <c r="CW67" s="1" t="n">
        <v>4</v>
      </c>
      <c r="CX67" s="0" t="s">
        <v>36</v>
      </c>
      <c r="CY67" s="0" t="s">
        <v>21</v>
      </c>
      <c r="CZ67" s="0" t="s">
        <v>131</v>
      </c>
      <c r="DD67" s="0" t="s">
        <v>37</v>
      </c>
      <c r="DE67" s="0" t="s">
        <v>41</v>
      </c>
    </row>
    <row r="68" customFormat="false" ht="12.75" hidden="false" customHeight="false" outlineLevel="0" collapsed="false">
      <c r="CW68" s="1" t="n">
        <v>4</v>
      </c>
      <c r="CX68" s="0" t="s">
        <v>5</v>
      </c>
      <c r="CY68" s="0" t="s">
        <v>22</v>
      </c>
      <c r="CZ68" s="0" t="s">
        <v>101</v>
      </c>
    </row>
    <row r="69" customFormat="false" ht="12.75" hidden="false" customHeight="false" outlineLevel="0" collapsed="false">
      <c r="CW69" s="1" t="n">
        <v>4</v>
      </c>
      <c r="CX69" s="0" t="s">
        <v>36</v>
      </c>
      <c r="CY69" s="0" t="s">
        <v>21</v>
      </c>
      <c r="CZ69" s="0" t="s">
        <v>132</v>
      </c>
      <c r="DD69" s="0" t="s">
        <v>37</v>
      </c>
      <c r="DE69" s="0" t="s">
        <v>41</v>
      </c>
    </row>
    <row r="70" customFormat="false" ht="12.75" hidden="false" customHeight="false" outlineLevel="0" collapsed="false">
      <c r="CW70" s="1" t="n">
        <v>4</v>
      </c>
      <c r="CX70" s="0" t="s">
        <v>5</v>
      </c>
      <c r="CY70" s="0" t="s">
        <v>22</v>
      </c>
      <c r="CZ70" s="0" t="s">
        <v>110</v>
      </c>
    </row>
    <row r="71" customFormat="false" ht="12.75" hidden="false" customHeight="false" outlineLevel="0" collapsed="false">
      <c r="CW71" s="1" t="n">
        <v>4</v>
      </c>
      <c r="CX71" s="0" t="s">
        <v>36</v>
      </c>
      <c r="CY71" s="0" t="s">
        <v>21</v>
      </c>
      <c r="CZ71" s="0" t="s">
        <v>133</v>
      </c>
      <c r="DD71" s="0" t="s">
        <v>37</v>
      </c>
      <c r="DE71" s="0" t="s">
        <v>41</v>
      </c>
    </row>
    <row r="72" customFormat="false" ht="12.75" hidden="false" customHeight="false" outlineLevel="0" collapsed="false">
      <c r="CW72" s="1" t="n">
        <v>4</v>
      </c>
      <c r="CX72" s="0" t="s">
        <v>5</v>
      </c>
      <c r="CY72" s="0" t="s">
        <v>22</v>
      </c>
      <c r="CZ72" s="0" t="s">
        <v>110</v>
      </c>
    </row>
    <row r="73" customFormat="false" ht="12.75" hidden="false" customHeight="false" outlineLevel="0" collapsed="false">
      <c r="CW73" s="1" t="n">
        <v>4</v>
      </c>
      <c r="CX73" s="0" t="s">
        <v>36</v>
      </c>
      <c r="CY73" s="0" t="s">
        <v>21</v>
      </c>
      <c r="CZ73" s="0" t="s">
        <v>134</v>
      </c>
      <c r="DD73" s="0" t="s">
        <v>37</v>
      </c>
      <c r="DE73" s="0" t="s">
        <v>41</v>
      </c>
    </row>
    <row r="74" customFormat="false" ht="12.75" hidden="false" customHeight="false" outlineLevel="0" collapsed="false">
      <c r="CW74" s="1" t="n">
        <v>4</v>
      </c>
      <c r="CX74" s="0" t="s">
        <v>5</v>
      </c>
      <c r="CY74" s="0" t="s">
        <v>22</v>
      </c>
      <c r="CZ74" s="0" t="s">
        <v>113</v>
      </c>
    </row>
    <row r="75" customFormat="false" ht="12.75" hidden="false" customHeight="false" outlineLevel="0" collapsed="false">
      <c r="CW75" s="1" t="n">
        <v>4</v>
      </c>
      <c r="CX75" s="0" t="s">
        <v>36</v>
      </c>
      <c r="CY75" s="0" t="s">
        <v>21</v>
      </c>
      <c r="CZ75" s="0" t="s">
        <v>135</v>
      </c>
      <c r="DD75" s="0" t="s">
        <v>37</v>
      </c>
      <c r="DE75" s="0" t="s">
        <v>41</v>
      </c>
    </row>
    <row r="76" customFormat="false" ht="12.75" hidden="false" customHeight="false" outlineLevel="0" collapsed="false">
      <c r="CW76" s="1" t="n">
        <v>4</v>
      </c>
      <c r="CX76" s="0" t="s">
        <v>5</v>
      </c>
      <c r="CY76" s="0" t="s">
        <v>22</v>
      </c>
      <c r="CZ76" s="0" t="s">
        <v>136</v>
      </c>
      <c r="DD76" s="0" t="s">
        <v>37</v>
      </c>
      <c r="DE76" s="0" t="s">
        <v>21</v>
      </c>
    </row>
    <row r="77" customFormat="false" ht="12.75" hidden="false" customHeight="false" outlineLevel="0" collapsed="false">
      <c r="CW77" s="1" t="n">
        <v>4</v>
      </c>
      <c r="CX77" s="0" t="s">
        <v>5</v>
      </c>
      <c r="CY77" s="0" t="s">
        <v>22</v>
      </c>
      <c r="CZ77" s="0" t="s">
        <v>136</v>
      </c>
    </row>
    <row r="78" customFormat="false" ht="12.75" hidden="false" customHeight="false" outlineLevel="0" collapsed="false">
      <c r="CW78" s="1" t="n">
        <v>4</v>
      </c>
      <c r="CX78" s="0" t="s">
        <v>36</v>
      </c>
      <c r="CY78" s="0" t="s">
        <v>21</v>
      </c>
      <c r="CZ78" s="0" t="s">
        <v>137</v>
      </c>
      <c r="DD78" s="0" t="s">
        <v>37</v>
      </c>
      <c r="DE78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4" min="2" style="1" width="12.7"/>
    <col collapsed="false" customWidth="true" hidden="false" outlineLevel="0" max="5" min="5" style="1" width="10.71"/>
    <col collapsed="false" customWidth="true" hidden="false" outlineLevel="0" max="8" min="6" style="1" width="12.7"/>
    <col collapsed="false" customWidth="true" hidden="false" outlineLevel="0" max="9" min="9" style="1" width="10.71"/>
    <col collapsed="false" customWidth="true" hidden="false" outlineLevel="0" max="12" min="10" style="1" width="12.7"/>
    <col collapsed="false" customWidth="true" hidden="false" outlineLevel="0" max="13" min="13" style="1" width="10.71"/>
  </cols>
  <sheetData>
    <row r="1" customFormat="false" ht="12.75" hidden="false" customHeight="false" outlineLevel="0" collapsed="false">
      <c r="A1" s="3" t="s">
        <v>138</v>
      </c>
      <c r="C1" s="4"/>
      <c r="D1" s="4"/>
      <c r="M1" s="5" t="s">
        <v>139</v>
      </c>
    </row>
    <row r="2" customFormat="false" ht="12.75" hidden="false" customHeight="false" outlineLevel="0" collapsed="false">
      <c r="A2" s="6" t="n">
        <v>38784</v>
      </c>
      <c r="C2" s="4"/>
      <c r="D2" s="4"/>
      <c r="M2" s="5" t="s">
        <v>140</v>
      </c>
    </row>
    <row r="3" customFormat="false" ht="15.75" hidden="false" customHeight="false" outlineLevel="0" collapsed="false">
      <c r="A3" s="7" t="s">
        <v>1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8"/>
      <c r="B4" s="9"/>
      <c r="C4" s="9"/>
      <c r="D4" s="4"/>
      <c r="E4" s="4"/>
    </row>
    <row r="5" customFormat="false" ht="12.75" hidden="false" customHeight="false" outlineLevel="0" collapsed="false">
      <c r="A5" s="10" t="s">
        <v>142</v>
      </c>
      <c r="B5" s="11" t="s">
        <v>143</v>
      </c>
      <c r="D5" s="4"/>
      <c r="M5" s="12" t="s">
        <v>144</v>
      </c>
    </row>
    <row r="6" customFormat="false" ht="12.75" hidden="false" customHeight="false" outlineLevel="0" collapsed="false">
      <c r="A6" s="8"/>
      <c r="B6" s="9"/>
      <c r="C6" s="9"/>
      <c r="D6" s="4"/>
      <c r="E6" s="4"/>
    </row>
    <row r="7" customFormat="false" ht="12.75" hidden="false" customHeight="false" outlineLevel="0" collapsed="false">
      <c r="A7" s="8"/>
      <c r="B7" s="13"/>
      <c r="C7" s="13"/>
      <c r="D7" s="13"/>
      <c r="E7" s="14"/>
      <c r="F7" s="13"/>
      <c r="G7" s="13"/>
      <c r="H7" s="13"/>
      <c r="I7" s="14"/>
      <c r="J7" s="13"/>
      <c r="K7" s="13"/>
      <c r="L7" s="13"/>
      <c r="M7" s="14"/>
    </row>
    <row r="10" s="17" customFormat="true" ht="15.75" hidden="false" customHeight="true" outlineLevel="0" collapsed="false">
      <c r="A10" s="15"/>
      <c r="B10" s="16" t="s">
        <v>145</v>
      </c>
      <c r="C10" s="16"/>
      <c r="D10" s="16"/>
      <c r="E10" s="16"/>
      <c r="F10" s="16" t="s">
        <v>146</v>
      </c>
      <c r="G10" s="16"/>
      <c r="H10" s="16"/>
      <c r="I10" s="16"/>
      <c r="J10" s="16" t="s">
        <v>147</v>
      </c>
      <c r="K10" s="16"/>
      <c r="L10" s="16"/>
      <c r="M10" s="16"/>
    </row>
    <row r="11" s="20" customFormat="true" ht="41.25" hidden="false" customHeight="true" outlineLevel="0" collapsed="false">
      <c r="A11" s="18" t="s">
        <v>148</v>
      </c>
      <c r="B11" s="19" t="s">
        <v>149</v>
      </c>
      <c r="C11" s="19" t="s">
        <v>150</v>
      </c>
      <c r="D11" s="19" t="s">
        <v>151</v>
      </c>
      <c r="E11" s="19" t="s">
        <v>152</v>
      </c>
      <c r="F11" s="19" t="s">
        <v>149</v>
      </c>
      <c r="G11" s="19" t="s">
        <v>150</v>
      </c>
      <c r="H11" s="19" t="s">
        <v>151</v>
      </c>
      <c r="I11" s="19" t="s">
        <v>152</v>
      </c>
      <c r="J11" s="19" t="s">
        <v>149</v>
      </c>
      <c r="K11" s="19" t="s">
        <v>150</v>
      </c>
      <c r="L11" s="19" t="s">
        <v>151</v>
      </c>
      <c r="M11" s="19" t="s">
        <v>152</v>
      </c>
    </row>
    <row r="12" s="25" customFormat="true" ht="12.75" hidden="false" customHeight="false" outlineLevel="0" collapsed="false">
      <c r="A12" s="21" t="s">
        <v>153</v>
      </c>
      <c r="B12" s="22" t="n">
        <v>25265151</v>
      </c>
      <c r="C12" s="22" t="n">
        <v>24828238</v>
      </c>
      <c r="D12" s="22" t="n">
        <v>24807223</v>
      </c>
      <c r="E12" s="23" t="n">
        <v>99.9153584720752</v>
      </c>
      <c r="F12" s="22" t="n">
        <v>284841</v>
      </c>
      <c r="G12" s="22" t="n">
        <v>513258</v>
      </c>
      <c r="H12" s="22" t="n">
        <v>513231</v>
      </c>
      <c r="I12" s="23" t="n">
        <v>99.994739487743</v>
      </c>
      <c r="J12" s="24" t="n">
        <v>25549992</v>
      </c>
      <c r="K12" s="24" t="n">
        <v>25341496</v>
      </c>
      <c r="L12" s="24" t="n">
        <v>25320454</v>
      </c>
      <c r="M12" s="23" t="n">
        <v>99.9169662280396</v>
      </c>
    </row>
    <row r="13" s="20" customFormat="true" ht="11.25" hidden="false" customHeight="true" outlineLevel="0" collapsed="false">
      <c r="A13" s="26" t="s">
        <v>154</v>
      </c>
      <c r="B13" s="27" t="n">
        <v>33156</v>
      </c>
      <c r="C13" s="27" t="n">
        <v>41453</v>
      </c>
      <c r="D13" s="27" t="n">
        <v>41384</v>
      </c>
      <c r="E13" s="28" t="n">
        <v>99.8335464260729</v>
      </c>
      <c r="F13" s="27" t="n">
        <v>4683</v>
      </c>
      <c r="G13" s="27" t="n">
        <v>7933</v>
      </c>
      <c r="H13" s="27" t="n">
        <v>7933</v>
      </c>
      <c r="I13" s="28" t="n">
        <v>100</v>
      </c>
      <c r="J13" s="29" t="n">
        <v>37839</v>
      </c>
      <c r="K13" s="29" t="n">
        <v>49386</v>
      </c>
      <c r="L13" s="29" t="n">
        <v>49317</v>
      </c>
      <c r="M13" s="28" t="n">
        <v>99.8602842910946</v>
      </c>
    </row>
    <row r="14" s="20" customFormat="true" ht="12.75" hidden="false" customHeight="false" outlineLevel="0" collapsed="false">
      <c r="A14" s="26" t="s">
        <v>155</v>
      </c>
      <c r="B14" s="27" t="n">
        <v>33156</v>
      </c>
      <c r="C14" s="27" t="n">
        <v>41453</v>
      </c>
      <c r="D14" s="27" t="n">
        <v>41384</v>
      </c>
      <c r="E14" s="28" t="n">
        <v>99.8335464260729</v>
      </c>
      <c r="F14" s="27" t="n">
        <v>4683</v>
      </c>
      <c r="G14" s="27" t="n">
        <v>7933</v>
      </c>
      <c r="H14" s="27" t="n">
        <v>7933</v>
      </c>
      <c r="I14" s="28" t="n">
        <v>100</v>
      </c>
      <c r="J14" s="29" t="n">
        <v>37839</v>
      </c>
      <c r="K14" s="29" t="n">
        <v>49386</v>
      </c>
      <c r="L14" s="29" t="n">
        <v>49317</v>
      </c>
      <c r="M14" s="28" t="n">
        <v>99.8602842910946</v>
      </c>
    </row>
    <row r="15" s="20" customFormat="true" ht="12.75" hidden="false" customHeight="false" outlineLevel="0" collapsed="false">
      <c r="A15" s="26" t="s">
        <v>156</v>
      </c>
      <c r="B15" s="27" t="n">
        <v>33156</v>
      </c>
      <c r="C15" s="27" t="n">
        <v>41453</v>
      </c>
      <c r="D15" s="27" t="n">
        <v>41384</v>
      </c>
      <c r="E15" s="28" t="n">
        <v>99.8335464260729</v>
      </c>
      <c r="F15" s="27" t="n">
        <v>4683</v>
      </c>
      <c r="G15" s="27" t="n">
        <v>7933</v>
      </c>
      <c r="H15" s="27" t="n">
        <v>7933</v>
      </c>
      <c r="I15" s="28" t="n">
        <v>100</v>
      </c>
      <c r="J15" s="29" t="n">
        <v>37839</v>
      </c>
      <c r="K15" s="29" t="n">
        <v>49386</v>
      </c>
      <c r="L15" s="29" t="n">
        <v>49317</v>
      </c>
      <c r="M15" s="28" t="n">
        <v>99.8602842910946</v>
      </c>
    </row>
    <row r="16" s="20" customFormat="true" ht="12.75" hidden="false" customHeight="false" outlineLevel="0" collapsed="false">
      <c r="A16" s="26" t="s">
        <v>157</v>
      </c>
      <c r="B16" s="27" t="n">
        <v>23434285</v>
      </c>
      <c r="C16" s="27" t="n">
        <v>22027528</v>
      </c>
      <c r="D16" s="27" t="n">
        <v>22005444</v>
      </c>
      <c r="E16" s="28" t="n">
        <v>99.8997436298799</v>
      </c>
      <c r="F16" s="27" t="n">
        <v>260058</v>
      </c>
      <c r="G16" s="27" t="n">
        <v>483525</v>
      </c>
      <c r="H16" s="27" t="n">
        <v>483500</v>
      </c>
      <c r="I16" s="28" t="n">
        <v>99.9948296365235</v>
      </c>
      <c r="J16" s="29" t="n">
        <v>23694343</v>
      </c>
      <c r="K16" s="29" t="n">
        <v>22511053</v>
      </c>
      <c r="L16" s="29" t="n">
        <v>22488944</v>
      </c>
      <c r="M16" s="28" t="n">
        <v>99.9017860248474</v>
      </c>
    </row>
    <row r="17" s="20" customFormat="true" ht="12.75" hidden="false" customHeight="false" outlineLevel="0" collapsed="false">
      <c r="A17" s="26" t="s">
        <v>158</v>
      </c>
      <c r="B17" s="27" t="n">
        <v>21959939</v>
      </c>
      <c r="C17" s="27" t="n">
        <v>20906336</v>
      </c>
      <c r="D17" s="27" t="n">
        <v>20882892</v>
      </c>
      <c r="E17" s="28" t="n">
        <v>99.8878617467929</v>
      </c>
      <c r="F17" s="27" t="n">
        <v>235818</v>
      </c>
      <c r="G17" s="27" t="n">
        <v>445216</v>
      </c>
      <c r="H17" s="27" t="n">
        <v>445201</v>
      </c>
      <c r="I17" s="28" t="n">
        <v>99.9966308488464</v>
      </c>
      <c r="J17" s="29" t="n">
        <v>22195757</v>
      </c>
      <c r="K17" s="29" t="n">
        <v>21351552</v>
      </c>
      <c r="L17" s="29" t="n">
        <v>21328093</v>
      </c>
      <c r="M17" s="28" t="n">
        <v>99.8901297666793</v>
      </c>
    </row>
    <row r="18" s="20" customFormat="true" ht="12.75" hidden="false" customHeight="false" outlineLevel="0" collapsed="false">
      <c r="A18" s="26" t="s">
        <v>159</v>
      </c>
      <c r="B18" s="27" t="n">
        <v>21959939</v>
      </c>
      <c r="C18" s="27" t="n">
        <v>20906336</v>
      </c>
      <c r="D18" s="27" t="n">
        <v>20882892</v>
      </c>
      <c r="E18" s="28" t="n">
        <v>99.8878617467929</v>
      </c>
      <c r="F18" s="27" t="n">
        <v>235818</v>
      </c>
      <c r="G18" s="27" t="n">
        <v>445216</v>
      </c>
      <c r="H18" s="27" t="n">
        <v>445201</v>
      </c>
      <c r="I18" s="28" t="n">
        <v>99.9966308488464</v>
      </c>
      <c r="J18" s="29" t="n">
        <v>22195757</v>
      </c>
      <c r="K18" s="29" t="n">
        <v>21351552</v>
      </c>
      <c r="L18" s="29" t="n">
        <v>21328093</v>
      </c>
      <c r="M18" s="28" t="n">
        <v>99.8901297666793</v>
      </c>
    </row>
    <row r="19" s="20" customFormat="true" ht="12.75" hidden="false" customHeight="false" outlineLevel="0" collapsed="false">
      <c r="A19" s="26" t="s">
        <v>160</v>
      </c>
      <c r="B19" s="27" t="n">
        <v>1007247</v>
      </c>
      <c r="C19" s="27" t="n">
        <v>579441</v>
      </c>
      <c r="D19" s="27" t="n">
        <v>581097</v>
      </c>
      <c r="E19" s="28" t="n">
        <v>100.285792686399</v>
      </c>
      <c r="F19" s="27" t="n">
        <v>0</v>
      </c>
      <c r="G19" s="27" t="n">
        <v>0</v>
      </c>
      <c r="H19" s="27" t="n">
        <v>0</v>
      </c>
      <c r="I19" s="28" t="n">
        <v>0</v>
      </c>
      <c r="J19" s="29" t="n">
        <v>1007247</v>
      </c>
      <c r="K19" s="29" t="n">
        <v>579441</v>
      </c>
      <c r="L19" s="29" t="n">
        <v>581097</v>
      </c>
      <c r="M19" s="28" t="n">
        <v>100.285792686399</v>
      </c>
    </row>
    <row r="20" customFormat="false" ht="12.75" hidden="false" customHeight="false" outlineLevel="0" collapsed="false">
      <c r="A20" s="26" t="s">
        <v>161</v>
      </c>
      <c r="B20" s="27" t="n">
        <v>1007247</v>
      </c>
      <c r="C20" s="27" t="n">
        <v>579441</v>
      </c>
      <c r="D20" s="27" t="n">
        <v>581097</v>
      </c>
      <c r="E20" s="28" t="n">
        <v>100.285792686399</v>
      </c>
      <c r="F20" s="27" t="n">
        <v>0</v>
      </c>
      <c r="G20" s="27" t="n">
        <v>0</v>
      </c>
      <c r="H20" s="27" t="n">
        <v>0</v>
      </c>
      <c r="I20" s="28" t="n">
        <v>0</v>
      </c>
      <c r="J20" s="29" t="n">
        <v>1007247</v>
      </c>
      <c r="K20" s="29" t="n">
        <v>579441</v>
      </c>
      <c r="L20" s="29" t="n">
        <v>581097</v>
      </c>
      <c r="M20" s="28" t="n">
        <v>100.285792686399</v>
      </c>
    </row>
    <row r="21" customFormat="false" ht="12.75" hidden="false" customHeight="false" outlineLevel="0" collapsed="false">
      <c r="A21" s="26" t="s">
        <v>162</v>
      </c>
      <c r="B21" s="27" t="n">
        <v>198800</v>
      </c>
      <c r="C21" s="27" t="n">
        <v>250424</v>
      </c>
      <c r="D21" s="27" t="n">
        <v>250415</v>
      </c>
      <c r="E21" s="28" t="n">
        <v>99.9964060952624</v>
      </c>
      <c r="F21" s="27" t="n">
        <v>13000</v>
      </c>
      <c r="G21" s="27" t="n">
        <v>27069</v>
      </c>
      <c r="H21" s="27" t="n">
        <v>27062</v>
      </c>
      <c r="I21" s="28" t="n">
        <v>99.974140160331</v>
      </c>
      <c r="J21" s="29" t="n">
        <v>211800</v>
      </c>
      <c r="K21" s="29" t="n">
        <v>277493</v>
      </c>
      <c r="L21" s="29" t="n">
        <v>277477</v>
      </c>
      <c r="M21" s="28" t="n">
        <v>99.9942340887878</v>
      </c>
    </row>
    <row r="22" customFormat="false" ht="12.75" hidden="false" customHeight="false" outlineLevel="0" collapsed="false">
      <c r="A22" s="26" t="s">
        <v>163</v>
      </c>
      <c r="B22" s="27" t="n">
        <v>198800</v>
      </c>
      <c r="C22" s="27" t="n">
        <v>250424</v>
      </c>
      <c r="D22" s="27" t="n">
        <v>250415</v>
      </c>
      <c r="E22" s="28" t="n">
        <v>99.9964060952624</v>
      </c>
      <c r="F22" s="27" t="n">
        <v>13000</v>
      </c>
      <c r="G22" s="27" t="n">
        <v>27069</v>
      </c>
      <c r="H22" s="27" t="n">
        <v>27062</v>
      </c>
      <c r="I22" s="28" t="n">
        <v>99.974140160331</v>
      </c>
      <c r="J22" s="29" t="n">
        <v>211800</v>
      </c>
      <c r="K22" s="29" t="n">
        <v>277493</v>
      </c>
      <c r="L22" s="29" t="n">
        <v>277477</v>
      </c>
      <c r="M22" s="28" t="n">
        <v>99.9942340887878</v>
      </c>
    </row>
    <row r="23" customFormat="false" ht="12.75" hidden="false" customHeight="false" outlineLevel="0" collapsed="false">
      <c r="A23" s="26" t="s">
        <v>164</v>
      </c>
      <c r="B23" s="27" t="n">
        <v>268299</v>
      </c>
      <c r="C23" s="27" t="n">
        <v>291327</v>
      </c>
      <c r="D23" s="27" t="n">
        <v>291040</v>
      </c>
      <c r="E23" s="28" t="n">
        <v>99.9014852725631</v>
      </c>
      <c r="F23" s="27" t="n">
        <v>11240</v>
      </c>
      <c r="G23" s="27" t="n">
        <v>11240</v>
      </c>
      <c r="H23" s="27" t="n">
        <v>11237</v>
      </c>
      <c r="I23" s="28" t="n">
        <v>99.9733096085409</v>
      </c>
      <c r="J23" s="29" t="n">
        <v>279539</v>
      </c>
      <c r="K23" s="29" t="n">
        <v>302567</v>
      </c>
      <c r="L23" s="29" t="n">
        <v>302277</v>
      </c>
      <c r="M23" s="28" t="n">
        <v>99.9041534602253</v>
      </c>
    </row>
    <row r="24" customFormat="false" ht="12.75" hidden="false" customHeight="false" outlineLevel="0" collapsed="false">
      <c r="A24" s="26" t="s">
        <v>165</v>
      </c>
      <c r="B24" s="27" t="n">
        <v>268299</v>
      </c>
      <c r="C24" s="27" t="n">
        <v>291327</v>
      </c>
      <c r="D24" s="27" t="n">
        <v>291040</v>
      </c>
      <c r="E24" s="28" t="n">
        <v>99.9014852725631</v>
      </c>
      <c r="F24" s="27" t="n">
        <v>11240</v>
      </c>
      <c r="G24" s="27" t="n">
        <v>11240</v>
      </c>
      <c r="H24" s="27" t="n">
        <v>11237</v>
      </c>
      <c r="I24" s="28" t="n">
        <v>99.9733096085409</v>
      </c>
      <c r="J24" s="29" t="n">
        <v>279539</v>
      </c>
      <c r="K24" s="29" t="n">
        <v>302567</v>
      </c>
      <c r="L24" s="29" t="n">
        <v>302277</v>
      </c>
      <c r="M24" s="28" t="n">
        <v>99.9041534602253</v>
      </c>
    </row>
    <row r="25" customFormat="false" ht="12.75" hidden="false" customHeight="false" outlineLevel="0" collapsed="false">
      <c r="A25" s="26" t="s">
        <v>166</v>
      </c>
      <c r="B25" s="27" t="n">
        <v>28980</v>
      </c>
      <c r="C25" s="27" t="n">
        <v>28980</v>
      </c>
      <c r="D25" s="27" t="n">
        <v>28980</v>
      </c>
      <c r="E25" s="28" t="n">
        <v>100</v>
      </c>
      <c r="F25" s="27" t="n">
        <v>0</v>
      </c>
      <c r="G25" s="27" t="n">
        <v>0</v>
      </c>
      <c r="H25" s="27" t="n">
        <v>0</v>
      </c>
      <c r="I25" s="28" t="n">
        <v>0</v>
      </c>
      <c r="J25" s="29" t="n">
        <v>28980</v>
      </c>
      <c r="K25" s="29" t="n">
        <v>28980</v>
      </c>
      <c r="L25" s="29" t="n">
        <v>28980</v>
      </c>
      <c r="M25" s="28" t="n">
        <v>100</v>
      </c>
    </row>
    <row r="26" customFormat="false" ht="12.75" hidden="false" customHeight="false" outlineLevel="0" collapsed="false">
      <c r="A26" s="26" t="s">
        <v>167</v>
      </c>
      <c r="B26" s="27" t="n">
        <v>28500</v>
      </c>
      <c r="C26" s="27" t="n">
        <v>28500</v>
      </c>
      <c r="D26" s="27" t="n">
        <v>28500</v>
      </c>
      <c r="E26" s="28" t="n">
        <v>100</v>
      </c>
      <c r="F26" s="27" t="n">
        <v>0</v>
      </c>
      <c r="G26" s="27" t="n">
        <v>0</v>
      </c>
      <c r="H26" s="27" t="n">
        <v>0</v>
      </c>
      <c r="I26" s="28" t="n">
        <v>0</v>
      </c>
      <c r="J26" s="29" t="n">
        <v>28500</v>
      </c>
      <c r="K26" s="29" t="n">
        <v>28500</v>
      </c>
      <c r="L26" s="29" t="n">
        <v>28500</v>
      </c>
      <c r="M26" s="28" t="n">
        <v>100</v>
      </c>
    </row>
    <row r="27" customFormat="false" ht="12.75" hidden="false" customHeight="false" outlineLevel="0" collapsed="false">
      <c r="A27" s="26" t="s">
        <v>168</v>
      </c>
      <c r="B27" s="27" t="n">
        <v>11935</v>
      </c>
      <c r="C27" s="27" t="n">
        <v>1100</v>
      </c>
      <c r="D27" s="27" t="n">
        <v>1100</v>
      </c>
      <c r="E27" s="28" t="n">
        <v>100</v>
      </c>
      <c r="F27" s="27" t="n">
        <v>0</v>
      </c>
      <c r="G27" s="27" t="n">
        <v>0</v>
      </c>
      <c r="H27" s="27" t="n">
        <v>0</v>
      </c>
      <c r="I27" s="28" t="n">
        <v>0</v>
      </c>
      <c r="J27" s="29" t="n">
        <v>11935</v>
      </c>
      <c r="K27" s="29" t="n">
        <v>1100</v>
      </c>
      <c r="L27" s="29" t="n">
        <v>1100</v>
      </c>
      <c r="M27" s="28" t="n">
        <v>100</v>
      </c>
    </row>
    <row r="28" customFormat="false" ht="12.75" hidden="false" customHeight="false" outlineLevel="0" collapsed="false">
      <c r="A28" s="26" t="s">
        <v>169</v>
      </c>
      <c r="B28" s="27" t="n">
        <v>16565</v>
      </c>
      <c r="C28" s="27" t="n">
        <v>27400</v>
      </c>
      <c r="D28" s="27" t="n">
        <v>27400</v>
      </c>
      <c r="E28" s="28" t="n">
        <v>100</v>
      </c>
      <c r="F28" s="27" t="n">
        <v>0</v>
      </c>
      <c r="G28" s="27" t="n">
        <v>0</v>
      </c>
      <c r="H28" s="27" t="n">
        <v>0</v>
      </c>
      <c r="I28" s="28" t="n">
        <v>0</v>
      </c>
      <c r="J28" s="29" t="n">
        <v>16565</v>
      </c>
      <c r="K28" s="29" t="n">
        <v>27400</v>
      </c>
      <c r="L28" s="29" t="n">
        <v>27400</v>
      </c>
      <c r="M28" s="28" t="n">
        <v>100</v>
      </c>
    </row>
    <row r="29" customFormat="false" ht="12.75" hidden="false" customHeight="false" outlineLevel="0" collapsed="false">
      <c r="A29" s="26" t="s">
        <v>170</v>
      </c>
      <c r="B29" s="27" t="n">
        <v>480</v>
      </c>
      <c r="C29" s="27" t="n">
        <v>480</v>
      </c>
      <c r="D29" s="27" t="n">
        <v>480</v>
      </c>
      <c r="E29" s="28" t="n">
        <v>100</v>
      </c>
      <c r="F29" s="27" t="n">
        <v>0</v>
      </c>
      <c r="G29" s="27" t="n">
        <v>0</v>
      </c>
      <c r="H29" s="27" t="n">
        <v>0</v>
      </c>
      <c r="I29" s="28" t="n">
        <v>0</v>
      </c>
      <c r="J29" s="29" t="n">
        <v>480</v>
      </c>
      <c r="K29" s="29" t="n">
        <v>480</v>
      </c>
      <c r="L29" s="29" t="n">
        <v>480</v>
      </c>
      <c r="M29" s="28" t="n">
        <v>100</v>
      </c>
    </row>
    <row r="30" customFormat="false" ht="12.75" hidden="false" customHeight="false" outlineLevel="0" collapsed="false">
      <c r="A30" s="26" t="s">
        <v>171</v>
      </c>
      <c r="B30" s="27" t="n">
        <v>480</v>
      </c>
      <c r="C30" s="27" t="n">
        <v>480</v>
      </c>
      <c r="D30" s="27" t="n">
        <v>480</v>
      </c>
      <c r="E30" s="28" t="n">
        <v>100</v>
      </c>
      <c r="F30" s="27" t="n">
        <v>0</v>
      </c>
      <c r="G30" s="27" t="n">
        <v>0</v>
      </c>
      <c r="H30" s="27" t="n">
        <v>0</v>
      </c>
      <c r="I30" s="28" t="n">
        <v>0</v>
      </c>
      <c r="J30" s="29" t="n">
        <v>480</v>
      </c>
      <c r="K30" s="29" t="n">
        <v>480</v>
      </c>
      <c r="L30" s="29" t="n">
        <v>480</v>
      </c>
      <c r="M30" s="28" t="n">
        <v>100</v>
      </c>
    </row>
    <row r="31" customFormat="false" ht="12.75" hidden="false" customHeight="false" outlineLevel="0" collapsed="false">
      <c r="A31" s="26" t="s">
        <v>172</v>
      </c>
      <c r="B31" s="27" t="n">
        <v>135995</v>
      </c>
      <c r="C31" s="27" t="n">
        <v>692396</v>
      </c>
      <c r="D31" s="27" t="n">
        <v>692396</v>
      </c>
      <c r="E31" s="28" t="n">
        <v>100</v>
      </c>
      <c r="F31" s="27" t="n">
        <v>20000</v>
      </c>
      <c r="G31" s="27" t="n">
        <v>20000</v>
      </c>
      <c r="H31" s="27" t="n">
        <v>20000</v>
      </c>
      <c r="I31" s="28" t="n">
        <v>100</v>
      </c>
      <c r="J31" s="29" t="n">
        <v>155995</v>
      </c>
      <c r="K31" s="29" t="n">
        <v>712396</v>
      </c>
      <c r="L31" s="29" t="n">
        <v>712396</v>
      </c>
      <c r="M31" s="28" t="n">
        <v>100</v>
      </c>
    </row>
    <row r="32" customFormat="false" ht="12.75" hidden="false" customHeight="false" outlineLevel="0" collapsed="false">
      <c r="A32" s="26" t="s">
        <v>173</v>
      </c>
      <c r="B32" s="27" t="n">
        <v>135995</v>
      </c>
      <c r="C32" s="27" t="n">
        <v>692396</v>
      </c>
      <c r="D32" s="27" t="n">
        <v>692396</v>
      </c>
      <c r="E32" s="28" t="n">
        <v>100</v>
      </c>
      <c r="F32" s="27" t="n">
        <v>20000</v>
      </c>
      <c r="G32" s="27" t="n">
        <v>20000</v>
      </c>
      <c r="H32" s="27" t="n">
        <v>20000</v>
      </c>
      <c r="I32" s="28" t="n">
        <v>100</v>
      </c>
      <c r="J32" s="29" t="n">
        <v>155995</v>
      </c>
      <c r="K32" s="29" t="n">
        <v>712396</v>
      </c>
      <c r="L32" s="29" t="n">
        <v>712396</v>
      </c>
      <c r="M32" s="28" t="n">
        <v>100</v>
      </c>
    </row>
    <row r="33" customFormat="false" ht="12.75" hidden="false" customHeight="false" outlineLevel="0" collapsed="false">
      <c r="A33" s="26" t="s">
        <v>174</v>
      </c>
      <c r="B33" s="27" t="n">
        <v>135995</v>
      </c>
      <c r="C33" s="27" t="n">
        <v>692396</v>
      </c>
      <c r="D33" s="27" t="n">
        <v>692396</v>
      </c>
      <c r="E33" s="28" t="n">
        <v>100</v>
      </c>
      <c r="F33" s="27" t="n">
        <v>20000</v>
      </c>
      <c r="G33" s="27" t="n">
        <v>20000</v>
      </c>
      <c r="H33" s="27" t="n">
        <v>20000</v>
      </c>
      <c r="I33" s="28" t="n">
        <v>100</v>
      </c>
      <c r="J33" s="29" t="n">
        <v>155995</v>
      </c>
      <c r="K33" s="29" t="n">
        <v>712396</v>
      </c>
      <c r="L33" s="29" t="n">
        <v>712396</v>
      </c>
      <c r="M33" s="28" t="n">
        <v>100</v>
      </c>
    </row>
    <row r="34" customFormat="false" ht="12.75" hidden="false" customHeight="false" outlineLevel="0" collapsed="false">
      <c r="A34" s="26" t="s">
        <v>175</v>
      </c>
      <c r="B34" s="27" t="n">
        <v>128688</v>
      </c>
      <c r="C34" s="27" t="n">
        <v>147830</v>
      </c>
      <c r="D34" s="27" t="n">
        <v>148980</v>
      </c>
      <c r="E34" s="28" t="n">
        <v>100.777920584455</v>
      </c>
      <c r="F34" s="27" t="n">
        <v>0</v>
      </c>
      <c r="G34" s="27" t="n">
        <v>1700</v>
      </c>
      <c r="H34" s="27" t="n">
        <v>1698</v>
      </c>
      <c r="I34" s="28" t="n">
        <v>99.8823529411765</v>
      </c>
      <c r="J34" s="29" t="n">
        <v>128688</v>
      </c>
      <c r="K34" s="29" t="n">
        <v>149530</v>
      </c>
      <c r="L34" s="29" t="n">
        <v>150678</v>
      </c>
      <c r="M34" s="28" t="n">
        <v>100.767738915268</v>
      </c>
    </row>
    <row r="35" customFormat="false" ht="12.75" hidden="false" customHeight="false" outlineLevel="0" collapsed="false">
      <c r="A35" s="26" t="s">
        <v>176</v>
      </c>
      <c r="B35" s="27" t="n">
        <v>120288</v>
      </c>
      <c r="C35" s="27" t="n">
        <v>122408</v>
      </c>
      <c r="D35" s="27" t="n">
        <v>123645</v>
      </c>
      <c r="E35" s="28" t="n">
        <v>101.010554865695</v>
      </c>
      <c r="F35" s="27" t="n">
        <v>0</v>
      </c>
      <c r="G35" s="27" t="n">
        <v>1700</v>
      </c>
      <c r="H35" s="27" t="n">
        <v>1698</v>
      </c>
      <c r="I35" s="28" t="n">
        <v>99.8823529411765</v>
      </c>
      <c r="J35" s="29" t="n">
        <v>120288</v>
      </c>
      <c r="K35" s="29" t="n">
        <v>124108</v>
      </c>
      <c r="L35" s="29" t="n">
        <v>125343</v>
      </c>
      <c r="M35" s="28" t="n">
        <v>100.995101041029</v>
      </c>
    </row>
    <row r="36" customFormat="false" ht="12.75" hidden="false" customHeight="false" outlineLevel="0" collapsed="false">
      <c r="A36" s="26" t="s">
        <v>177</v>
      </c>
      <c r="B36" s="27" t="n">
        <v>120288</v>
      </c>
      <c r="C36" s="27" t="n">
        <v>122408</v>
      </c>
      <c r="D36" s="27" t="n">
        <v>123645</v>
      </c>
      <c r="E36" s="28" t="n">
        <v>101.010554865695</v>
      </c>
      <c r="F36" s="27" t="n">
        <v>0</v>
      </c>
      <c r="G36" s="27" t="n">
        <v>1700</v>
      </c>
      <c r="H36" s="27" t="n">
        <v>1698</v>
      </c>
      <c r="I36" s="28" t="n">
        <v>99.8823529411765</v>
      </c>
      <c r="J36" s="29" t="n">
        <v>120288</v>
      </c>
      <c r="K36" s="29" t="n">
        <v>124108</v>
      </c>
      <c r="L36" s="29" t="n">
        <v>125343</v>
      </c>
      <c r="M36" s="28" t="n">
        <v>100.995101041029</v>
      </c>
    </row>
    <row r="37" customFormat="false" ht="12.75" hidden="false" customHeight="false" outlineLevel="0" collapsed="false">
      <c r="A37" s="26" t="s">
        <v>178</v>
      </c>
      <c r="B37" s="27" t="n">
        <v>8000</v>
      </c>
      <c r="C37" s="27" t="n">
        <v>17000</v>
      </c>
      <c r="D37" s="27" t="n">
        <v>17000</v>
      </c>
      <c r="E37" s="28" t="n">
        <v>100</v>
      </c>
      <c r="F37" s="27" t="n">
        <v>0</v>
      </c>
      <c r="G37" s="27" t="n">
        <v>0</v>
      </c>
      <c r="H37" s="27" t="n">
        <v>0</v>
      </c>
      <c r="I37" s="28" t="n">
        <v>0</v>
      </c>
      <c r="J37" s="29" t="n">
        <v>8000</v>
      </c>
      <c r="K37" s="29" t="n">
        <v>17000</v>
      </c>
      <c r="L37" s="29" t="n">
        <v>17000</v>
      </c>
      <c r="M37" s="28" t="n">
        <v>100</v>
      </c>
    </row>
    <row r="38" customFormat="false" ht="12.75" hidden="false" customHeight="false" outlineLevel="0" collapsed="false">
      <c r="A38" s="26" t="s">
        <v>179</v>
      </c>
      <c r="B38" s="27" t="n">
        <v>8000</v>
      </c>
      <c r="C38" s="27" t="n">
        <v>17000</v>
      </c>
      <c r="D38" s="27" t="n">
        <v>17000</v>
      </c>
      <c r="E38" s="28" t="n">
        <v>100</v>
      </c>
      <c r="F38" s="27" t="n">
        <v>0</v>
      </c>
      <c r="G38" s="27" t="n">
        <v>0</v>
      </c>
      <c r="H38" s="27" t="n">
        <v>0</v>
      </c>
      <c r="I38" s="28" t="n">
        <v>0</v>
      </c>
      <c r="J38" s="29" t="n">
        <v>8000</v>
      </c>
      <c r="K38" s="29" t="n">
        <v>17000</v>
      </c>
      <c r="L38" s="29" t="n">
        <v>17000</v>
      </c>
      <c r="M38" s="28" t="n">
        <v>100</v>
      </c>
    </row>
    <row r="39" customFormat="false" ht="12.75" hidden="false" customHeight="false" outlineLevel="0" collapsed="false">
      <c r="A39" s="26" t="s">
        <v>180</v>
      </c>
      <c r="B39" s="27" t="n">
        <v>400</v>
      </c>
      <c r="C39" s="27" t="n">
        <v>8422</v>
      </c>
      <c r="D39" s="27" t="n">
        <v>8335</v>
      </c>
      <c r="E39" s="28" t="n">
        <v>98.9669912134885</v>
      </c>
      <c r="F39" s="27" t="n">
        <v>0</v>
      </c>
      <c r="G39" s="27" t="n">
        <v>0</v>
      </c>
      <c r="H39" s="27" t="n">
        <v>0</v>
      </c>
      <c r="I39" s="28" t="n">
        <v>0</v>
      </c>
      <c r="J39" s="29" t="n">
        <v>400</v>
      </c>
      <c r="K39" s="29" t="n">
        <v>8422</v>
      </c>
      <c r="L39" s="29" t="n">
        <v>8335</v>
      </c>
      <c r="M39" s="28" t="n">
        <v>98.9669912134885</v>
      </c>
    </row>
    <row r="40" customFormat="false" ht="12.75" hidden="false" customHeight="false" outlineLevel="0" collapsed="false">
      <c r="A40" s="26" t="s">
        <v>181</v>
      </c>
      <c r="B40" s="27" t="n">
        <v>400</v>
      </c>
      <c r="C40" s="27" t="n">
        <v>8422</v>
      </c>
      <c r="D40" s="27" t="n">
        <v>8335</v>
      </c>
      <c r="E40" s="28" t="n">
        <v>98.9669912134885</v>
      </c>
      <c r="F40" s="27" t="n">
        <v>0</v>
      </c>
      <c r="G40" s="27" t="n">
        <v>0</v>
      </c>
      <c r="H40" s="27" t="n">
        <v>0</v>
      </c>
      <c r="I40" s="28" t="n">
        <v>0</v>
      </c>
      <c r="J40" s="29" t="n">
        <v>400</v>
      </c>
      <c r="K40" s="29" t="n">
        <v>8422</v>
      </c>
      <c r="L40" s="29" t="n">
        <v>8335</v>
      </c>
      <c r="M40" s="28" t="n">
        <v>98.9669912134885</v>
      </c>
    </row>
    <row r="41" customFormat="false" ht="12.75" hidden="false" customHeight="false" outlineLevel="0" collapsed="false">
      <c r="A41" s="26" t="s">
        <v>182</v>
      </c>
      <c r="B41" s="27" t="n">
        <v>0</v>
      </c>
      <c r="C41" s="27" t="n">
        <v>194</v>
      </c>
      <c r="D41" s="27" t="n">
        <v>186</v>
      </c>
      <c r="E41" s="28" t="n">
        <v>95.8762886597938</v>
      </c>
      <c r="F41" s="27" t="n">
        <v>0</v>
      </c>
      <c r="G41" s="27" t="n">
        <v>0</v>
      </c>
      <c r="H41" s="27" t="n">
        <v>0</v>
      </c>
      <c r="I41" s="28" t="n">
        <v>0</v>
      </c>
      <c r="J41" s="29" t="n">
        <v>0</v>
      </c>
      <c r="K41" s="29" t="n">
        <v>194</v>
      </c>
      <c r="L41" s="29" t="n">
        <v>186</v>
      </c>
      <c r="M41" s="28" t="n">
        <v>95.8762886597938</v>
      </c>
    </row>
    <row r="42" customFormat="false" ht="12.75" hidden="false" customHeight="false" outlineLevel="0" collapsed="false">
      <c r="A42" s="26" t="s">
        <v>183</v>
      </c>
      <c r="B42" s="27" t="n">
        <v>0</v>
      </c>
      <c r="C42" s="27" t="n">
        <v>194</v>
      </c>
      <c r="D42" s="27" t="n">
        <v>186</v>
      </c>
      <c r="E42" s="28" t="n">
        <v>95.8762886597938</v>
      </c>
      <c r="F42" s="27" t="n">
        <v>0</v>
      </c>
      <c r="G42" s="27" t="n">
        <v>0</v>
      </c>
      <c r="H42" s="27" t="n">
        <v>0</v>
      </c>
      <c r="I42" s="28" t="n">
        <v>0</v>
      </c>
      <c r="J42" s="29" t="n">
        <v>0</v>
      </c>
      <c r="K42" s="29" t="n">
        <v>194</v>
      </c>
      <c r="L42" s="29" t="n">
        <v>186</v>
      </c>
      <c r="M42" s="28" t="n">
        <v>95.8762886597938</v>
      </c>
    </row>
    <row r="43" customFormat="false" ht="12.75" hidden="false" customHeight="false" outlineLevel="0" collapsed="false">
      <c r="A43" s="26" t="s">
        <v>184</v>
      </c>
      <c r="B43" s="27" t="n">
        <v>0</v>
      </c>
      <c r="C43" s="27" t="n">
        <v>194</v>
      </c>
      <c r="D43" s="27" t="n">
        <v>186</v>
      </c>
      <c r="E43" s="28" t="n">
        <v>95.8762886597938</v>
      </c>
      <c r="F43" s="27" t="n">
        <v>0</v>
      </c>
      <c r="G43" s="27" t="n">
        <v>0</v>
      </c>
      <c r="H43" s="27" t="n">
        <v>0</v>
      </c>
      <c r="I43" s="28" t="n">
        <v>0</v>
      </c>
      <c r="J43" s="29" t="n">
        <v>0</v>
      </c>
      <c r="K43" s="29" t="n">
        <v>194</v>
      </c>
      <c r="L43" s="29" t="n">
        <v>186</v>
      </c>
      <c r="M43" s="28" t="n">
        <v>95.8762886597938</v>
      </c>
    </row>
    <row r="44" customFormat="false" ht="12.75" hidden="false" customHeight="false" outlineLevel="0" collapsed="false">
      <c r="A44" s="26" t="s">
        <v>185</v>
      </c>
      <c r="B44" s="27" t="n">
        <v>1504047</v>
      </c>
      <c r="C44" s="27" t="n">
        <v>1889857</v>
      </c>
      <c r="D44" s="27" t="n">
        <v>1889853</v>
      </c>
      <c r="E44" s="28" t="n">
        <v>99.9997883437742</v>
      </c>
      <c r="F44" s="27" t="n">
        <v>100</v>
      </c>
      <c r="G44" s="27" t="n">
        <v>100</v>
      </c>
      <c r="H44" s="27" t="n">
        <v>100</v>
      </c>
      <c r="I44" s="28" t="n">
        <v>100</v>
      </c>
      <c r="J44" s="29" t="n">
        <v>1504147</v>
      </c>
      <c r="K44" s="29" t="n">
        <v>1889957</v>
      </c>
      <c r="L44" s="29" t="n">
        <v>1889953</v>
      </c>
      <c r="M44" s="28" t="n">
        <v>99.9997883549732</v>
      </c>
    </row>
    <row r="45" customFormat="false" ht="12.75" hidden="false" customHeight="false" outlineLevel="0" collapsed="false">
      <c r="A45" s="26" t="s">
        <v>186</v>
      </c>
      <c r="B45" s="27" t="n">
        <v>1504047</v>
      </c>
      <c r="C45" s="27" t="n">
        <v>1889857</v>
      </c>
      <c r="D45" s="27" t="n">
        <v>1889853</v>
      </c>
      <c r="E45" s="28" t="n">
        <v>99.9997883437742</v>
      </c>
      <c r="F45" s="27" t="n">
        <v>100</v>
      </c>
      <c r="G45" s="27" t="n">
        <v>100</v>
      </c>
      <c r="H45" s="27" t="n">
        <v>100</v>
      </c>
      <c r="I45" s="28" t="n">
        <v>100</v>
      </c>
      <c r="J45" s="29" t="n">
        <v>1504147</v>
      </c>
      <c r="K45" s="29" t="n">
        <v>1889957</v>
      </c>
      <c r="L45" s="29" t="n">
        <v>1889953</v>
      </c>
      <c r="M45" s="28" t="n">
        <v>99.9997883549732</v>
      </c>
    </row>
    <row r="46" customFormat="false" ht="12.75" hidden="false" customHeight="false" outlineLevel="0" collapsed="false">
      <c r="A46" s="26" t="s">
        <v>187</v>
      </c>
      <c r="B46" s="27" t="n">
        <v>1504047</v>
      </c>
      <c r="C46" s="27" t="n">
        <v>1889857</v>
      </c>
      <c r="D46" s="27" t="n">
        <v>1889853</v>
      </c>
      <c r="E46" s="28" t="n">
        <v>99.9997883437742</v>
      </c>
      <c r="F46" s="27" t="n">
        <v>100</v>
      </c>
      <c r="G46" s="27" t="n">
        <v>100</v>
      </c>
      <c r="H46" s="27" t="n">
        <v>100</v>
      </c>
      <c r="I46" s="28" t="n">
        <v>100</v>
      </c>
      <c r="J46" s="29" t="n">
        <v>1504147</v>
      </c>
      <c r="K46" s="29" t="n">
        <v>1889957</v>
      </c>
      <c r="L46" s="29" t="n">
        <v>1889953</v>
      </c>
      <c r="M46" s="28" t="n">
        <v>99.9997883549732</v>
      </c>
    </row>
  </sheetData>
  <mergeCells count="4">
    <mergeCell ref="A3:M3"/>
    <mergeCell ref="B10:E10"/>
    <mergeCell ref="F10:I10"/>
    <mergeCell ref="J10:M10"/>
  </mergeCells>
  <printOptions headings="false" gridLines="false" gridLinesSet="true" horizontalCentered="false" verticalCentered="false"/>
  <pageMargins left="0.329861111111111" right="0.2" top="0.55" bottom="0.57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1:34:38Z</dcterms:created>
  <dc:creator>VI000206</dc:creator>
  <dc:description/>
  <dc:language>en-US</dc:language>
  <cp:lastModifiedBy>sevcovicovav</cp:lastModifiedBy>
  <cp:lastPrinted>2006-03-24T08:44:27Z</cp:lastPrinted>
  <dcterms:modified xsi:type="dcterms:W3CDTF">2006-03-28T07:17:42Z</dcterms:modified>
  <cp:revision>0</cp:revision>
  <dc:subject/>
  <dc:title/>
</cp:coreProperties>
</file>