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1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02</t>
  </si>
  <si>
    <t xml:space="preserve">Kancelária prezident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 2 Kancelária prezidenta SR 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36</v>
      </c>
      <c r="GI5" s="0" t="s">
        <v>44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5</v>
      </c>
      <c r="HW5" s="1" t="n">
        <v>7</v>
      </c>
      <c r="HX5" s="0" t="s">
        <v>46</v>
      </c>
    </row>
    <row r="6" customFormat="false" ht="12.75" hidden="false" customHeight="false" outlineLevel="0" collapsed="false">
      <c r="B6" s="0" t="n">
        <v>2</v>
      </c>
      <c r="C6" s="0" t="s">
        <v>47</v>
      </c>
      <c r="D6" s="1" t="b">
        <f aca="false">TRUE()</f>
        <v>1</v>
      </c>
      <c r="E6" s="1" t="b">
        <f aca="false">TRUE()</f>
        <v>1</v>
      </c>
      <c r="F6" s="1" t="s">
        <v>48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49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0</v>
      </c>
      <c r="CM6" s="1" t="n">
        <v>7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4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5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6</v>
      </c>
    </row>
    <row r="7" customFormat="false" ht="12.75" hidden="false" customHeight="false" outlineLevel="0" collapsed="false">
      <c r="B7" s="0" t="n">
        <v>1</v>
      </c>
      <c r="C7" s="0" t="s">
        <v>57</v>
      </c>
      <c r="D7" s="1" t="b">
        <f aca="false">TRUE()</f>
        <v>1</v>
      </c>
      <c r="E7" s="1" t="b">
        <f aca="false">TRUE()</f>
        <v>1</v>
      </c>
      <c r="F7" s="1" t="s">
        <v>58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59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59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59</v>
      </c>
      <c r="CM7" s="1" t="n">
        <v>7</v>
      </c>
      <c r="CN7" s="0" t="s">
        <v>2</v>
      </c>
      <c r="CO7" s="0" t="s">
        <v>60</v>
      </c>
      <c r="CP7" s="0" t="s">
        <v>61</v>
      </c>
      <c r="CQ7" s="0" t="s">
        <v>62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4</v>
      </c>
      <c r="DI7" s="0" t="s">
        <v>17</v>
      </c>
      <c r="DJ7" s="0" t="s">
        <v>49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0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3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36</v>
      </c>
      <c r="GI7" s="0" t="s">
        <v>44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5</v>
      </c>
      <c r="HW7" s="1" t="n">
        <v>7</v>
      </c>
      <c r="HX7" s="0" t="s">
        <v>64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5</v>
      </c>
      <c r="CM8" s="1" t="n">
        <v>6</v>
      </c>
      <c r="CN8" s="0" t="s">
        <v>59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7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8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49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69</v>
      </c>
      <c r="CM9" s="1" t="n">
        <v>6</v>
      </c>
      <c r="CN9" s="0" t="s">
        <v>59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7</v>
      </c>
      <c r="DI9" s="0" t="s">
        <v>17</v>
      </c>
      <c r="DJ9" s="0" t="s">
        <v>4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1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36</v>
      </c>
      <c r="GI9" s="0" t="s">
        <v>44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5</v>
      </c>
      <c r="HW9" s="1" t="n">
        <v>7</v>
      </c>
      <c r="HX9" s="0" t="s">
        <v>72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3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3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3</v>
      </c>
      <c r="CM10" s="1" t="n">
        <v>6</v>
      </c>
      <c r="CN10" s="0" t="s">
        <v>59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7</v>
      </c>
      <c r="DI10" s="0" t="s">
        <v>54</v>
      </c>
      <c r="DJ10" s="0" t="s">
        <v>75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5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6</v>
      </c>
    </row>
    <row r="11" customFormat="false" ht="12.75" hidden="false" customHeight="false" outlineLevel="0" collapsed="false">
      <c r="AE11" s="1" t="n">
        <v>5</v>
      </c>
      <c r="AF11" s="0" t="s">
        <v>54</v>
      </c>
      <c r="AG11" s="0" t="s">
        <v>75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4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7</v>
      </c>
      <c r="CM11" s="1" t="n">
        <v>6</v>
      </c>
      <c r="CN11" s="0" t="s">
        <v>59</v>
      </c>
      <c r="CO11" s="0" t="s">
        <v>78</v>
      </c>
      <c r="CP11" s="0" t="s">
        <v>61</v>
      </c>
      <c r="CQ11" s="0" t="s">
        <v>62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4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8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3</v>
      </c>
      <c r="EL11" s="0" t="s">
        <v>12</v>
      </c>
      <c r="FY11" s="1" t="n">
        <v>4</v>
      </c>
      <c r="FZ11" s="0" t="s">
        <v>71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36</v>
      </c>
      <c r="GI11" s="0" t="s">
        <v>44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5</v>
      </c>
      <c r="HW11" s="1" t="n">
        <v>7</v>
      </c>
      <c r="HX11" s="0" t="s">
        <v>79</v>
      </c>
      <c r="HY11" s="0" t="s">
        <v>80</v>
      </c>
    </row>
    <row r="12" customFormat="false" ht="12.75" hidden="false" customHeight="false" outlineLevel="0" collapsed="false">
      <c r="AE12" s="1" t="n">
        <v>5</v>
      </c>
      <c r="AF12" s="0" t="s">
        <v>67</v>
      </c>
      <c r="AG12" s="0" t="s">
        <v>81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7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2</v>
      </c>
      <c r="CM12" s="1" t="n">
        <v>5</v>
      </c>
      <c r="CN12" s="0" t="s">
        <v>73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4</v>
      </c>
      <c r="DI12" s="0" t="s">
        <v>17</v>
      </c>
      <c r="DJ12" s="0" t="s">
        <v>49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3</v>
      </c>
      <c r="CO13" s="0" t="s">
        <v>87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7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8</v>
      </c>
      <c r="HY13" s="0" t="s">
        <v>57</v>
      </c>
    </row>
    <row r="14" customFormat="false" ht="12.75" hidden="false" customHeight="false" outlineLevel="0" collapsed="false">
      <c r="AE14" s="1" t="n">
        <v>4</v>
      </c>
      <c r="AF14" s="0" t="s">
        <v>54</v>
      </c>
      <c r="AG14" s="0" t="s">
        <v>75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4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5</v>
      </c>
      <c r="BV14" s="0" t="s">
        <v>12</v>
      </c>
      <c r="BY14" s="0" t="s">
        <v>36</v>
      </c>
      <c r="CA14" s="0" t="s">
        <v>12</v>
      </c>
      <c r="CB14" s="0" t="s">
        <v>89</v>
      </c>
      <c r="CM14" s="1" t="n">
        <v>5</v>
      </c>
      <c r="CN14" s="0" t="s">
        <v>73</v>
      </c>
      <c r="CO14" s="0" t="s">
        <v>90</v>
      </c>
      <c r="CP14" s="0" t="s">
        <v>52</v>
      </c>
      <c r="CQ14" s="0" t="s">
        <v>53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7</v>
      </c>
      <c r="DI14" s="0" t="s">
        <v>17</v>
      </c>
      <c r="DJ14" s="0" t="s">
        <v>4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5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67</v>
      </c>
      <c r="AG15" s="0" t="s">
        <v>81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7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3</v>
      </c>
      <c r="BV15" s="0" t="s">
        <v>12</v>
      </c>
      <c r="BY15" s="0" t="s">
        <v>36</v>
      </c>
      <c r="CA15" s="0" t="s">
        <v>12</v>
      </c>
      <c r="CB15" s="0" t="s">
        <v>93</v>
      </c>
      <c r="CM15" s="1" t="n">
        <v>5</v>
      </c>
      <c r="CN15" s="0" t="s">
        <v>73</v>
      </c>
      <c r="CO15" s="0" t="s">
        <v>94</v>
      </c>
      <c r="CP15" s="0" t="s">
        <v>61</v>
      </c>
      <c r="CQ15" s="0" t="s">
        <v>62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7</v>
      </c>
      <c r="DI15" s="0" t="s">
        <v>54</v>
      </c>
      <c r="DJ15" s="0" t="s">
        <v>75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3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2</v>
      </c>
      <c r="CQ18" s="0" t="s">
        <v>53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1</v>
      </c>
      <c r="CQ19" s="0" t="s">
        <v>62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0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6</v>
      </c>
    </row>
    <row r="36" customFormat="false" ht="12.75" hidden="false" customHeight="false" outlineLevel="0" collapsed="false">
      <c r="HW36" s="1" t="n">
        <v>6</v>
      </c>
      <c r="HX36" s="0" t="s">
        <v>56</v>
      </c>
    </row>
    <row r="37" customFormat="false" ht="12.75" hidden="false" customHeight="false" outlineLevel="0" collapsed="false">
      <c r="HW37" s="1" t="n">
        <v>6</v>
      </c>
      <c r="HX37" s="0" t="s">
        <v>64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8</v>
      </c>
    </row>
    <row r="39" customFormat="false" ht="12.75" hidden="false" customHeight="false" outlineLevel="0" collapsed="false">
      <c r="HW39" s="1" t="n">
        <v>6</v>
      </c>
      <c r="HX39" s="0" t="s">
        <v>72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6</v>
      </c>
    </row>
    <row r="41" customFormat="false" ht="12.75" hidden="false" customHeight="false" outlineLevel="0" collapsed="false">
      <c r="HW41" s="1" t="n">
        <v>6</v>
      </c>
      <c r="HX41" s="0" t="s">
        <v>79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47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6</v>
      </c>
    </row>
    <row r="66" customFormat="false" ht="12.75" hidden="false" customHeight="false" outlineLevel="0" collapsed="false">
      <c r="HW66" s="1" t="n">
        <v>5</v>
      </c>
      <c r="HX66" s="0" t="s">
        <v>56</v>
      </c>
    </row>
    <row r="67" customFormat="false" ht="12.75" hidden="false" customHeight="false" outlineLevel="0" collapsed="false">
      <c r="HW67" s="1" t="n">
        <v>5</v>
      </c>
      <c r="HX67" s="0" t="s">
        <v>64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8</v>
      </c>
    </row>
    <row r="69" customFormat="false" ht="12.75" hidden="false" customHeight="false" outlineLevel="0" collapsed="false">
      <c r="HW69" s="1" t="n">
        <v>5</v>
      </c>
      <c r="HX69" s="0" t="s">
        <v>72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6</v>
      </c>
    </row>
    <row r="71" customFormat="false" ht="12.75" hidden="false" customHeight="false" outlineLevel="0" collapsed="false">
      <c r="HW71" s="1" t="n">
        <v>5</v>
      </c>
      <c r="HX71" s="0" t="s">
        <v>79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6</v>
      </c>
    </row>
    <row r="96" customFormat="false" ht="12.75" hidden="false" customHeight="false" outlineLevel="0" collapsed="false">
      <c r="HW96" s="1" t="n">
        <v>4</v>
      </c>
      <c r="HX96" s="0" t="s">
        <v>56</v>
      </c>
    </row>
    <row r="97" customFormat="false" ht="12.75" hidden="false" customHeight="false" outlineLevel="0" collapsed="false">
      <c r="HW97" s="1" t="n">
        <v>4</v>
      </c>
      <c r="HX97" s="0" t="s">
        <v>64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8</v>
      </c>
    </row>
    <row r="99" customFormat="false" ht="12.75" hidden="false" customHeight="false" outlineLevel="0" collapsed="false">
      <c r="HW99" s="1" t="n">
        <v>4</v>
      </c>
      <c r="HX99" s="0" t="s">
        <v>72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6</v>
      </c>
    </row>
    <row r="101" customFormat="false" ht="12.75" hidden="false" customHeight="false" outlineLevel="0" collapsed="false">
      <c r="HW101" s="1" t="n">
        <v>4</v>
      </c>
      <c r="HX101" s="0" t="s">
        <v>79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1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7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8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29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4</v>
      </c>
      <c r="CZ8" s="0" t="s">
        <v>131</v>
      </c>
      <c r="DD8" s="0" t="s">
        <v>6</v>
      </c>
      <c r="DE8" s="0" t="s">
        <v>67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4</v>
      </c>
      <c r="CZ9" s="0" t="s">
        <v>132</v>
      </c>
      <c r="DD9" s="0" t="s">
        <v>6</v>
      </c>
      <c r="DE9" s="0" t="s">
        <v>67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4</v>
      </c>
      <c r="CZ10" s="0" t="s">
        <v>133</v>
      </c>
      <c r="DD10" s="0" t="s">
        <v>6</v>
      </c>
      <c r="DE10" s="0" t="s">
        <v>67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4</v>
      </c>
      <c r="CZ11" s="0" t="s">
        <v>134</v>
      </c>
      <c r="DD11" s="0" t="s">
        <v>6</v>
      </c>
      <c r="DE11" s="0" t="s">
        <v>67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4</v>
      </c>
      <c r="CZ12" s="0" t="s">
        <v>135</v>
      </c>
      <c r="DD12" s="0" t="s">
        <v>6</v>
      </c>
      <c r="DE12" s="0" t="s">
        <v>67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4</v>
      </c>
      <c r="CZ13" s="0" t="s">
        <v>136</v>
      </c>
      <c r="DD13" s="0" t="s">
        <v>6</v>
      </c>
      <c r="DE13" s="0" t="s">
        <v>67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4</v>
      </c>
      <c r="CZ14" s="0" t="s">
        <v>137</v>
      </c>
      <c r="DD14" s="0" t="s">
        <v>6</v>
      </c>
      <c r="DE14" s="0" t="s">
        <v>67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4</v>
      </c>
      <c r="CZ15" s="0" t="s">
        <v>138</v>
      </c>
      <c r="DD15" s="0" t="s">
        <v>6</v>
      </c>
      <c r="DE15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9</v>
      </c>
      <c r="O1" s="8" t="s">
        <v>140</v>
      </c>
    </row>
    <row r="2" customFormat="false" ht="12.75" hidden="false" customHeight="false" outlineLevel="0" collapsed="false">
      <c r="C2" s="9" t="n">
        <v>38799</v>
      </c>
      <c r="O2" s="8" t="s">
        <v>141</v>
      </c>
    </row>
    <row r="3" customFormat="false" ht="18" hidden="false" customHeight="false" outlineLevel="0" collapsed="false">
      <c r="B3" s="10" t="s">
        <v>1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3</v>
      </c>
      <c r="D5" s="13" t="s">
        <v>144</v>
      </c>
      <c r="O5" s="14" t="s">
        <v>145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6</v>
      </c>
      <c r="D9" s="17" t="s">
        <v>147</v>
      </c>
      <c r="E9" s="17" t="s">
        <v>148</v>
      </c>
      <c r="F9" s="17" t="s">
        <v>149</v>
      </c>
      <c r="G9" s="18" t="s">
        <v>61</v>
      </c>
      <c r="K9" s="16" t="s">
        <v>150</v>
      </c>
      <c r="L9" s="19" t="s">
        <v>151</v>
      </c>
      <c r="M9" s="19" t="s">
        <v>148</v>
      </c>
      <c r="N9" s="19" t="s">
        <v>152</v>
      </c>
      <c r="O9" s="20" t="s">
        <v>61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3</v>
      </c>
      <c r="B11" s="22" t="s">
        <v>154</v>
      </c>
      <c r="C11" s="23" t="s">
        <v>155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7</v>
      </c>
      <c r="J11" s="28" t="s">
        <v>154</v>
      </c>
      <c r="K11" s="29" t="s">
        <v>156</v>
      </c>
      <c r="L11" s="24" t="n">
        <v>100528</v>
      </c>
      <c r="M11" s="24" t="n">
        <v>103538</v>
      </c>
      <c r="N11" s="24" t="n">
        <v>100208</v>
      </c>
      <c r="O11" s="25" t="n">
        <v>96.7837895265506</v>
      </c>
    </row>
    <row r="12" s="3" customFormat="true" ht="12.75" hidden="false" customHeight="false" outlineLevel="0" collapsed="false">
      <c r="A12" s="21" t="s">
        <v>129</v>
      </c>
      <c r="B12" s="28" t="s">
        <v>157</v>
      </c>
      <c r="C12" s="30" t="s">
        <v>158</v>
      </c>
      <c r="D12" s="24" t="n">
        <v>260</v>
      </c>
      <c r="E12" s="24" t="n">
        <v>260</v>
      </c>
      <c r="F12" s="24" t="n">
        <v>794</v>
      </c>
      <c r="G12" s="25" t="n">
        <v>305.384615384615</v>
      </c>
      <c r="H12" s="31"/>
      <c r="I12" s="32"/>
      <c r="J12" s="33"/>
      <c r="K12" s="34" t="s">
        <v>159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9</v>
      </c>
      <c r="D13" s="39"/>
      <c r="E13" s="39"/>
      <c r="F13" s="39"/>
      <c r="G13" s="40"/>
      <c r="H13" s="31"/>
      <c r="I13" s="41" t="s">
        <v>160</v>
      </c>
      <c r="J13" s="33" t="s">
        <v>161</v>
      </c>
      <c r="K13" s="42" t="s">
        <v>162</v>
      </c>
      <c r="L13" s="39" t="n">
        <v>35799</v>
      </c>
      <c r="M13" s="39" t="n">
        <v>36823</v>
      </c>
      <c r="N13" s="39" t="n">
        <v>36175</v>
      </c>
      <c r="O13" s="43" t="n">
        <v>98.2402302908508</v>
      </c>
    </row>
    <row r="14" s="3" customFormat="true" ht="12.75" hidden="false" customHeight="false" outlineLevel="0" collapsed="false">
      <c r="A14" s="41" t="s">
        <v>163</v>
      </c>
      <c r="B14" s="33" t="s">
        <v>161</v>
      </c>
      <c r="C14" s="44" t="s">
        <v>164</v>
      </c>
      <c r="D14" s="39" t="n">
        <v>0</v>
      </c>
      <c r="E14" s="39" t="n">
        <v>0</v>
      </c>
      <c r="F14" s="39" t="n">
        <v>1</v>
      </c>
      <c r="G14" s="43" t="n">
        <v>0</v>
      </c>
      <c r="H14" s="31"/>
      <c r="I14" s="41" t="s">
        <v>165</v>
      </c>
      <c r="J14" s="33" t="s">
        <v>166</v>
      </c>
      <c r="K14" s="42" t="s">
        <v>167</v>
      </c>
      <c r="L14" s="39" t="n">
        <v>11749</v>
      </c>
      <c r="M14" s="39" t="n">
        <v>12035</v>
      </c>
      <c r="N14" s="39" t="n">
        <v>10334</v>
      </c>
      <c r="O14" s="43" t="n">
        <v>85.8662235147487</v>
      </c>
    </row>
    <row r="15" s="3" customFormat="true" ht="12.75" hidden="false" customHeight="false" outlineLevel="0" collapsed="false">
      <c r="A15" s="41" t="s">
        <v>168</v>
      </c>
      <c r="B15" s="33" t="s">
        <v>166</v>
      </c>
      <c r="C15" s="44" t="s">
        <v>169</v>
      </c>
      <c r="D15" s="39" t="n">
        <v>0</v>
      </c>
      <c r="E15" s="39" t="n">
        <v>0</v>
      </c>
      <c r="F15" s="39" t="n">
        <v>8</v>
      </c>
      <c r="G15" s="43" t="n">
        <v>0</v>
      </c>
      <c r="H15" s="31"/>
      <c r="I15" s="41" t="s">
        <v>170</v>
      </c>
      <c r="J15" s="33" t="s">
        <v>171</v>
      </c>
      <c r="K15" s="42" t="s">
        <v>172</v>
      </c>
      <c r="L15" s="39" t="n">
        <v>50010</v>
      </c>
      <c r="M15" s="39" t="n">
        <v>51610</v>
      </c>
      <c r="N15" s="39" t="n">
        <v>50643</v>
      </c>
      <c r="O15" s="43" t="n">
        <v>98.126332106181</v>
      </c>
    </row>
    <row r="16" s="3" customFormat="true" ht="12.75" hidden="false" customHeight="false" outlineLevel="0" collapsed="false">
      <c r="A16" s="41" t="s">
        <v>173</v>
      </c>
      <c r="B16" s="33" t="s">
        <v>171</v>
      </c>
      <c r="C16" s="44" t="s">
        <v>174</v>
      </c>
      <c r="D16" s="39" t="n">
        <v>0</v>
      </c>
      <c r="E16" s="39" t="n">
        <v>0</v>
      </c>
      <c r="F16" s="39" t="n">
        <v>0</v>
      </c>
      <c r="G16" s="43" t="n">
        <v>0</v>
      </c>
      <c r="H16" s="31"/>
      <c r="I16" s="41" t="s">
        <v>175</v>
      </c>
      <c r="J16" s="33" t="s">
        <v>176</v>
      </c>
      <c r="K16" s="42" t="s">
        <v>177</v>
      </c>
      <c r="L16" s="39" t="n">
        <v>2970</v>
      </c>
      <c r="M16" s="39" t="n">
        <v>3070</v>
      </c>
      <c r="N16" s="39" t="n">
        <v>3056</v>
      </c>
      <c r="O16" s="43" t="n">
        <v>99.5439739413681</v>
      </c>
    </row>
    <row r="17" s="3" customFormat="true" ht="12.75" hidden="false" customHeight="false" outlineLevel="0" collapsed="false">
      <c r="A17" s="41" t="s">
        <v>178</v>
      </c>
      <c r="B17" s="33" t="s">
        <v>176</v>
      </c>
      <c r="C17" s="44" t="s">
        <v>179</v>
      </c>
      <c r="D17" s="39" t="n">
        <v>60</v>
      </c>
      <c r="E17" s="39" t="n">
        <v>60</v>
      </c>
      <c r="F17" s="39" t="n">
        <v>0</v>
      </c>
      <c r="G17" s="43" t="n">
        <v>0</v>
      </c>
      <c r="H17" s="31"/>
      <c r="I17" s="32"/>
      <c r="J17" s="33"/>
      <c r="K17" s="42" t="s">
        <v>180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1</v>
      </c>
      <c r="B18" s="33" t="s">
        <v>182</v>
      </c>
      <c r="C18" s="44" t="s">
        <v>183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4</v>
      </c>
      <c r="J18" s="33" t="s">
        <v>185</v>
      </c>
      <c r="K18" s="42" t="s">
        <v>186</v>
      </c>
      <c r="L18" s="39" t="n">
        <v>0</v>
      </c>
      <c r="M18" s="39" t="n">
        <v>0</v>
      </c>
      <c r="N18" s="39" t="n">
        <v>0</v>
      </c>
      <c r="O18" s="43" t="n">
        <v>0</v>
      </c>
    </row>
    <row r="19" s="3" customFormat="true" ht="12.75" hidden="false" customHeight="false" outlineLevel="0" collapsed="false">
      <c r="A19" s="41" t="s">
        <v>187</v>
      </c>
      <c r="B19" s="33" t="s">
        <v>188</v>
      </c>
      <c r="C19" s="44" t="s">
        <v>189</v>
      </c>
      <c r="D19" s="39" t="n">
        <v>200</v>
      </c>
      <c r="E19" s="39" t="n">
        <v>200</v>
      </c>
      <c r="F19" s="39" t="n">
        <v>785</v>
      </c>
      <c r="G19" s="43" t="n">
        <v>392.5</v>
      </c>
      <c r="H19" s="31"/>
      <c r="I19" s="41" t="s">
        <v>190</v>
      </c>
      <c r="J19" s="33" t="s">
        <v>185</v>
      </c>
      <c r="K19" s="42" t="s">
        <v>191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0</v>
      </c>
      <c r="B20" s="28" t="s">
        <v>192</v>
      </c>
      <c r="C20" s="30" t="s">
        <v>193</v>
      </c>
      <c r="D20" s="24" t="n">
        <v>0</v>
      </c>
      <c r="E20" s="24" t="n">
        <v>0</v>
      </c>
      <c r="F20" s="24" t="n">
        <v>0</v>
      </c>
      <c r="G20" s="25" t="n">
        <v>0</v>
      </c>
      <c r="H20" s="31"/>
      <c r="I20" s="41" t="s">
        <v>194</v>
      </c>
      <c r="J20" s="33" t="s">
        <v>185</v>
      </c>
      <c r="K20" s="42" t="s">
        <v>195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59</v>
      </c>
      <c r="D21" s="24"/>
      <c r="E21" s="24"/>
      <c r="F21" s="24"/>
      <c r="G21" s="25"/>
      <c r="H21" s="31"/>
      <c r="I21" s="41" t="s">
        <v>196</v>
      </c>
      <c r="J21" s="33" t="s">
        <v>185</v>
      </c>
      <c r="K21" s="42" t="s">
        <v>197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8</v>
      </c>
      <c r="B22" s="33"/>
      <c r="C22" s="31" t="s">
        <v>199</v>
      </c>
      <c r="D22" s="39" t="n">
        <v>0</v>
      </c>
      <c r="E22" s="39" t="n">
        <v>0</v>
      </c>
      <c r="F22" s="39" t="n">
        <v>0</v>
      </c>
      <c r="G22" s="43" t="n">
        <v>0</v>
      </c>
      <c r="H22" s="31"/>
      <c r="I22" s="41" t="s">
        <v>200</v>
      </c>
      <c r="J22" s="33" t="s">
        <v>185</v>
      </c>
      <c r="K22" s="42" t="s">
        <v>201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2</v>
      </c>
      <c r="B23" s="33"/>
      <c r="C23" s="31" t="s">
        <v>203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4</v>
      </c>
      <c r="J23" s="33" t="s">
        <v>185</v>
      </c>
      <c r="K23" s="42" t="s">
        <v>205</v>
      </c>
      <c r="L23" s="39" t="n">
        <v>0</v>
      </c>
      <c r="M23" s="39" t="n">
        <v>0</v>
      </c>
      <c r="N23" s="39" t="n">
        <v>0</v>
      </c>
      <c r="O23" s="43" t="n">
        <v>0</v>
      </c>
    </row>
    <row r="24" s="3" customFormat="true" ht="12.75" hidden="false" customHeight="false" outlineLevel="0" collapsed="false">
      <c r="A24" s="41" t="s">
        <v>206</v>
      </c>
      <c r="B24" s="33"/>
      <c r="C24" s="47" t="s">
        <v>207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41" t="s">
        <v>208</v>
      </c>
      <c r="J24" s="33" t="s">
        <v>185</v>
      </c>
      <c r="K24" s="42" t="s">
        <v>209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0</v>
      </c>
      <c r="B25" s="33"/>
      <c r="C25" s="47" t="s">
        <v>211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6</v>
      </c>
      <c r="J25" s="33" t="s">
        <v>185</v>
      </c>
      <c r="K25" s="48" t="s">
        <v>212</v>
      </c>
      <c r="L25" s="39" t="n">
        <v>0</v>
      </c>
      <c r="M25" s="39" t="n">
        <v>0</v>
      </c>
      <c r="N25" s="39" t="n">
        <v>0</v>
      </c>
      <c r="O25" s="43" t="n">
        <v>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3</v>
      </c>
      <c r="J26" s="33" t="s">
        <v>185</v>
      </c>
      <c r="K26" s="42" t="s">
        <v>214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5</v>
      </c>
      <c r="J27" s="33" t="s">
        <v>182</v>
      </c>
      <c r="K27" s="50" t="s">
        <v>216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8</v>
      </c>
      <c r="J29" s="28" t="s">
        <v>157</v>
      </c>
      <c r="K29" s="29" t="s">
        <v>217</v>
      </c>
      <c r="L29" s="24" t="n">
        <v>30000</v>
      </c>
      <c r="M29" s="24" t="n">
        <v>29300</v>
      </c>
      <c r="N29" s="24" t="n">
        <v>29270</v>
      </c>
      <c r="O29" s="25" t="n">
        <v>99.8976109215017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59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8</v>
      </c>
      <c r="J31" s="33" t="s">
        <v>161</v>
      </c>
      <c r="K31" s="34" t="s">
        <v>219</v>
      </c>
      <c r="L31" s="39" t="n">
        <v>30000</v>
      </c>
      <c r="M31" s="39" t="n">
        <v>29300</v>
      </c>
      <c r="N31" s="39" t="n">
        <v>29270</v>
      </c>
      <c r="O31" s="43" t="n">
        <v>99.8976109215017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0</v>
      </c>
      <c r="J32" s="33" t="s">
        <v>166</v>
      </c>
      <c r="K32" s="34" t="s">
        <v>221</v>
      </c>
      <c r="L32" s="39" t="n">
        <v>0</v>
      </c>
      <c r="M32" s="39" t="n">
        <v>0</v>
      </c>
      <c r="N32" s="39" t="n">
        <v>0</v>
      </c>
      <c r="O32" s="43" t="n">
        <v>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0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2</v>
      </c>
      <c r="J34" s="51" t="s">
        <v>185</v>
      </c>
      <c r="K34" s="42" t="s">
        <v>223</v>
      </c>
      <c r="L34" s="39" t="n">
        <v>0</v>
      </c>
      <c r="M34" s="39" t="n">
        <v>0</v>
      </c>
      <c r="N34" s="39" t="n">
        <v>0</v>
      </c>
      <c r="O34" s="43" t="n">
        <v>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4</v>
      </c>
      <c r="J35" s="51" t="s">
        <v>185</v>
      </c>
      <c r="K35" s="42" t="s">
        <v>195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5</v>
      </c>
      <c r="J36" s="51" t="s">
        <v>185</v>
      </c>
      <c r="K36" s="42" t="s">
        <v>197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6</v>
      </c>
      <c r="J37" s="51" t="s">
        <v>185</v>
      </c>
      <c r="K37" s="42" t="s">
        <v>227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2</v>
      </c>
      <c r="J38" s="51" t="s">
        <v>185</v>
      </c>
      <c r="K38" s="42" t="s">
        <v>228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1</v>
      </c>
      <c r="J39" s="51" t="s">
        <v>185</v>
      </c>
      <c r="K39" s="48" t="s">
        <v>212</v>
      </c>
      <c r="L39" s="39" t="n">
        <v>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29</v>
      </c>
      <c r="D42" s="56" t="n">
        <v>260</v>
      </c>
      <c r="E42" s="56" t="n">
        <v>260</v>
      </c>
      <c r="F42" s="56" t="n">
        <v>794</v>
      </c>
      <c r="G42" s="25" t="n">
        <v>305.384615384615</v>
      </c>
      <c r="H42" s="53"/>
      <c r="I42" s="57"/>
      <c r="J42" s="54"/>
      <c r="K42" s="55" t="s">
        <v>230</v>
      </c>
      <c r="L42" s="58" t="n">
        <v>130528</v>
      </c>
      <c r="M42" s="58" t="n">
        <v>132838</v>
      </c>
      <c r="N42" s="58" t="n">
        <v>129478</v>
      </c>
      <c r="O42" s="25" t="n">
        <v>97.4706032912269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elena.blechova</cp:lastModifiedBy>
  <cp:lastPrinted>2006-03-23T12:51:23Z</cp:lastPrinted>
  <dcterms:modified xsi:type="dcterms:W3CDTF">2006-03-23T12:51:34Z</dcterms:modified>
  <cp:revision>0</cp:revision>
  <dc:subject/>
  <dc:title/>
</cp:coreProperties>
</file>