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abuľka č. 4</t>
  </si>
  <si>
    <t xml:space="preserve">Záväzné ukazovatele  kapitoly za rok 2007</t>
  </si>
  <si>
    <t xml:space="preserve">Číslo a názov  kapitoly</t>
  </si>
  <si>
    <t xml:space="preserve">11 Ministerstvo obrany SR</t>
  </si>
  <si>
    <t xml:space="preserve">Schválený rozpočet                       v tis. Sk</t>
  </si>
  <si>
    <t xml:space="preserve">Upravený rozpočet                       v tis. Sk</t>
  </si>
  <si>
    <t xml:space="preserve">Plnenie, čerpanie                        v tis. Sk</t>
  </si>
  <si>
    <t xml:space="preserve">% plnenia, čerpania k schválenému rozpočtu </t>
  </si>
  <si>
    <t xml:space="preserve">% plnenia, čerpania k upravenému rozpočtu </t>
  </si>
  <si>
    <t xml:space="preserve">I. </t>
  </si>
  <si>
    <t xml:space="preserve"> PRÍJMY KAPITOLY</t>
  </si>
  <si>
    <t xml:space="preserve"> </t>
  </si>
  <si>
    <t xml:space="preserve">A. Záväzný ukazovateľ</t>
  </si>
  <si>
    <t xml:space="preserve">B.  Prostriedky z rozpočtu Európskej únie</t>
  </si>
  <si>
    <t xml:space="preserve">II.</t>
  </si>
  <si>
    <t xml:space="preserve">VÝDAVKY KAPITOLY CELKOM (A+B)</t>
  </si>
  <si>
    <t xml:space="preserve">A. Výdavky spolu bez prostriedkov z rozpočtu EÚ</t>
  </si>
  <si>
    <t xml:space="preserve">     z toho:</t>
  </si>
  <si>
    <t xml:space="preserve">A.1.  </t>
  </si>
  <si>
    <t xml:space="preserve">prostriedky na spolufinancovanie</t>
  </si>
  <si>
    <t xml:space="preserve">A.2.  </t>
  </si>
  <si>
    <t xml:space="preserve">mzdy, platy, služobné príjmy a ostatné osobné </t>
  </si>
  <si>
    <t xml:space="preserve">vyrovnania (610), (kód zdroja 111)</t>
  </si>
  <si>
    <t xml:space="preserve">z toho:</t>
  </si>
  <si>
    <t xml:space="preserve">mzdy, platy, služobné príjmy a ostatné osobné vyrovnania </t>
  </si>
  <si>
    <t xml:space="preserve">aparátu ústredného orgánu</t>
  </si>
  <si>
    <t xml:space="preserve">      </t>
  </si>
  <si>
    <t xml:space="preserve">Počet zamestnancov  rozpočtových organizácií podľa prílohy</t>
  </si>
  <si>
    <t xml:space="preserve">        </t>
  </si>
  <si>
    <t xml:space="preserve">č. 1 k uzneseniu  vlády SR č. 856/2006</t>
  </si>
  <si>
    <t xml:space="preserve">25 712 osôb</t>
  </si>
  <si>
    <t xml:space="preserve">25 930 osôb</t>
  </si>
  <si>
    <t xml:space="preserve">23 934,6 osôb</t>
  </si>
  <si>
    <t xml:space="preserve">       </t>
  </si>
  <si>
    <t xml:space="preserve">aparát ústredného orgánu</t>
  </si>
  <si>
    <t xml:space="preserve">784 osôb</t>
  </si>
  <si>
    <t xml:space="preserve">692,3 osôb</t>
  </si>
  <si>
    <t xml:space="preserve">A.3.  </t>
  </si>
  <si>
    <t xml:space="preserve">kapitálové výdavky (700) (bez prostriedkov na</t>
  </si>
  <si>
    <t xml:space="preserve">         </t>
  </si>
  <si>
    <t xml:space="preserve">spolufinancovanie)</t>
  </si>
  <si>
    <t xml:space="preserve">B. Prostriedky z rozpočtu Európskej únie</t>
  </si>
  <si>
    <t xml:space="preserve">C. Mzdy, platy, služobné príjmy a ostatné osobné </t>
  </si>
  <si>
    <t xml:space="preserve">     vyrovnania zo štátneho rozpočtu, zo spolufinancovania      ŠR a z rozpočtu EÚ</t>
  </si>
  <si>
    <t xml:space="preserve"> - spolufinancovanie ŠR</t>
  </si>
  <si>
    <t xml:space="preserve"> - prostriedky EÚ</t>
  </si>
  <si>
    <t xml:space="preserve">      v tom:</t>
  </si>
  <si>
    <t xml:space="preserve">      mzdy, platy, služobné príjmy a ostatné osobné </t>
  </si>
  <si>
    <t xml:space="preserve">      vyrovnania aparátu  ústredného orgánu (610)</t>
  </si>
  <si>
    <t xml:space="preserve">D. Účelové prostriedky</t>
  </si>
  <si>
    <t xml:space="preserve">E.  Rozpočet kapitoly podľa programov</t>
  </si>
  <si>
    <t xml:space="preserve">     Výdavky spolu za kapitolu</t>
  </si>
  <si>
    <t xml:space="preserve">095</t>
  </si>
  <si>
    <t xml:space="preserve">Rozvoj obrany</t>
  </si>
  <si>
    <t xml:space="preserve">096</t>
  </si>
  <si>
    <t xml:space="preserve">Obrana</t>
  </si>
  <si>
    <t xml:space="preserve">06E</t>
  </si>
  <si>
    <t xml:space="preserve">Podpora obrany</t>
  </si>
  <si>
    <t xml:space="preserve">06H02</t>
  </si>
  <si>
    <t xml:space="preserve">Hospodárska mobilizácia MO SR </t>
  </si>
  <si>
    <t xml:space="preserve">08B03</t>
  </si>
  <si>
    <t xml:space="preserve">MO SR - Ďalší rozvoj ochrany obyvateľov SR proti chemickým</t>
  </si>
  <si>
    <t xml:space="preserve"> zbraniam</t>
  </si>
  <si>
    <t xml:space="preserve">06G11</t>
  </si>
  <si>
    <t xml:space="preserve">Aktívna politika práce a zvýšenia zamestnateľ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41"/>
    <col collapsed="false" customWidth="true" hidden="false" outlineLevel="0" max="3" min="3" style="1" width="39.7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2"/>
      <c r="E1" s="2"/>
      <c r="G1" s="3" t="s">
        <v>0</v>
      </c>
      <c r="H1" s="3"/>
    </row>
    <row r="2" customFormat="false" ht="12.75" hidden="false" customHeight="false" outlineLevel="0" collapsed="false">
      <c r="B2" s="2"/>
      <c r="C2" s="2"/>
      <c r="D2" s="2"/>
      <c r="E2" s="2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2</v>
      </c>
      <c r="B5" s="7"/>
      <c r="C5" s="7"/>
      <c r="D5" s="8" t="s">
        <v>3</v>
      </c>
      <c r="E5" s="6"/>
      <c r="F5" s="6"/>
      <c r="G5" s="6"/>
      <c r="H5" s="6"/>
    </row>
    <row r="6" customFormat="false" ht="12.75" hidden="false" customHeight="false" outlineLevel="0" collapsed="false">
      <c r="B6" s="2"/>
      <c r="C6" s="2"/>
      <c r="D6" s="2"/>
      <c r="E6" s="2"/>
    </row>
    <row r="7" customFormat="false" ht="84" hidden="false" customHeight="false" outlineLevel="0" collapsed="false">
      <c r="A7" s="9"/>
      <c r="B7" s="10"/>
      <c r="C7" s="11"/>
      <c r="D7" s="12" t="s">
        <v>4</v>
      </c>
      <c r="E7" s="13" t="s">
        <v>5</v>
      </c>
      <c r="F7" s="13" t="s">
        <v>6</v>
      </c>
      <c r="G7" s="14" t="s">
        <v>7</v>
      </c>
      <c r="H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6"/>
      <c r="D8" s="17"/>
      <c r="E8" s="18"/>
      <c r="F8" s="18"/>
      <c r="G8" s="19"/>
      <c r="H8" s="20"/>
    </row>
    <row r="9" customFormat="false" ht="12.75" hidden="false" customHeight="false" outlineLevel="0" collapsed="false">
      <c r="A9" s="21" t="s">
        <v>11</v>
      </c>
      <c r="B9" s="22" t="s">
        <v>12</v>
      </c>
      <c r="C9" s="11"/>
      <c r="D9" s="23" t="n">
        <v>170000</v>
      </c>
      <c r="E9" s="23" t="n">
        <v>170000</v>
      </c>
      <c r="F9" s="23" t="n">
        <v>170803.3</v>
      </c>
      <c r="G9" s="24" t="n">
        <v>100.5</v>
      </c>
      <c r="H9" s="24" t="n">
        <v>100.5</v>
      </c>
    </row>
    <row r="10" customFormat="false" ht="12.75" hidden="false" customHeight="false" outlineLevel="0" collapsed="false">
      <c r="A10" s="25"/>
      <c r="B10" s="26" t="s">
        <v>13</v>
      </c>
      <c r="C10" s="27"/>
      <c r="D10" s="28" t="n">
        <v>0</v>
      </c>
      <c r="E10" s="28" t="n">
        <v>0</v>
      </c>
      <c r="F10" s="28" t="n">
        <v>0</v>
      </c>
      <c r="G10" s="29"/>
      <c r="H10" s="29"/>
    </row>
    <row r="11" customFormat="false" ht="12.75" hidden="false" customHeight="false" outlineLevel="0" collapsed="false">
      <c r="A11" s="9" t="s">
        <v>14</v>
      </c>
      <c r="B11" s="30" t="s">
        <v>15</v>
      </c>
      <c r="C11" s="11"/>
      <c r="D11" s="31" t="n">
        <v>28528050</v>
      </c>
      <c r="E11" s="31" t="n">
        <v>27987014.7</v>
      </c>
      <c r="F11" s="31" t="n">
        <v>27974967.7</v>
      </c>
      <c r="G11" s="32" t="n">
        <v>98.06</v>
      </c>
      <c r="H11" s="32" t="n">
        <v>99.96</v>
      </c>
    </row>
    <row r="12" customFormat="false" ht="12.75" hidden="false" customHeight="true" outlineLevel="0" collapsed="false">
      <c r="A12" s="25"/>
      <c r="B12" s="33" t="s">
        <v>16</v>
      </c>
      <c r="C12" s="33"/>
      <c r="D12" s="34" t="n">
        <v>28528050</v>
      </c>
      <c r="E12" s="34" t="n">
        <f aca="false">27987014.7-1529.3</f>
        <v>27985485.4</v>
      </c>
      <c r="F12" s="34" t="n">
        <f aca="false">27974967.7-1529.3</f>
        <v>27973438.4</v>
      </c>
      <c r="G12" s="35" t="n">
        <f aca="false">F12/D12*100</f>
        <v>98.05590778199</v>
      </c>
      <c r="H12" s="35" t="n">
        <f aca="false">F12/E12*100</f>
        <v>99.9569526851944</v>
      </c>
    </row>
    <row r="13" customFormat="false" ht="12.75" hidden="false" customHeight="false" outlineLevel="0" collapsed="false">
      <c r="A13" s="36"/>
      <c r="B13" s="22" t="s">
        <v>17</v>
      </c>
      <c r="C13" s="10"/>
      <c r="D13" s="10"/>
      <c r="E13" s="10"/>
      <c r="F13" s="10"/>
      <c r="G13" s="37"/>
      <c r="H13" s="38"/>
    </row>
    <row r="14" customFormat="false" ht="12.75" hidden="false" customHeight="false" outlineLevel="0" collapsed="false">
      <c r="A14" s="25"/>
      <c r="B14" s="39" t="s">
        <v>18</v>
      </c>
      <c r="C14" s="40" t="s">
        <v>19</v>
      </c>
      <c r="D14" s="23" t="n">
        <v>0</v>
      </c>
      <c r="E14" s="23" t="n">
        <v>0</v>
      </c>
      <c r="F14" s="23" t="n">
        <v>0</v>
      </c>
      <c r="G14" s="41"/>
      <c r="H14" s="41"/>
    </row>
    <row r="15" customFormat="false" ht="18" hidden="false" customHeight="true" outlineLevel="0" collapsed="false">
      <c r="A15" s="25"/>
      <c r="B15" s="42" t="s">
        <v>20</v>
      </c>
      <c r="C15" s="43" t="s">
        <v>21</v>
      </c>
      <c r="D15" s="44"/>
      <c r="E15" s="44"/>
      <c r="F15" s="26"/>
      <c r="G15" s="45"/>
      <c r="H15" s="45"/>
    </row>
    <row r="16" customFormat="false" ht="12.75" hidden="false" customHeight="false" outlineLevel="0" collapsed="false">
      <c r="A16" s="25"/>
      <c r="B16" s="46"/>
      <c r="C16" s="47" t="s">
        <v>22</v>
      </c>
      <c r="D16" s="48" t="n">
        <v>7707677</v>
      </c>
      <c r="E16" s="48" t="n">
        <v>8034578.7</v>
      </c>
      <c r="F16" s="47" t="n">
        <v>8033845</v>
      </c>
      <c r="G16" s="49" t="n">
        <v>104.23</v>
      </c>
      <c r="H16" s="49" t="n">
        <v>99.99</v>
      </c>
    </row>
    <row r="17" customFormat="false" ht="17.25" hidden="false" customHeight="true" outlineLevel="0" collapsed="false">
      <c r="A17" s="25"/>
      <c r="B17" s="50"/>
      <c r="C17" s="22" t="s">
        <v>23</v>
      </c>
      <c r="D17" s="10"/>
      <c r="E17" s="10"/>
      <c r="F17" s="10"/>
      <c r="G17" s="51"/>
      <c r="H17" s="52"/>
    </row>
    <row r="18" customFormat="false" ht="13.5" hidden="false" customHeight="true" outlineLevel="0" collapsed="false">
      <c r="A18" s="25"/>
      <c r="B18" s="46"/>
      <c r="C18" s="53" t="s">
        <v>24</v>
      </c>
      <c r="D18" s="54"/>
      <c r="E18" s="54"/>
      <c r="F18" s="55"/>
      <c r="G18" s="56"/>
      <c r="H18" s="56"/>
    </row>
    <row r="19" customFormat="false" ht="12.75" hidden="false" customHeight="false" outlineLevel="0" collapsed="false">
      <c r="A19" s="25"/>
      <c r="B19" s="46"/>
      <c r="C19" s="47" t="s">
        <v>25</v>
      </c>
      <c r="D19" s="23" t="n">
        <v>318108</v>
      </c>
      <c r="E19" s="57" t="n">
        <v>325914.8</v>
      </c>
      <c r="F19" s="58" t="n">
        <v>299668.9</v>
      </c>
      <c r="G19" s="59" t="n">
        <v>94.2</v>
      </c>
      <c r="H19" s="59" t="n">
        <v>99.94</v>
      </c>
    </row>
    <row r="20" customFormat="false" ht="25.5" hidden="false" customHeight="false" outlineLevel="0" collapsed="false">
      <c r="A20" s="25"/>
      <c r="B20" s="46" t="s">
        <v>26</v>
      </c>
      <c r="C20" s="43" t="s">
        <v>27</v>
      </c>
      <c r="D20" s="60"/>
      <c r="E20" s="60"/>
      <c r="F20" s="61"/>
      <c r="G20" s="56"/>
      <c r="H20" s="56"/>
    </row>
    <row r="21" customFormat="false" ht="12.75" hidden="false" customHeight="false" outlineLevel="0" collapsed="false">
      <c r="A21" s="25"/>
      <c r="B21" s="46" t="s">
        <v>28</v>
      </c>
      <c r="C21" s="47" t="s">
        <v>29</v>
      </c>
      <c r="D21" s="62" t="s">
        <v>30</v>
      </c>
      <c r="E21" s="62" t="s">
        <v>31</v>
      </c>
      <c r="F21" s="63" t="s">
        <v>32</v>
      </c>
      <c r="G21" s="49" t="n">
        <v>93.09</v>
      </c>
      <c r="H21" s="49" t="n">
        <v>92.3</v>
      </c>
    </row>
    <row r="22" customFormat="false" ht="12.75" hidden="false" customHeight="false" outlineLevel="0" collapsed="false">
      <c r="A22" s="25"/>
      <c r="B22" s="50" t="s">
        <v>33</v>
      </c>
      <c r="C22" s="22" t="s">
        <v>23</v>
      </c>
      <c r="D22" s="64"/>
      <c r="E22" s="64"/>
      <c r="F22" s="64"/>
      <c r="G22" s="65"/>
      <c r="H22" s="66"/>
    </row>
    <row r="23" customFormat="false" ht="12.75" hidden="false" customHeight="false" outlineLevel="0" collapsed="false">
      <c r="A23" s="25"/>
      <c r="B23" s="39" t="s">
        <v>28</v>
      </c>
      <c r="C23" s="23" t="s">
        <v>34</v>
      </c>
      <c r="D23" s="67" t="s">
        <v>35</v>
      </c>
      <c r="E23" s="67" t="s">
        <v>35</v>
      </c>
      <c r="F23" s="67" t="s">
        <v>36</v>
      </c>
      <c r="G23" s="59" t="n">
        <v>88.3</v>
      </c>
      <c r="H23" s="59" t="n">
        <v>88.3</v>
      </c>
    </row>
    <row r="24" customFormat="false" ht="12.75" hidden="false" customHeight="false" outlineLevel="0" collapsed="false">
      <c r="A24" s="25"/>
      <c r="B24" s="42" t="s">
        <v>37</v>
      </c>
      <c r="C24" s="26" t="s">
        <v>38</v>
      </c>
      <c r="D24" s="44"/>
      <c r="E24" s="44"/>
      <c r="F24" s="44"/>
      <c r="G24" s="45"/>
      <c r="H24" s="45"/>
    </row>
    <row r="25" customFormat="false" ht="12.75" hidden="false" customHeight="false" outlineLevel="0" collapsed="false">
      <c r="A25" s="25"/>
      <c r="B25" s="39" t="s">
        <v>39</v>
      </c>
      <c r="C25" s="58" t="s">
        <v>40</v>
      </c>
      <c r="D25" s="23" t="n">
        <v>281562</v>
      </c>
      <c r="E25" s="23" t="n">
        <v>582103</v>
      </c>
      <c r="F25" s="23" t="n">
        <v>582085.8</v>
      </c>
      <c r="G25" s="59" t="n">
        <v>206.73</v>
      </c>
      <c r="H25" s="59" t="n">
        <v>100</v>
      </c>
    </row>
    <row r="26" customFormat="false" ht="12.75" hidden="false" customHeight="false" outlineLevel="0" collapsed="false">
      <c r="A26" s="25"/>
      <c r="B26" s="68" t="s">
        <v>41</v>
      </c>
      <c r="C26" s="11"/>
      <c r="D26" s="48" t="n">
        <v>0</v>
      </c>
      <c r="E26" s="48" t="n">
        <v>1529.3</v>
      </c>
      <c r="F26" s="48" t="n">
        <v>1529.3</v>
      </c>
      <c r="G26" s="45"/>
      <c r="H26" s="45"/>
    </row>
    <row r="27" customFormat="false" ht="12.75" hidden="false" customHeight="false" outlineLevel="0" collapsed="false">
      <c r="A27" s="25"/>
      <c r="B27" s="69" t="s">
        <v>42</v>
      </c>
      <c r="C27" s="70"/>
      <c r="D27" s="44"/>
      <c r="E27" s="44"/>
      <c r="F27" s="44"/>
      <c r="G27" s="45"/>
      <c r="H27" s="45"/>
    </row>
    <row r="28" customFormat="false" ht="24.75" hidden="false" customHeight="true" outlineLevel="0" collapsed="false">
      <c r="A28" s="25"/>
      <c r="B28" s="71" t="s">
        <v>43</v>
      </c>
      <c r="C28" s="71"/>
      <c r="D28" s="72" t="n">
        <v>7707677</v>
      </c>
      <c r="E28" s="72" t="n">
        <v>8034578.7</v>
      </c>
      <c r="F28" s="72" t="n">
        <v>8033845</v>
      </c>
      <c r="G28" s="73" t="n">
        <v>104.23</v>
      </c>
      <c r="H28" s="73" t="n">
        <v>99.99</v>
      </c>
    </row>
    <row r="29" customFormat="false" ht="12.75" hidden="false" customHeight="false" outlineLevel="0" collapsed="false">
      <c r="A29" s="36"/>
      <c r="B29" s="22" t="s">
        <v>17</v>
      </c>
      <c r="C29" s="10"/>
      <c r="D29" s="74"/>
      <c r="E29" s="74"/>
      <c r="F29" s="74"/>
      <c r="G29" s="75"/>
      <c r="H29" s="76"/>
    </row>
    <row r="30" customFormat="false" ht="12.75" hidden="false" customHeight="false" outlineLevel="0" collapsed="false">
      <c r="A30" s="25"/>
      <c r="B30" s="77"/>
      <c r="C30" s="78" t="s">
        <v>44</v>
      </c>
      <c r="D30" s="23" t="n">
        <v>0</v>
      </c>
      <c r="E30" s="23" t="n">
        <v>0</v>
      </c>
      <c r="F30" s="23" t="n">
        <v>0</v>
      </c>
      <c r="G30" s="41"/>
      <c r="H30" s="41"/>
    </row>
    <row r="31" customFormat="false" ht="12.75" hidden="false" customHeight="false" outlineLevel="0" collapsed="false">
      <c r="A31" s="25"/>
      <c r="B31" s="77"/>
      <c r="C31" s="79" t="s">
        <v>45</v>
      </c>
      <c r="D31" s="44" t="n">
        <v>0</v>
      </c>
      <c r="E31" s="44" t="n">
        <v>0</v>
      </c>
      <c r="F31" s="44" t="n">
        <v>0</v>
      </c>
      <c r="G31" s="45"/>
      <c r="H31" s="45"/>
    </row>
    <row r="32" customFormat="false" ht="12.75" hidden="false" customHeight="false" outlineLevel="0" collapsed="false">
      <c r="A32" s="36"/>
      <c r="B32" s="22" t="s">
        <v>46</v>
      </c>
      <c r="C32" s="10"/>
      <c r="D32" s="10"/>
      <c r="E32" s="10"/>
      <c r="F32" s="10"/>
      <c r="G32" s="51"/>
      <c r="H32" s="52"/>
    </row>
    <row r="33" customFormat="false" ht="12.75" hidden="false" customHeight="false" outlineLevel="0" collapsed="false">
      <c r="A33" s="25"/>
      <c r="B33" s="77" t="s">
        <v>47</v>
      </c>
      <c r="C33" s="80"/>
      <c r="D33" s="48"/>
      <c r="E33" s="48"/>
      <c r="F33" s="48"/>
      <c r="G33" s="45"/>
      <c r="H33" s="45"/>
    </row>
    <row r="34" customFormat="false" ht="12.75" hidden="false" customHeight="false" outlineLevel="0" collapsed="false">
      <c r="A34" s="25"/>
      <c r="B34" s="77" t="s">
        <v>48</v>
      </c>
      <c r="C34" s="80"/>
      <c r="D34" s="23" t="n">
        <v>318108</v>
      </c>
      <c r="E34" s="57" t="n">
        <f aca="false">E19</f>
        <v>325914.8</v>
      </c>
      <c r="F34" s="58" t="n">
        <v>299668.9</v>
      </c>
      <c r="G34" s="59" t="n">
        <v>94.2</v>
      </c>
      <c r="H34" s="59" t="n">
        <v>99.94</v>
      </c>
    </row>
    <row r="35" customFormat="false" ht="12.75" hidden="false" customHeight="false" outlineLevel="0" collapsed="false">
      <c r="A35" s="25"/>
      <c r="B35" s="81" t="s">
        <v>49</v>
      </c>
      <c r="C35" s="27"/>
      <c r="D35" s="28"/>
      <c r="E35" s="28"/>
      <c r="F35" s="28"/>
      <c r="G35" s="41"/>
      <c r="H35" s="41"/>
    </row>
    <row r="36" customFormat="false" ht="12.75" hidden="false" customHeight="false" outlineLevel="0" collapsed="false">
      <c r="A36" s="25"/>
      <c r="B36" s="82" t="s">
        <v>50</v>
      </c>
      <c r="C36" s="70"/>
      <c r="D36" s="44"/>
      <c r="E36" s="44"/>
      <c r="F36" s="44"/>
      <c r="G36" s="45"/>
      <c r="H36" s="45"/>
    </row>
    <row r="37" customFormat="false" ht="12.75" hidden="false" customHeight="false" outlineLevel="0" collapsed="false">
      <c r="A37" s="25"/>
      <c r="B37" s="83" t="s">
        <v>51</v>
      </c>
      <c r="C37" s="83"/>
      <c r="D37" s="28" t="n">
        <v>28528050</v>
      </c>
      <c r="E37" s="28" t="n">
        <v>27987014.7</v>
      </c>
      <c r="F37" s="28" t="n">
        <v>27974967.7</v>
      </c>
      <c r="G37" s="41" t="n">
        <f aca="false">F37/D37*100</f>
        <v>98.0612684708559</v>
      </c>
      <c r="H37" s="41" t="n">
        <f aca="false">F37/E37*100</f>
        <v>99.9569550374374</v>
      </c>
    </row>
    <row r="38" customFormat="false" ht="12.75" hidden="false" customHeight="false" outlineLevel="0" collapsed="false">
      <c r="A38" s="25"/>
      <c r="B38" s="84" t="s">
        <v>52</v>
      </c>
      <c r="C38" s="28" t="s">
        <v>53</v>
      </c>
      <c r="D38" s="28" t="n">
        <v>5548068</v>
      </c>
      <c r="E38" s="28" t="n">
        <v>5726225</v>
      </c>
      <c r="F38" s="28" t="n">
        <v>5719496.5</v>
      </c>
      <c r="G38" s="41" t="n">
        <v>103.1</v>
      </c>
      <c r="H38" s="41" t="n">
        <v>99.9</v>
      </c>
    </row>
    <row r="39" customFormat="false" ht="12.75" hidden="false" customHeight="false" outlineLevel="0" collapsed="false">
      <c r="A39" s="25"/>
      <c r="B39" s="84" t="s">
        <v>54</v>
      </c>
      <c r="C39" s="28" t="s">
        <v>55</v>
      </c>
      <c r="D39" s="28" t="n">
        <v>22881482</v>
      </c>
      <c r="E39" s="28" t="n">
        <v>22085274.4</v>
      </c>
      <c r="F39" s="28" t="n">
        <v>22079995.5</v>
      </c>
      <c r="G39" s="41" t="n">
        <v>96.5</v>
      </c>
      <c r="H39" s="41" t="n">
        <v>100</v>
      </c>
    </row>
    <row r="40" customFormat="false" ht="12.75" hidden="false" customHeight="false" outlineLevel="0" collapsed="false">
      <c r="A40" s="25"/>
      <c r="B40" s="84" t="s">
        <v>56</v>
      </c>
      <c r="C40" s="28" t="s">
        <v>57</v>
      </c>
      <c r="D40" s="44" t="n">
        <v>0</v>
      </c>
      <c r="E40" s="44" t="n">
        <v>0</v>
      </c>
      <c r="F40" s="44" t="n">
        <v>0</v>
      </c>
      <c r="G40" s="45" t="n">
        <v>0</v>
      </c>
      <c r="H40" s="45" t="n">
        <v>0</v>
      </c>
    </row>
    <row r="41" customFormat="false" ht="12.75" hidden="false" customHeight="false" outlineLevel="0" collapsed="false">
      <c r="A41" s="25"/>
      <c r="B41" s="85" t="s">
        <v>58</v>
      </c>
      <c r="C41" s="28" t="s">
        <v>59</v>
      </c>
      <c r="D41" s="44" t="n">
        <v>51500</v>
      </c>
      <c r="E41" s="44" t="n">
        <v>51500</v>
      </c>
      <c r="F41" s="44" t="n">
        <v>51460.7</v>
      </c>
      <c r="G41" s="45" t="n">
        <v>99.9</v>
      </c>
      <c r="H41" s="45" t="n">
        <v>99.9</v>
      </c>
    </row>
    <row r="42" customFormat="false" ht="25.5" hidden="false" customHeight="false" outlineLevel="0" collapsed="false">
      <c r="A42" s="25"/>
      <c r="B42" s="86" t="s">
        <v>60</v>
      </c>
      <c r="C42" s="87" t="s">
        <v>61</v>
      </c>
      <c r="D42" s="44"/>
      <c r="E42" s="44"/>
      <c r="F42" s="44"/>
      <c r="G42" s="45"/>
      <c r="H42" s="45"/>
    </row>
    <row r="43" customFormat="false" ht="14.25" hidden="false" customHeight="true" outlineLevel="0" collapsed="false">
      <c r="A43" s="25"/>
      <c r="B43" s="88"/>
      <c r="C43" s="23" t="s">
        <v>62</v>
      </c>
      <c r="D43" s="23" t="n">
        <v>47000</v>
      </c>
      <c r="E43" s="23" t="n">
        <v>122486</v>
      </c>
      <c r="F43" s="23" t="n">
        <v>122485.7</v>
      </c>
      <c r="G43" s="59" t="n">
        <v>260.6</v>
      </c>
      <c r="H43" s="59" t="n">
        <v>100</v>
      </c>
    </row>
    <row r="44" customFormat="false" ht="12.75" hidden="false" customHeight="false" outlineLevel="0" collapsed="false">
      <c r="A44" s="89"/>
      <c r="B44" s="84" t="s">
        <v>63</v>
      </c>
      <c r="C44" s="28" t="s">
        <v>64</v>
      </c>
      <c r="D44" s="23" t="n">
        <v>0</v>
      </c>
      <c r="E44" s="23" t="n">
        <v>1529.3</v>
      </c>
      <c r="F44" s="58" t="n">
        <v>1529.3</v>
      </c>
      <c r="G44" s="90" t="n">
        <v>0</v>
      </c>
      <c r="H44" s="59" t="n">
        <v>100</v>
      </c>
    </row>
  </sheetData>
  <mergeCells count="6">
    <mergeCell ref="G1:H1"/>
    <mergeCell ref="A3:H3"/>
    <mergeCell ref="A5:C5"/>
    <mergeCell ref="B12:C12"/>
    <mergeCell ref="B28:C28"/>
    <mergeCell ref="B37:C3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3:04:37Z</dcterms:created>
  <dc:creator>cabalovam</dc:creator>
  <dc:description/>
  <dc:language>en-US</dc:language>
  <cp:lastModifiedBy>sevcovicovav</cp:lastModifiedBy>
  <cp:lastPrinted>2008-02-13T09:49:45Z</cp:lastPrinted>
  <dcterms:modified xsi:type="dcterms:W3CDTF">2008-04-16T07:27:22Z</dcterms:modified>
  <cp:revision>0</cp:revision>
  <dc:subject/>
  <dc:title/>
</cp:coreProperties>
</file>