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6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01</t>
  </si>
  <si>
    <t xml:space="preserve">Kancelária Národnej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01 Kancelária Národnej  rady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21</v>
      </c>
      <c r="GI5" s="0" t="s">
        <v>46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7</v>
      </c>
      <c r="HW5" s="1" t="n">
        <v>5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49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49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49</v>
      </c>
      <c r="CM6" s="1" t="n">
        <v>4</v>
      </c>
      <c r="CN6" s="0" t="s">
        <v>49</v>
      </c>
      <c r="CO6" s="0" t="s">
        <v>50</v>
      </c>
      <c r="CP6" s="0" t="s">
        <v>51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2</v>
      </c>
      <c r="DJ6" s="0" t="s">
        <v>53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0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5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6</v>
      </c>
      <c r="CM7" s="1" t="n">
        <v>4</v>
      </c>
      <c r="CN7" s="0" t="s">
        <v>49</v>
      </c>
      <c r="CO7" s="0" t="s">
        <v>57</v>
      </c>
      <c r="CP7" s="0" t="s">
        <v>58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59</v>
      </c>
      <c r="DJ7" s="0" t="s">
        <v>6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7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21</v>
      </c>
      <c r="GI7" s="0" t="s">
        <v>46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7</v>
      </c>
      <c r="HW7" s="1" t="n">
        <v>5</v>
      </c>
      <c r="HX7" s="0" t="s">
        <v>61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49</v>
      </c>
      <c r="CO8" s="0" t="s">
        <v>62</v>
      </c>
      <c r="CP8" s="0" t="s">
        <v>63</v>
      </c>
      <c r="CQ8" s="0" t="s">
        <v>64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5</v>
      </c>
      <c r="DJ8" s="0" t="s">
        <v>66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2</v>
      </c>
      <c r="EC8" s="0" t="s">
        <v>20</v>
      </c>
      <c r="EI8" s="0" t="s">
        <v>7</v>
      </c>
      <c r="EJ8" s="0" t="s">
        <v>4</v>
      </c>
      <c r="EK8" s="0" t="s">
        <v>67</v>
      </c>
      <c r="EL8" s="0" t="s">
        <v>12</v>
      </c>
      <c r="HW8" s="1" t="n">
        <v>5</v>
      </c>
      <c r="HX8" s="0" t="s">
        <v>68</v>
      </c>
    </row>
    <row r="9" customFormat="false" ht="12.75" hidden="false" customHeight="false" outlineLevel="0" collapsed="false">
      <c r="CM9" s="1" t="n">
        <v>4</v>
      </c>
      <c r="CN9" s="0" t="s">
        <v>49</v>
      </c>
      <c r="CO9" s="0" t="s">
        <v>69</v>
      </c>
      <c r="CP9" s="0" t="s">
        <v>40</v>
      </c>
      <c r="CQ9" s="0" t="s">
        <v>7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69</v>
      </c>
      <c r="EC9" s="0" t="s">
        <v>20</v>
      </c>
      <c r="EI9" s="0" t="s">
        <v>7</v>
      </c>
      <c r="EJ9" s="0" t="s">
        <v>4</v>
      </c>
      <c r="EK9" s="0" t="s">
        <v>73</v>
      </c>
      <c r="EL9" s="0" t="s">
        <v>12</v>
      </c>
      <c r="HW9" s="1" t="n">
        <v>5</v>
      </c>
      <c r="HX9" s="0" t="s">
        <v>74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6</v>
      </c>
      <c r="HY11" s="0" t="s">
        <v>77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2</v>
      </c>
      <c r="DJ12" s="0" t="s">
        <v>53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8</v>
      </c>
      <c r="HY12" s="0" t="s">
        <v>79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59</v>
      </c>
      <c r="DJ13" s="0" t="s">
        <v>60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0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5</v>
      </c>
      <c r="DJ14" s="0" t="s">
        <v>66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1</v>
      </c>
      <c r="HY14" s="0" t="s">
        <v>82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3</v>
      </c>
    </row>
    <row r="16" customFormat="false" ht="12.75" hidden="false" customHeight="false" outlineLevel="0" collapsed="false">
      <c r="HW16" s="1" t="n">
        <v>5</v>
      </c>
      <c r="HX16" s="0" t="s">
        <v>84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5</v>
      </c>
    </row>
    <row r="18" customFormat="false" ht="12.75" hidden="false" customHeight="false" outlineLevel="0" collapsed="false">
      <c r="HW18" s="1" t="n">
        <v>5</v>
      </c>
      <c r="HX18" s="0" t="s">
        <v>86</v>
      </c>
    </row>
    <row r="19" customFormat="false" ht="12.75" hidden="false" customHeight="false" outlineLevel="0" collapsed="false">
      <c r="HW19" s="1" t="n">
        <v>5</v>
      </c>
      <c r="HX19" s="0" t="s">
        <v>87</v>
      </c>
    </row>
    <row r="20" customFormat="false" ht="12.75" hidden="false" customHeight="false" outlineLevel="0" collapsed="false">
      <c r="HW20" s="1" t="n">
        <v>5</v>
      </c>
      <c r="HX20" s="0" t="s">
        <v>88</v>
      </c>
    </row>
    <row r="21" customFormat="false" ht="12.75" hidden="false" customHeight="false" outlineLevel="0" collapsed="false">
      <c r="HW21" s="1" t="n">
        <v>5</v>
      </c>
      <c r="HX21" s="0" t="s">
        <v>89</v>
      </c>
    </row>
    <row r="22" customFormat="false" ht="12.75" hidden="false" customHeight="false" outlineLevel="0" collapsed="false">
      <c r="HW22" s="1" t="n">
        <v>5</v>
      </c>
      <c r="HX22" s="0" t="s">
        <v>90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1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2</v>
      </c>
    </row>
    <row r="25" customFormat="false" ht="12.75" hidden="false" customHeight="false" outlineLevel="0" collapsed="false">
      <c r="HW25" s="1" t="n">
        <v>5</v>
      </c>
      <c r="HX25" s="0" t="s">
        <v>93</v>
      </c>
    </row>
    <row r="26" customFormat="false" ht="12.75" hidden="false" customHeight="false" outlineLevel="0" collapsed="false">
      <c r="HW26" s="1" t="n">
        <v>5</v>
      </c>
      <c r="HX26" s="0" t="s">
        <v>94</v>
      </c>
    </row>
    <row r="27" customFormat="false" ht="12.75" hidden="false" customHeight="false" outlineLevel="0" collapsed="false">
      <c r="HW27" s="1" t="n">
        <v>5</v>
      </c>
      <c r="HX27" s="0" t="s">
        <v>95</v>
      </c>
      <c r="HY27" s="0" t="s">
        <v>77</v>
      </c>
    </row>
    <row r="28" customFormat="false" ht="12.75" hidden="false" customHeight="false" outlineLevel="0" collapsed="false">
      <c r="HW28" s="1" t="n">
        <v>5</v>
      </c>
      <c r="HX28" s="0" t="s">
        <v>96</v>
      </c>
    </row>
    <row r="29" customFormat="false" ht="12.75" hidden="false" customHeight="false" outlineLevel="0" collapsed="false">
      <c r="HW29" s="1" t="n">
        <v>5</v>
      </c>
      <c r="HX29" s="0" t="s">
        <v>97</v>
      </c>
    </row>
    <row r="30" customFormat="false" ht="12.75" hidden="false" customHeight="false" outlineLevel="0" collapsed="false">
      <c r="HW30" s="1" t="n">
        <v>5</v>
      </c>
      <c r="HX30" s="0" t="s">
        <v>98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99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0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1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8</v>
      </c>
    </row>
    <row r="36" customFormat="false" ht="12.75" hidden="false" customHeight="false" outlineLevel="0" collapsed="false">
      <c r="HW36" s="1" t="n">
        <v>4</v>
      </c>
      <c r="HX36" s="0" t="s">
        <v>54</v>
      </c>
    </row>
    <row r="37" customFormat="false" ht="12.75" hidden="false" customHeight="false" outlineLevel="0" collapsed="false">
      <c r="HW37" s="1" t="n">
        <v>4</v>
      </c>
      <c r="HX37" s="0" t="s">
        <v>61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8</v>
      </c>
    </row>
    <row r="39" customFormat="false" ht="12.75" hidden="false" customHeight="false" outlineLevel="0" collapsed="false">
      <c r="HW39" s="1" t="n">
        <v>4</v>
      </c>
      <c r="HX39" s="0" t="s">
        <v>74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6</v>
      </c>
      <c r="HY41" s="0" t="s">
        <v>102</v>
      </c>
    </row>
    <row r="42" customFormat="false" ht="12.75" hidden="false" customHeight="false" outlineLevel="0" collapsed="false">
      <c r="HW42" s="1" t="n">
        <v>4</v>
      </c>
      <c r="HX42" s="0" t="s">
        <v>78</v>
      </c>
      <c r="HY42" s="0" t="s">
        <v>103</v>
      </c>
    </row>
    <row r="43" customFormat="false" ht="12.75" hidden="false" customHeight="false" outlineLevel="0" collapsed="false">
      <c r="HW43" s="1" t="n">
        <v>4</v>
      </c>
      <c r="HX43" s="0" t="s">
        <v>80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1</v>
      </c>
      <c r="HY44" s="0" t="s">
        <v>82</v>
      </c>
    </row>
    <row r="45" customFormat="false" ht="12.75" hidden="false" customHeight="false" outlineLevel="0" collapsed="false">
      <c r="HW45" s="1" t="n">
        <v>4</v>
      </c>
      <c r="HX45" s="0" t="s">
        <v>83</v>
      </c>
    </row>
    <row r="46" customFormat="false" ht="12.75" hidden="false" customHeight="false" outlineLevel="0" collapsed="false">
      <c r="HW46" s="1" t="n">
        <v>4</v>
      </c>
      <c r="HX46" s="0" t="s">
        <v>84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5</v>
      </c>
    </row>
    <row r="48" customFormat="false" ht="12.75" hidden="false" customHeight="false" outlineLevel="0" collapsed="false">
      <c r="HW48" s="1" t="n">
        <v>4</v>
      </c>
      <c r="HX48" s="0" t="s">
        <v>86</v>
      </c>
    </row>
    <row r="49" customFormat="false" ht="12.75" hidden="false" customHeight="false" outlineLevel="0" collapsed="false">
      <c r="HW49" s="1" t="n">
        <v>4</v>
      </c>
      <c r="HX49" s="0" t="s">
        <v>87</v>
      </c>
    </row>
    <row r="50" customFormat="false" ht="12.75" hidden="false" customHeight="false" outlineLevel="0" collapsed="false">
      <c r="HW50" s="1" t="n">
        <v>4</v>
      </c>
      <c r="HX50" s="0" t="s">
        <v>88</v>
      </c>
    </row>
    <row r="51" customFormat="false" ht="12.75" hidden="false" customHeight="false" outlineLevel="0" collapsed="false">
      <c r="HW51" s="1" t="n">
        <v>4</v>
      </c>
      <c r="HX51" s="0" t="s">
        <v>89</v>
      </c>
    </row>
    <row r="52" customFormat="false" ht="12.75" hidden="false" customHeight="false" outlineLevel="0" collapsed="false">
      <c r="HW52" s="1" t="n">
        <v>4</v>
      </c>
      <c r="HX52" s="0" t="s">
        <v>90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1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2</v>
      </c>
    </row>
    <row r="55" customFormat="false" ht="12.75" hidden="false" customHeight="false" outlineLevel="0" collapsed="false">
      <c r="HW55" s="1" t="n">
        <v>4</v>
      </c>
      <c r="HX55" s="0" t="s">
        <v>93</v>
      </c>
    </row>
    <row r="56" customFormat="false" ht="12.75" hidden="false" customHeight="false" outlineLevel="0" collapsed="false">
      <c r="HW56" s="1" t="n">
        <v>4</v>
      </c>
      <c r="HX56" s="0" t="s">
        <v>94</v>
      </c>
    </row>
    <row r="57" customFormat="false" ht="12.75" hidden="false" customHeight="false" outlineLevel="0" collapsed="false">
      <c r="HW57" s="1" t="n">
        <v>4</v>
      </c>
      <c r="HX57" s="0" t="s">
        <v>95</v>
      </c>
      <c r="HY57" s="0" t="s">
        <v>102</v>
      </c>
    </row>
    <row r="58" customFormat="false" ht="12.75" hidden="false" customHeight="false" outlineLevel="0" collapsed="false">
      <c r="HW58" s="1" t="n">
        <v>4</v>
      </c>
      <c r="HX58" s="0" t="s">
        <v>96</v>
      </c>
    </row>
    <row r="59" customFormat="false" ht="12.75" hidden="false" customHeight="false" outlineLevel="0" collapsed="false">
      <c r="HW59" s="1" t="n">
        <v>4</v>
      </c>
      <c r="HX59" s="0" t="s">
        <v>97</v>
      </c>
    </row>
    <row r="60" customFormat="false" ht="12.75" hidden="false" customHeight="false" outlineLevel="0" collapsed="false">
      <c r="HW60" s="1" t="n">
        <v>4</v>
      </c>
      <c r="HX60" s="0" t="s">
        <v>98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99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0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1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4</v>
      </c>
      <c r="F1" s="4" t="s">
        <v>105</v>
      </c>
    </row>
    <row r="2" customFormat="false" ht="12.75" hidden="false" customHeight="false" outlineLevel="0" collapsed="false">
      <c r="A2" s="5" t="n">
        <v>38806</v>
      </c>
      <c r="F2" s="4" t="s">
        <v>106</v>
      </c>
    </row>
    <row r="3" customFormat="false" ht="15.75" hidden="false" customHeight="false" outlineLevel="0" collapsed="false">
      <c r="A3" s="6" t="s">
        <v>107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8</v>
      </c>
      <c r="B5" s="8" t="s">
        <v>109</v>
      </c>
      <c r="F5" s="7" t="s">
        <v>110</v>
      </c>
    </row>
    <row r="7" customFormat="false" ht="12.75" hidden="false" customHeight="false" outlineLevel="0" collapsed="false">
      <c r="A7" s="9" t="s">
        <v>111</v>
      </c>
    </row>
    <row r="8" s="13" customFormat="true" ht="39" hidden="false" customHeight="true" outlineLevel="0" collapsed="false">
      <c r="A8" s="10" t="s">
        <v>112</v>
      </c>
      <c r="B8" s="11"/>
      <c r="C8" s="12" t="s">
        <v>51</v>
      </c>
      <c r="D8" s="12" t="s">
        <v>58</v>
      </c>
      <c r="E8" s="12" t="s">
        <v>63</v>
      </c>
      <c r="F8" s="12" t="s">
        <v>113</v>
      </c>
    </row>
    <row r="9" customFormat="false" ht="12.75" hidden="false" customHeight="false" outlineLevel="0" collapsed="false">
      <c r="A9" s="14" t="s">
        <v>114</v>
      </c>
      <c r="B9" s="3" t="s">
        <v>45</v>
      </c>
      <c r="C9" s="15" t="n">
        <v>3548451</v>
      </c>
      <c r="D9" s="15" t="n">
        <v>1317890</v>
      </c>
      <c r="E9" s="15" t="n">
        <v>2230561</v>
      </c>
      <c r="F9" s="15" t="n">
        <v>2337519</v>
      </c>
    </row>
    <row r="10" customFormat="false" ht="12.75" hidden="false" customHeight="false" outlineLevel="0" collapsed="false">
      <c r="A10" s="14" t="s">
        <v>115</v>
      </c>
      <c r="B10" s="3" t="s">
        <v>116</v>
      </c>
      <c r="C10" s="15" t="n">
        <v>58431</v>
      </c>
      <c r="D10" s="15" t="n">
        <v>42228</v>
      </c>
      <c r="E10" s="15" t="n">
        <v>16203</v>
      </c>
      <c r="F10" s="15" t="n">
        <v>22398</v>
      </c>
    </row>
    <row r="11" customFormat="false" ht="12.75" hidden="false" customHeight="false" outlineLevel="0" collapsed="false">
      <c r="A11" s="14" t="s">
        <v>117</v>
      </c>
      <c r="B11" s="3" t="s">
        <v>118</v>
      </c>
      <c r="C11" s="15" t="n">
        <v>3490020</v>
      </c>
      <c r="D11" s="15" t="n">
        <v>1275662</v>
      </c>
      <c r="E11" s="15" t="n">
        <v>2214358</v>
      </c>
      <c r="F11" s="15" t="n">
        <v>2315121</v>
      </c>
    </row>
    <row r="12" customFormat="false" ht="12.75" hidden="false" customHeight="false" outlineLevel="0" collapsed="false">
      <c r="A12" s="14" t="s">
        <v>119</v>
      </c>
      <c r="B12" s="3" t="s">
        <v>120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1</v>
      </c>
      <c r="B13" s="3" t="s">
        <v>122</v>
      </c>
      <c r="C13" s="15" t="n">
        <v>63943</v>
      </c>
      <c r="D13" s="15" t="n">
        <v>0</v>
      </c>
      <c r="E13" s="15" t="n">
        <v>63943</v>
      </c>
      <c r="F13" s="15" t="n">
        <v>91904</v>
      </c>
    </row>
    <row r="14" customFormat="false" ht="12.75" hidden="false" customHeight="false" outlineLevel="0" collapsed="false">
      <c r="A14" s="14" t="s">
        <v>123</v>
      </c>
      <c r="B14" s="3" t="s">
        <v>124</v>
      </c>
      <c r="C14" s="15" t="n">
        <v>21543</v>
      </c>
      <c r="D14" s="15" t="n">
        <v>0</v>
      </c>
      <c r="E14" s="15" t="n">
        <v>21543</v>
      </c>
      <c r="F14" s="15" t="n">
        <v>21874</v>
      </c>
    </row>
    <row r="15" customFormat="false" ht="12.75" hidden="false" customHeight="false" outlineLevel="0" collapsed="false">
      <c r="A15" s="14" t="s">
        <v>125</v>
      </c>
      <c r="B15" s="3" t="s">
        <v>126</v>
      </c>
      <c r="C15" s="15" t="n">
        <v>10738</v>
      </c>
      <c r="D15" s="15" t="n">
        <v>0</v>
      </c>
      <c r="E15" s="15" t="n">
        <v>10738</v>
      </c>
      <c r="F15" s="15" t="n">
        <v>9000</v>
      </c>
    </row>
    <row r="16" customFormat="false" ht="12.75" hidden="false" customHeight="false" outlineLevel="0" collapsed="false">
      <c r="A16" s="14" t="s">
        <v>127</v>
      </c>
      <c r="B16" s="3" t="s">
        <v>128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4" t="s">
        <v>129</v>
      </c>
      <c r="B17" s="3" t="s">
        <v>130</v>
      </c>
      <c r="C17" s="15" t="n">
        <v>3946</v>
      </c>
      <c r="D17" s="15" t="n">
        <v>0</v>
      </c>
      <c r="E17" s="15" t="n">
        <v>3946</v>
      </c>
      <c r="F17" s="15" t="n">
        <v>4711</v>
      </c>
    </row>
    <row r="18" customFormat="false" ht="12.75" hidden="false" customHeight="false" outlineLevel="0" collapsed="false">
      <c r="A18" s="14" t="s">
        <v>131</v>
      </c>
      <c r="B18" s="3" t="s">
        <v>132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3</v>
      </c>
      <c r="B19" s="3" t="s">
        <v>134</v>
      </c>
      <c r="C19" s="15" t="n">
        <v>31662</v>
      </c>
      <c r="D19" s="15" t="n">
        <v>0</v>
      </c>
      <c r="E19" s="15" t="n">
        <v>31662</v>
      </c>
      <c r="F19" s="15" t="n">
        <v>61030</v>
      </c>
    </row>
    <row r="20" customFormat="false" ht="12.75" hidden="false" customHeight="false" outlineLevel="0" collapsed="false">
      <c r="A20" s="14" t="s">
        <v>135</v>
      </c>
      <c r="B20" s="3" t="s">
        <v>136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7</v>
      </c>
      <c r="B21" s="3" t="s">
        <v>138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39</v>
      </c>
      <c r="B22" s="3" t="s">
        <v>140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1</v>
      </c>
      <c r="B23" s="3" t="s">
        <v>142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3</v>
      </c>
      <c r="B24" s="3" t="s">
        <v>144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5</v>
      </c>
      <c r="B25" s="17" t="s">
        <v>146</v>
      </c>
      <c r="C25" s="18" t="n">
        <v>3612394</v>
      </c>
      <c r="D25" s="18" t="n">
        <v>1317890</v>
      </c>
      <c r="E25" s="18" t="n">
        <v>2294504</v>
      </c>
      <c r="F25" s="18" t="n">
        <v>2429423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3</v>
      </c>
    </row>
    <row r="28" customFormat="false" ht="12.75" hidden="false" customHeight="true" outlineLevel="0" collapsed="false">
      <c r="A28" s="14" t="s">
        <v>147</v>
      </c>
      <c r="B28" s="3" t="s">
        <v>148</v>
      </c>
      <c r="C28" s="22" t="n">
        <v>2257019</v>
      </c>
      <c r="D28" s="22" t="n">
        <v>2396426</v>
      </c>
    </row>
    <row r="29" customFormat="false" ht="12.75" hidden="false" customHeight="false" outlineLevel="0" collapsed="false">
      <c r="A29" s="14" t="s">
        <v>149</v>
      </c>
      <c r="B29" s="3" t="s">
        <v>150</v>
      </c>
      <c r="C29" s="22" t="n">
        <v>2242676</v>
      </c>
      <c r="D29" s="22" t="n">
        <v>2354198</v>
      </c>
    </row>
    <row r="30" customFormat="false" ht="12.75" hidden="false" customHeight="false" outlineLevel="0" collapsed="false">
      <c r="A30" s="14" t="s">
        <v>151</v>
      </c>
      <c r="B30" s="3" t="s">
        <v>152</v>
      </c>
      <c r="C30" s="22" t="n">
        <v>14343</v>
      </c>
      <c r="D30" s="22" t="n">
        <v>42228</v>
      </c>
    </row>
    <row r="31" customFormat="false" ht="12.75" hidden="false" customHeight="false" outlineLevel="0" collapsed="false">
      <c r="A31" s="14" t="s">
        <v>153</v>
      </c>
      <c r="B31" s="3" t="s">
        <v>154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5</v>
      </c>
      <c r="B32" s="3" t="s">
        <v>156</v>
      </c>
      <c r="C32" s="22" t="n">
        <v>37485</v>
      </c>
      <c r="D32" s="22" t="n">
        <v>32997</v>
      </c>
    </row>
    <row r="33" customFormat="false" ht="12.75" hidden="false" customHeight="false" outlineLevel="0" collapsed="false">
      <c r="A33" s="14" t="s">
        <v>157</v>
      </c>
      <c r="B33" s="3" t="s">
        <v>158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59</v>
      </c>
      <c r="B34" s="3" t="s">
        <v>160</v>
      </c>
      <c r="C34" s="22" t="n">
        <v>230</v>
      </c>
      <c r="D34" s="22" t="n">
        <v>-21</v>
      </c>
    </row>
    <row r="35" customFormat="false" ht="12.75" hidden="false" customHeight="false" outlineLevel="0" collapsed="false">
      <c r="A35" s="14" t="s">
        <v>161</v>
      </c>
      <c r="B35" s="3" t="s">
        <v>162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3</v>
      </c>
      <c r="B36" s="3" t="s">
        <v>164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5</v>
      </c>
      <c r="B37" s="3" t="s">
        <v>166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7</v>
      </c>
      <c r="B38" s="3" t="s">
        <v>168</v>
      </c>
      <c r="C38" s="22" t="n">
        <v>37190</v>
      </c>
      <c r="D38" s="22" t="n">
        <v>33018</v>
      </c>
    </row>
    <row r="39" customFormat="false" ht="12.75" hidden="false" customHeight="false" outlineLevel="0" collapsed="false">
      <c r="A39" s="14" t="s">
        <v>169</v>
      </c>
      <c r="B39" s="3" t="s">
        <v>170</v>
      </c>
      <c r="C39" s="22" t="n">
        <v>6094</v>
      </c>
      <c r="D39" s="22" t="n">
        <v>3750</v>
      </c>
    </row>
    <row r="40" customFormat="false" ht="12.75" hidden="false" customHeight="false" outlineLevel="0" collapsed="false">
      <c r="A40" s="14" t="s">
        <v>171</v>
      </c>
      <c r="B40" s="3" t="s">
        <v>172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3</v>
      </c>
      <c r="B41" s="3" t="s">
        <v>174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5</v>
      </c>
      <c r="B42" s="3" t="s">
        <v>176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7</v>
      </c>
      <c r="B43" s="3" t="s">
        <v>178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79</v>
      </c>
      <c r="B44" s="3" t="s">
        <v>180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1</v>
      </c>
      <c r="B45" s="3" t="s">
        <v>182</v>
      </c>
      <c r="C45" s="22" t="n">
        <v>65</v>
      </c>
      <c r="D45" s="22" t="n">
        <v>0</v>
      </c>
    </row>
    <row r="46" customFormat="false" ht="12.75" hidden="false" customHeight="false" outlineLevel="0" collapsed="false">
      <c r="A46" s="14" t="s">
        <v>141</v>
      </c>
      <c r="B46" s="3" t="s">
        <v>183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4</v>
      </c>
      <c r="B47" s="17" t="s">
        <v>185</v>
      </c>
      <c r="C47" s="23" t="n">
        <v>2294504</v>
      </c>
      <c r="D47" s="23" t="n">
        <v>2429423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gunidana</cp:lastModifiedBy>
  <cp:lastPrinted>2006-03-07T09:43:54Z</cp:lastPrinted>
  <dcterms:modified xsi:type="dcterms:W3CDTF">2006-03-31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1515604</vt:r8>
  </property>
  <property fmtid="{D5CDD505-2E9C-101B-9397-08002B2CF9AE}" pid="3" name="_AuthorEmail">
    <vt:lpwstr>Dana.Gunisova@nrsr.sk</vt:lpwstr>
  </property>
  <property fmtid="{D5CDD505-2E9C-101B-9397-08002B2CF9AE}" pid="4" name="_AuthorEmailDisplayName">
    <vt:lpwstr>Gunisova, Dana</vt:lpwstr>
  </property>
  <property fmtid="{D5CDD505-2E9C-101B-9397-08002B2CF9AE}" pid="5" name="_EmailSubject">
    <vt:lpwstr/>
  </property>
  <property fmtid="{D5CDD505-2E9C-101B-9397-08002B2CF9AE}" pid="6" name="_PreviousAdHocReviewCycleID">
    <vt:r8>1147600837</vt:r8>
  </property>
</Properties>
</file>