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v tis. Sk</t>
  </si>
  <si>
    <t xml:space="preserve">Ukazovateľ</t>
  </si>
  <si>
    <t xml:space="preserve">Schválený roz-</t>
  </si>
  <si>
    <t xml:space="preserve">Upravený rozpo-</t>
  </si>
  <si>
    <t xml:space="preserve">Čerpanie</t>
  </si>
  <si>
    <t xml:space="preserve">% plnenia k </t>
  </si>
  <si>
    <t xml:space="preserve">počet na r. 2005</t>
  </si>
  <si>
    <t xml:space="preserve">čet k 31.12.2005</t>
  </si>
  <si>
    <t xml:space="preserve">k 31.12.2005</t>
  </si>
  <si>
    <t xml:space="preserve">uprav. rozp.</t>
  </si>
  <si>
    <t xml:space="preserve">Oddiel 01 - VŠEOBECNÉ VEREJNÉ SLUŽBY</t>
  </si>
  <si>
    <t xml:space="preserve">v tom:</t>
  </si>
  <si>
    <t xml:space="preserve">01.1.3 - Zahraničná oblasť</t>
  </si>
  <si>
    <t xml:space="preserve">01.3.2 - Rámcové plánovacie a štatistické služby-630</t>
  </si>
  <si>
    <t xml:space="preserve">            640 - členské poplatky</t>
  </si>
  <si>
    <t xml:space="preserve">Oddiel 02 - OBRANA</t>
  </si>
  <si>
    <t xml:space="preserve">02.1.0 - Vojenská obrana (hospodárska mobilizácia)</t>
  </si>
  <si>
    <t xml:space="preserve">            krízové situácie</t>
  </si>
  <si>
    <t xml:space="preserve">Oddiel 04 - EKONOMICKÁ OBLASŤ</t>
  </si>
  <si>
    <t xml:space="preserve">04.1.1 - Všeobecná ekonomická a obchodná oblasť</t>
  </si>
  <si>
    <t xml:space="preserve">04.1.2 - Všeobecná pracovná oblasť</t>
  </si>
  <si>
    <t xml:space="preserve">  v tom:       610 - mzdy (štrukturálne fondy- prostr. EÚ)</t>
  </si>
  <si>
    <t xml:space="preserve">                  610 - mzdy (štrukturálne fondy - spolufin.)</t>
  </si>
  <si>
    <t xml:space="preserve">                  620 - odvody (štrukturálne fondy- prostr. EÚ))</t>
  </si>
  <si>
    <t xml:space="preserve">                  620 - odvody (štrukturálne fondy - spolufin.)</t>
  </si>
  <si>
    <t xml:space="preserve">                  630 - tovary a služby - regionálne sekcie</t>
  </si>
  <si>
    <t xml:space="preserve">                  630 - tovary a služby (štrukturálne fondy - prostr. EÚ)</t>
  </si>
  <si>
    <t xml:space="preserve">                  630 - tovary a služby (štrukturálne fondy - spolufin.)</t>
  </si>
  <si>
    <t xml:space="preserve">                  640 - transfery KRA, RRA a ERZ</t>
  </si>
  <si>
    <t xml:space="preserve">                  640 - transfery (štrukturálne fondy - prostr. EÚ)</t>
  </si>
  <si>
    <t xml:space="preserve">                  640 - transfery (štrukturálne fondy - spolufin.)</t>
  </si>
  <si>
    <t xml:space="preserve">04.4.3 - Výstavba (bez 04.4.3.1 - Správa)</t>
  </si>
  <si>
    <t xml:space="preserve">                  630 - tovary a služby</t>
  </si>
  <si>
    <t xml:space="preserve">                  640 - špecializovaná štátna správa</t>
  </si>
  <si>
    <t xml:space="preserve">                  640 - členské poplatky, renty a výsluhové príplatky</t>
  </si>
  <si>
    <t xml:space="preserve">04.4.3.1 - MVRR SR</t>
  </si>
  <si>
    <t xml:space="preserve">v tom:      610 - Mzdy, platy a OOV</t>
  </si>
  <si>
    <t xml:space="preserve">               620 - Odvody do poistných fondov</t>
  </si>
  <si>
    <t xml:space="preserve">               630 - Tovary a ďalšie služby</t>
  </si>
  <si>
    <t xml:space="preserve">               640 - transfery</t>
  </si>
  <si>
    <t xml:space="preserve">04.8.4 - Výskum a vývoj v oblasti ťažby, výroby a výstavby</t>
  </si>
  <si>
    <t xml:space="preserve">v tom: 640 - bežné transfery</t>
  </si>
  <si>
    <t xml:space="preserve">          630 - Tovary a ďalšie služby</t>
  </si>
  <si>
    <t xml:space="preserve">06 - BÝVANIE A OBČIANSKA VYBAVENOSŤ</t>
  </si>
  <si>
    <t xml:space="preserve">06.1.0 - Rozvoj bývania</t>
  </si>
  <si>
    <t xml:space="preserve">          640 - bežné transfery</t>
  </si>
  <si>
    <t xml:space="preserve">z toho:         transfer ŠFRB</t>
  </si>
  <si>
    <t xml:space="preserve">                   transfer na Program rozvoja bývania</t>
  </si>
  <si>
    <t xml:space="preserve">                   transfer na štátnu prémiu k stavebnému sporeniu</t>
  </si>
  <si>
    <t xml:space="preserve">                   transfer na hypotekárne úvery</t>
  </si>
  <si>
    <t xml:space="preserve">08 - REKREÁCIA, KULTÚRA A NÁBOŽENSTVO</t>
  </si>
  <si>
    <t xml:space="preserve">08.2.0.5  - Knižnica</t>
  </si>
  <si>
    <t xml:space="preserve">z toho: Regionálna knižnica</t>
  </si>
  <si>
    <t xml:space="preserve">           Knižnica MVRR SR</t>
  </si>
  <si>
    <t xml:space="preserve">09 - VZDELÁVANIE</t>
  </si>
  <si>
    <t xml:space="preserve">          630 - tovary a služby</t>
  </si>
  <si>
    <t xml:space="preserve">BEŽNÉ VÝDAVKY SPOLU</t>
  </si>
  <si>
    <t xml:space="preserve">Dátum: 6.2.2006</t>
  </si>
  <si>
    <t xml:space="preserve">Vypracovala: Ing. Kraja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3" customFormat="false" ht="12.75" hidden="false" customHeight="false" outlineLevel="0" collapsed="false">
      <c r="E3" s="1" t="s">
        <v>0</v>
      </c>
    </row>
    <row r="4" s="6" customFormat="true" ht="12.7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5" t="s">
        <v>5</v>
      </c>
    </row>
    <row r="5" s="6" customFormat="true" ht="12.75" hidden="false" customHeight="false" outlineLevel="0" collapsed="false">
      <c r="A5" s="7"/>
      <c r="B5" s="8" t="s">
        <v>6</v>
      </c>
      <c r="C5" s="9" t="s">
        <v>7</v>
      </c>
      <c r="D5" s="8" t="s">
        <v>8</v>
      </c>
      <c r="E5" s="10" t="s">
        <v>9</v>
      </c>
    </row>
    <row r="6" customFormat="false" ht="12.75" hidden="false" customHeight="false" outlineLevel="0" collapsed="false">
      <c r="A6" s="2" t="s">
        <v>10</v>
      </c>
      <c r="B6" s="11" t="n">
        <f aca="false">B8+B9+B10</f>
        <v>14500</v>
      </c>
      <c r="C6" s="11" t="n">
        <f aca="false">C8+C9+C10</f>
        <v>13000</v>
      </c>
      <c r="D6" s="11" t="n">
        <f aca="false">D8+D9+D10</f>
        <v>12569</v>
      </c>
      <c r="E6" s="12" t="n">
        <f aca="false">SUM(D6/C6)*100</f>
        <v>96.6846153846154</v>
      </c>
    </row>
    <row r="7" customFormat="false" ht="12.75" hidden="false" customHeight="false" outlineLevel="0" collapsed="false">
      <c r="A7" s="13" t="s">
        <v>11</v>
      </c>
      <c r="B7" s="14"/>
      <c r="C7" s="15"/>
      <c r="D7" s="14"/>
      <c r="E7" s="12"/>
    </row>
    <row r="8" s="6" customFormat="true" ht="12.75" hidden="false" customHeight="false" outlineLevel="0" collapsed="false">
      <c r="A8" s="13" t="s">
        <v>12</v>
      </c>
      <c r="B8" s="16" t="n">
        <v>12000</v>
      </c>
      <c r="C8" s="17" t="n">
        <v>11650</v>
      </c>
      <c r="D8" s="18" t="n">
        <v>11462</v>
      </c>
      <c r="E8" s="19" t="n">
        <f aca="false">SUM(D8/C8)*100</f>
        <v>98.3862660944206</v>
      </c>
    </row>
    <row r="9" s="20" customFormat="true" ht="12.75" hidden="false" customHeight="false" outlineLevel="0" collapsed="false">
      <c r="A9" s="13" t="s">
        <v>13</v>
      </c>
      <c r="B9" s="16" t="n">
        <v>2500</v>
      </c>
      <c r="C9" s="17" t="n">
        <v>1349</v>
      </c>
      <c r="D9" s="18" t="n">
        <v>1106</v>
      </c>
      <c r="E9" s="19" t="n">
        <f aca="false">SUM(D9/C9)*100</f>
        <v>81.9866567828021</v>
      </c>
    </row>
    <row r="10" s="20" customFormat="true" ht="12.75" hidden="false" customHeight="false" outlineLevel="0" collapsed="false">
      <c r="A10" s="13" t="s">
        <v>14</v>
      </c>
      <c r="B10" s="16" t="n">
        <v>0</v>
      </c>
      <c r="C10" s="17" t="n">
        <v>1</v>
      </c>
      <c r="D10" s="18" t="n">
        <v>1</v>
      </c>
      <c r="E10" s="19" t="n">
        <v>100</v>
      </c>
    </row>
    <row r="11" s="6" customFormat="true" ht="12.75" hidden="false" customHeight="false" outlineLevel="0" collapsed="false">
      <c r="A11" s="2" t="s">
        <v>15</v>
      </c>
      <c r="B11" s="11" t="n">
        <f aca="false">B13+B14</f>
        <v>5000</v>
      </c>
      <c r="C11" s="11" t="n">
        <f aca="false">C13+C14</f>
        <v>4635</v>
      </c>
      <c r="D11" s="11" t="n">
        <f aca="false">D13+D14</f>
        <v>3509</v>
      </c>
      <c r="E11" s="21" t="n">
        <f aca="false">SUM(D11/C11)*100</f>
        <v>75.7065803667746</v>
      </c>
    </row>
    <row r="12" s="6" customFormat="true" ht="12.75" hidden="false" customHeight="false" outlineLevel="0" collapsed="false">
      <c r="A12" s="13" t="s">
        <v>11</v>
      </c>
      <c r="B12" s="14"/>
      <c r="C12" s="15"/>
      <c r="D12" s="14"/>
      <c r="E12" s="19"/>
    </row>
    <row r="13" customFormat="false" ht="12.75" hidden="false" customHeight="false" outlineLevel="0" collapsed="false">
      <c r="A13" s="13" t="s">
        <v>16</v>
      </c>
      <c r="B13" s="16" t="n">
        <v>4000</v>
      </c>
      <c r="C13" s="17" t="n">
        <v>3635</v>
      </c>
      <c r="D13" s="18" t="n">
        <v>3509</v>
      </c>
      <c r="E13" s="19" t="n">
        <f aca="false">SUM(D13/C13)*100</f>
        <v>96.5337001375516</v>
      </c>
    </row>
    <row r="14" customFormat="false" ht="12.75" hidden="false" customHeight="false" outlineLevel="0" collapsed="false">
      <c r="A14" s="13" t="s">
        <v>17</v>
      </c>
      <c r="B14" s="16" t="n">
        <v>1000</v>
      </c>
      <c r="C14" s="17" t="n">
        <v>1000</v>
      </c>
      <c r="D14" s="22" t="n">
        <v>0</v>
      </c>
      <c r="E14" s="23" t="n">
        <f aca="false">SUM(D14/C14)*100</f>
        <v>0</v>
      </c>
    </row>
    <row r="15" customFormat="false" ht="12.75" hidden="false" customHeight="false" outlineLevel="0" collapsed="false">
      <c r="A15" s="2" t="s">
        <v>18</v>
      </c>
      <c r="B15" s="11" t="n">
        <f aca="false">B17+B18+B30+B39+B45</f>
        <v>1007461</v>
      </c>
      <c r="C15" s="11" t="n">
        <f aca="false">C17+C18+C30+C39+C45</f>
        <v>436943</v>
      </c>
      <c r="D15" s="11" t="n">
        <f aca="false">D17+D18+D30+D39+D45</f>
        <v>429181</v>
      </c>
      <c r="E15" s="24" t="n">
        <f aca="false">SUM(D15/C15)*100</f>
        <v>98.2235669183395</v>
      </c>
    </row>
    <row r="16" s="6" customFormat="true" ht="12.75" hidden="false" customHeight="false" outlineLevel="0" collapsed="false">
      <c r="A16" s="13" t="s">
        <v>11</v>
      </c>
      <c r="B16" s="16"/>
      <c r="C16" s="17"/>
      <c r="D16" s="18"/>
      <c r="E16" s="19"/>
    </row>
    <row r="17" s="6" customFormat="true" ht="12.75" hidden="false" customHeight="false" outlineLevel="0" collapsed="false">
      <c r="A17" s="13" t="s">
        <v>19</v>
      </c>
      <c r="B17" s="16" t="n">
        <v>1000</v>
      </c>
      <c r="C17" s="17" t="n">
        <v>1000</v>
      </c>
      <c r="D17" s="18" t="n">
        <v>862</v>
      </c>
      <c r="E17" s="19" t="n">
        <f aca="false">SUM(D17/C17)*100</f>
        <v>86.2</v>
      </c>
    </row>
    <row r="18" customFormat="false" ht="12.75" hidden="false" customHeight="false" outlineLevel="0" collapsed="false">
      <c r="A18" s="13" t="s">
        <v>20</v>
      </c>
      <c r="B18" s="16" t="n">
        <f aca="false">B19+B20+B21+B22+B23+B24+B25+B26+B27+B28</f>
        <v>743186</v>
      </c>
      <c r="C18" s="16" t="n">
        <f aca="false">C19+C20+C21+C22+C23+C24+C25+C26+C27+C28</f>
        <v>104038</v>
      </c>
      <c r="D18" s="18" t="n">
        <f aca="false">D19+D20+D21+D22+D23+D24+D25+D26+D27+D28</f>
        <v>104007</v>
      </c>
      <c r="E18" s="19" t="n">
        <f aca="false">SUM(D18/C18)*100</f>
        <v>99.9702031949865</v>
      </c>
    </row>
    <row r="19" s="6" customFormat="true" ht="12.75" hidden="false" customHeight="false" outlineLevel="0" collapsed="false">
      <c r="A19" s="13" t="s">
        <v>21</v>
      </c>
      <c r="B19" s="16" t="n">
        <v>0</v>
      </c>
      <c r="C19" s="17" t="n">
        <v>21154</v>
      </c>
      <c r="D19" s="18" t="n">
        <v>21154</v>
      </c>
      <c r="E19" s="19" t="n">
        <f aca="false">SUM(D19/C19)*100</f>
        <v>100</v>
      </c>
    </row>
    <row r="20" s="6" customFormat="true" ht="12.75" hidden="false" customHeight="false" outlineLevel="0" collapsed="false">
      <c r="A20" s="13" t="s">
        <v>22</v>
      </c>
      <c r="B20" s="16" t="n">
        <v>0</v>
      </c>
      <c r="C20" s="17" t="n">
        <v>9166</v>
      </c>
      <c r="D20" s="18" t="n">
        <v>9166</v>
      </c>
      <c r="E20" s="19" t="n">
        <f aca="false">SUM(D20/C20)*100</f>
        <v>100</v>
      </c>
    </row>
    <row r="21" s="6" customFormat="true" ht="12.75" hidden="false" customHeight="false" outlineLevel="0" collapsed="false">
      <c r="A21" s="13" t="s">
        <v>23</v>
      </c>
      <c r="B21" s="16" t="n">
        <v>0</v>
      </c>
      <c r="C21" s="17" t="n">
        <v>7067</v>
      </c>
      <c r="D21" s="18" t="n">
        <v>7067</v>
      </c>
      <c r="E21" s="19" t="n">
        <f aca="false">SUM(D21/C21)*100</f>
        <v>100</v>
      </c>
    </row>
    <row r="22" s="6" customFormat="true" ht="12.75" hidden="false" customHeight="false" outlineLevel="0" collapsed="false">
      <c r="A22" s="13" t="s">
        <v>24</v>
      </c>
      <c r="B22" s="16" t="n">
        <v>0</v>
      </c>
      <c r="C22" s="17" t="n">
        <v>3077</v>
      </c>
      <c r="D22" s="18" t="n">
        <v>3077</v>
      </c>
      <c r="E22" s="19" t="n">
        <f aca="false">SUM(D22/C22)*100</f>
        <v>100</v>
      </c>
    </row>
    <row r="23" s="6" customFormat="true" ht="12.75" hidden="false" customHeight="false" outlineLevel="0" collapsed="false">
      <c r="A23" s="13" t="s">
        <v>25</v>
      </c>
      <c r="B23" s="16" t="n">
        <v>8218</v>
      </c>
      <c r="C23" s="17" t="n">
        <v>11068</v>
      </c>
      <c r="D23" s="18" t="n">
        <v>11043</v>
      </c>
      <c r="E23" s="19" t="n">
        <f aca="false">SUM(D23/C23)*100</f>
        <v>99.7741235995663</v>
      </c>
    </row>
    <row r="24" s="6" customFormat="true" ht="12.75" hidden="false" customHeight="false" outlineLevel="0" collapsed="false">
      <c r="A24" s="13" t="s">
        <v>26</v>
      </c>
      <c r="B24" s="16" t="n">
        <v>94961</v>
      </c>
      <c r="C24" s="17" t="n">
        <v>11628</v>
      </c>
      <c r="D24" s="18" t="n">
        <v>11622</v>
      </c>
      <c r="E24" s="19" t="n">
        <f aca="false">SUM(D24/C24)*100</f>
        <v>99.9484004127967</v>
      </c>
    </row>
    <row r="25" s="6" customFormat="true" ht="12.75" hidden="false" customHeight="false" outlineLevel="0" collapsed="false">
      <c r="A25" s="13" t="s">
        <v>27</v>
      </c>
      <c r="B25" s="16" t="n">
        <v>42876</v>
      </c>
      <c r="C25" s="17" t="n">
        <v>2736</v>
      </c>
      <c r="D25" s="18" t="n">
        <v>2735</v>
      </c>
      <c r="E25" s="19" t="n">
        <f aca="false">SUM(D25/C25)*100</f>
        <v>99.9634502923977</v>
      </c>
    </row>
    <row r="26" s="6" customFormat="true" ht="12.75" hidden="false" customHeight="false" outlineLevel="0" collapsed="false">
      <c r="A26" s="13" t="s">
        <v>28</v>
      </c>
      <c r="B26" s="16" t="n">
        <v>34540</v>
      </c>
      <c r="C26" s="17" t="n">
        <v>34590</v>
      </c>
      <c r="D26" s="18" t="n">
        <v>34590</v>
      </c>
      <c r="E26" s="19" t="n">
        <f aca="false">SUM(D26/C26)*100</f>
        <v>100</v>
      </c>
    </row>
    <row r="27" s="6" customFormat="true" ht="12.75" hidden="false" customHeight="false" outlineLevel="0" collapsed="false">
      <c r="A27" s="13" t="s">
        <v>29</v>
      </c>
      <c r="B27" s="16" t="n">
        <v>383138</v>
      </c>
      <c r="C27" s="17" t="n">
        <v>3546</v>
      </c>
      <c r="D27" s="18" t="n">
        <v>3547</v>
      </c>
      <c r="E27" s="19" t="n">
        <f aca="false">SUM(D27/C27)*100</f>
        <v>100.028200789622</v>
      </c>
    </row>
    <row r="28" s="6" customFormat="true" ht="12.75" hidden="false" customHeight="false" outlineLevel="0" collapsed="false">
      <c r="A28" s="13" t="s">
        <v>30</v>
      </c>
      <c r="B28" s="16" t="n">
        <v>179453</v>
      </c>
      <c r="C28" s="17" t="n">
        <v>6</v>
      </c>
      <c r="D28" s="18" t="n">
        <v>6</v>
      </c>
      <c r="E28" s="19" t="n">
        <f aca="false">SUM(D28/C28)*100</f>
        <v>100</v>
      </c>
    </row>
    <row r="29" s="6" customFormat="true" ht="12.75" hidden="false" customHeight="false" outlineLevel="0" collapsed="false">
      <c r="A29" s="13"/>
      <c r="B29" s="16"/>
      <c r="C29" s="17"/>
      <c r="D29" s="18"/>
      <c r="E29" s="19"/>
    </row>
    <row r="30" s="6" customFormat="true" ht="12.75" hidden="false" customHeight="false" outlineLevel="0" collapsed="false">
      <c r="A30" s="13" t="s">
        <v>31</v>
      </c>
      <c r="B30" s="16" t="n">
        <f aca="false">B32+B31+B33</f>
        <v>47598</v>
      </c>
      <c r="C30" s="17" t="n">
        <f aca="false">C31+C32+C33</f>
        <v>78411</v>
      </c>
      <c r="D30" s="18" t="n">
        <f aca="false">D32+D31+D33</f>
        <v>75956</v>
      </c>
      <c r="E30" s="19" t="n">
        <f aca="false">SUM(D30/C30)*100</f>
        <v>96.8690617387867</v>
      </c>
    </row>
    <row r="31" customFormat="false" ht="12.75" hidden="false" customHeight="false" outlineLevel="0" collapsed="false">
      <c r="A31" s="13" t="s">
        <v>32</v>
      </c>
      <c r="B31" s="16" t="n">
        <v>16591</v>
      </c>
      <c r="C31" s="17" t="n">
        <v>45935</v>
      </c>
      <c r="D31" s="18" t="n">
        <v>44304</v>
      </c>
      <c r="E31" s="19" t="n">
        <f aca="false">SUM(D31/C31)*100</f>
        <v>96.4493305758137</v>
      </c>
    </row>
    <row r="32" s="6" customFormat="true" ht="12.75" hidden="false" customHeight="false" outlineLevel="0" collapsed="false">
      <c r="A32" s="13" t="s">
        <v>33</v>
      </c>
      <c r="B32" s="16" t="n">
        <v>30907</v>
      </c>
      <c r="C32" s="17" t="n">
        <v>29038</v>
      </c>
      <c r="D32" s="18" t="n">
        <v>28295</v>
      </c>
      <c r="E32" s="19" t="n">
        <f aca="false">SUM(D32/C32)*100</f>
        <v>97.4412838349749</v>
      </c>
    </row>
    <row r="33" customFormat="false" ht="12.75" hidden="false" customHeight="false" outlineLevel="0" collapsed="false">
      <c r="A33" s="13" t="s">
        <v>34</v>
      </c>
      <c r="B33" s="16" t="n">
        <v>100</v>
      </c>
      <c r="C33" s="17" t="n">
        <v>3438</v>
      </c>
      <c r="D33" s="18" t="n">
        <v>3357</v>
      </c>
      <c r="E33" s="19" t="n">
        <f aca="false">SUM(D33/C33)*100</f>
        <v>97.6439790575916</v>
      </c>
    </row>
    <row r="34" customFormat="false" ht="12.75" hidden="false" customHeight="false" outlineLevel="0" collapsed="false">
      <c r="A34" s="13"/>
      <c r="B34" s="16"/>
      <c r="C34" s="17"/>
      <c r="D34" s="18"/>
      <c r="E34" s="19"/>
    </row>
    <row r="35" customFormat="false" ht="12.75" hidden="false" customHeight="false" outlineLevel="0" collapsed="false">
      <c r="A35" s="13"/>
      <c r="B35" s="16"/>
      <c r="C35" s="17"/>
      <c r="D35" s="18"/>
      <c r="E35" s="19"/>
    </row>
    <row r="36" customFormat="false" ht="12.75" hidden="false" customHeight="false" outlineLevel="0" collapsed="false">
      <c r="A36" s="25"/>
      <c r="B36" s="22"/>
      <c r="C36" s="26"/>
      <c r="D36" s="27"/>
      <c r="E36" s="23"/>
    </row>
    <row r="37" customFormat="false" ht="12.75" hidden="false" customHeight="false" outlineLevel="0" collapsed="false">
      <c r="A37" s="2" t="s">
        <v>1</v>
      </c>
      <c r="B37" s="3" t="s">
        <v>2</v>
      </c>
      <c r="C37" s="4" t="s">
        <v>3</v>
      </c>
      <c r="D37" s="3" t="s">
        <v>4</v>
      </c>
      <c r="E37" s="5" t="s">
        <v>5</v>
      </c>
    </row>
    <row r="38" customFormat="false" ht="12.75" hidden="false" customHeight="false" outlineLevel="0" collapsed="false">
      <c r="A38" s="7"/>
      <c r="B38" s="8" t="s">
        <v>6</v>
      </c>
      <c r="C38" s="9" t="s">
        <v>7</v>
      </c>
      <c r="D38" s="8" t="s">
        <v>8</v>
      </c>
      <c r="E38" s="10" t="s">
        <v>9</v>
      </c>
    </row>
    <row r="39" customFormat="false" ht="12.75" hidden="false" customHeight="false" outlineLevel="0" collapsed="false">
      <c r="A39" s="13" t="s">
        <v>35</v>
      </c>
      <c r="B39" s="16" t="n">
        <f aca="false">B40+B41+B42+B43</f>
        <v>192177</v>
      </c>
      <c r="C39" s="16" t="n">
        <f aca="false">C40+C41+C42+C43</f>
        <v>227752</v>
      </c>
      <c r="D39" s="18" t="n">
        <f aca="false">D40+D41+D42+D43</f>
        <v>226812</v>
      </c>
      <c r="E39" s="19" t="n">
        <f aca="false">SUM(D39/C39)*100</f>
        <v>99.5872703642559</v>
      </c>
    </row>
    <row r="40" customFormat="false" ht="12.75" hidden="false" customHeight="false" outlineLevel="0" collapsed="false">
      <c r="A40" s="13" t="s">
        <v>36</v>
      </c>
      <c r="B40" s="16" t="n">
        <v>81460</v>
      </c>
      <c r="C40" s="17" t="n">
        <v>87796</v>
      </c>
      <c r="D40" s="18" t="n">
        <v>87492</v>
      </c>
      <c r="E40" s="19" t="n">
        <f aca="false">SUM(D40/C40)*100</f>
        <v>99.6537427673243</v>
      </c>
    </row>
    <row r="41" customFormat="false" ht="12.75" hidden="false" customHeight="false" outlineLevel="0" collapsed="false">
      <c r="A41" s="13" t="s">
        <v>37</v>
      </c>
      <c r="B41" s="16" t="n">
        <v>28264</v>
      </c>
      <c r="C41" s="17" t="n">
        <v>31337</v>
      </c>
      <c r="D41" s="18" t="n">
        <v>31332</v>
      </c>
      <c r="E41" s="19" t="n">
        <f aca="false">SUM(D41/C41)*100</f>
        <v>99.9840444203338</v>
      </c>
    </row>
    <row r="42" customFormat="false" ht="12.75" hidden="false" customHeight="false" outlineLevel="0" collapsed="false">
      <c r="A42" s="13" t="s">
        <v>38</v>
      </c>
      <c r="B42" s="16" t="n">
        <v>82453</v>
      </c>
      <c r="C42" s="17" t="n">
        <v>106029</v>
      </c>
      <c r="D42" s="18" t="n">
        <v>105399</v>
      </c>
      <c r="E42" s="19" t="n">
        <f aca="false">SUM(D42/C42)*100</f>
        <v>99.4058229352347</v>
      </c>
    </row>
    <row r="43" customFormat="false" ht="12.75" hidden="false" customHeight="false" outlineLevel="0" collapsed="false">
      <c r="A43" s="13" t="s">
        <v>39</v>
      </c>
      <c r="B43" s="16" t="n">
        <v>0</v>
      </c>
      <c r="C43" s="17" t="n">
        <v>2590</v>
      </c>
      <c r="D43" s="18" t="n">
        <v>2589</v>
      </c>
      <c r="E43" s="19" t="n">
        <f aca="false">SUM(D43/C43)*100</f>
        <v>99.96138996139</v>
      </c>
    </row>
    <row r="44" customFormat="false" ht="12.75" hidden="false" customHeight="false" outlineLevel="0" collapsed="false">
      <c r="A44" s="13"/>
      <c r="B44" s="16"/>
      <c r="C44" s="17"/>
      <c r="D44" s="18"/>
      <c r="E44" s="19"/>
    </row>
    <row r="45" s="6" customFormat="true" ht="12.75" hidden="false" customHeight="false" outlineLevel="0" collapsed="false">
      <c r="A45" s="13" t="s">
        <v>40</v>
      </c>
      <c r="B45" s="16" t="n">
        <f aca="false">B46+B47</f>
        <v>23500</v>
      </c>
      <c r="C45" s="28" t="n">
        <f aca="false">C46+C47</f>
        <v>25742</v>
      </c>
      <c r="D45" s="18" t="n">
        <f aca="false">D46+D47</f>
        <v>21544</v>
      </c>
      <c r="E45" s="19" t="n">
        <f aca="false">SUM(D45/C45)*100</f>
        <v>83.692020822003</v>
      </c>
    </row>
    <row r="46" s="6" customFormat="true" ht="12.75" hidden="false" customHeight="false" outlineLevel="0" collapsed="false">
      <c r="A46" s="13" t="s">
        <v>41</v>
      </c>
      <c r="B46" s="16" t="n">
        <v>19400</v>
      </c>
      <c r="C46" s="28" t="n">
        <v>23830</v>
      </c>
      <c r="D46" s="18" t="n">
        <v>20089</v>
      </c>
      <c r="E46" s="19" t="n">
        <f aca="false">SUM(D46/C46)*100</f>
        <v>84.3013008812421</v>
      </c>
    </row>
    <row r="47" s="6" customFormat="true" ht="12.75" hidden="false" customHeight="false" outlineLevel="0" collapsed="false">
      <c r="A47" s="13" t="s">
        <v>42</v>
      </c>
      <c r="B47" s="16" t="n">
        <v>4100</v>
      </c>
      <c r="C47" s="28" t="n">
        <v>1912</v>
      </c>
      <c r="D47" s="18" t="n">
        <v>1455</v>
      </c>
      <c r="E47" s="19" t="n">
        <f aca="false">SUM(D47/C47)*100</f>
        <v>76.0983263598326</v>
      </c>
    </row>
    <row r="48" s="6" customFormat="true" ht="12.75" hidden="false" customHeight="false" outlineLevel="0" collapsed="false">
      <c r="A48" s="29"/>
      <c r="B48" s="29"/>
      <c r="C48" s="30"/>
      <c r="D48" s="29"/>
      <c r="E48" s="29"/>
    </row>
    <row r="49" s="6" customFormat="true" ht="12.75" hidden="false" customHeight="false" outlineLevel="0" collapsed="false">
      <c r="A49" s="2" t="s">
        <v>43</v>
      </c>
      <c r="B49" s="11" t="n">
        <f aca="false">B50</f>
        <v>6992460</v>
      </c>
      <c r="C49" s="11" t="n">
        <f aca="false">C50</f>
        <v>6991160</v>
      </c>
      <c r="D49" s="11" t="n">
        <f aca="false">D50</f>
        <v>6969900</v>
      </c>
      <c r="E49" s="24" t="n">
        <f aca="false">SUM(D49/C49)*100</f>
        <v>99.6959016815521</v>
      </c>
    </row>
    <row r="50" s="6" customFormat="true" ht="12.75" hidden="false" customHeight="false" outlineLevel="0" collapsed="false">
      <c r="A50" s="13" t="s">
        <v>44</v>
      </c>
      <c r="B50" s="31" t="n">
        <f aca="false">B51+B52</f>
        <v>6992460</v>
      </c>
      <c r="C50" s="31" t="n">
        <f aca="false">C51+C52</f>
        <v>6991160</v>
      </c>
      <c r="D50" s="31" t="n">
        <f aca="false">D51+D52</f>
        <v>6969900</v>
      </c>
      <c r="E50" s="19" t="n">
        <f aca="false">SUM(D50/C50)*100</f>
        <v>99.6959016815521</v>
      </c>
    </row>
    <row r="51" s="6" customFormat="true" ht="12.75" hidden="false" customHeight="false" outlineLevel="0" collapsed="false">
      <c r="A51" s="32" t="s">
        <v>42</v>
      </c>
      <c r="B51" s="31" t="n">
        <v>3060</v>
      </c>
      <c r="C51" s="31" t="n">
        <v>1760</v>
      </c>
      <c r="D51" s="31" t="n">
        <v>1708</v>
      </c>
      <c r="E51" s="19" t="n">
        <f aca="false">SUM(D51/C51)*100</f>
        <v>97.0454545454546</v>
      </c>
    </row>
    <row r="52" s="6" customFormat="true" ht="12.75" hidden="false" customHeight="false" outlineLevel="0" collapsed="false">
      <c r="A52" s="13" t="s">
        <v>45</v>
      </c>
      <c r="B52" s="14" t="n">
        <f aca="false">B53+B54+B55+B56</f>
        <v>6989400</v>
      </c>
      <c r="C52" s="33" t="n">
        <f aca="false">C53+C54+C55+C56</f>
        <v>6989400</v>
      </c>
      <c r="D52" s="34" t="n">
        <f aca="false">D53+D54+D55+D56</f>
        <v>6968192</v>
      </c>
      <c r="E52" s="19" t="n">
        <v>99.7</v>
      </c>
    </row>
    <row r="53" customFormat="false" ht="12.75" hidden="false" customHeight="false" outlineLevel="0" collapsed="false">
      <c r="A53" s="13" t="s">
        <v>46</v>
      </c>
      <c r="B53" s="31" t="n">
        <v>2814700</v>
      </c>
      <c r="C53" s="35" t="n">
        <v>2814700</v>
      </c>
      <c r="D53" s="36" t="n">
        <v>2814700</v>
      </c>
      <c r="E53" s="19" t="n">
        <f aca="false">SUM(D53/C53)*100</f>
        <v>100</v>
      </c>
    </row>
    <row r="54" customFormat="false" ht="12.75" hidden="false" customHeight="false" outlineLevel="0" collapsed="false">
      <c r="A54" s="13" t="s">
        <v>47</v>
      </c>
      <c r="B54" s="31" t="n">
        <v>1574700</v>
      </c>
      <c r="C54" s="35" t="n">
        <v>1809700</v>
      </c>
      <c r="D54" s="36" t="n">
        <v>1809700</v>
      </c>
      <c r="E54" s="19" t="n">
        <f aca="false">SUM(D54/C54)*100</f>
        <v>100</v>
      </c>
    </row>
    <row r="55" customFormat="false" ht="12.75" hidden="false" customHeight="false" outlineLevel="0" collapsed="false">
      <c r="A55" s="32" t="s">
        <v>48</v>
      </c>
      <c r="B55" s="31" t="n">
        <v>1930000</v>
      </c>
      <c r="C55" s="35" t="n">
        <v>1726000</v>
      </c>
      <c r="D55" s="36" t="n">
        <v>1712579</v>
      </c>
      <c r="E55" s="19" t="n">
        <f aca="false">SUM(D55/C55)*100</f>
        <v>99.2224217844728</v>
      </c>
    </row>
    <row r="56" s="6" customFormat="true" ht="12.75" hidden="false" customHeight="false" outlineLevel="0" collapsed="false">
      <c r="A56" s="37" t="s">
        <v>49</v>
      </c>
      <c r="B56" s="31" t="n">
        <v>670000</v>
      </c>
      <c r="C56" s="35" t="n">
        <v>639000</v>
      </c>
      <c r="D56" s="36" t="n">
        <v>631213</v>
      </c>
      <c r="E56" s="19" t="n">
        <f aca="false">SUM(D56/C56)*100</f>
        <v>98.7813771517997</v>
      </c>
    </row>
    <row r="57" customFormat="false" ht="12.75" hidden="false" customHeight="false" outlineLevel="0" collapsed="false">
      <c r="A57" s="5" t="s">
        <v>50</v>
      </c>
      <c r="B57" s="11" t="n">
        <f aca="false">B59</f>
        <v>1600</v>
      </c>
      <c r="C57" s="38" t="n">
        <f aca="false">C59</f>
        <v>1350</v>
      </c>
      <c r="D57" s="38" t="n">
        <f aca="false">D59</f>
        <v>1224</v>
      </c>
      <c r="E57" s="24" t="n">
        <f aca="false">SUM(D57/C57)*100</f>
        <v>90.6666666666667</v>
      </c>
      <c r="F57" s="39"/>
    </row>
    <row r="58" customFormat="false" ht="12.75" hidden="false" customHeight="false" outlineLevel="0" collapsed="false">
      <c r="A58" s="40" t="s">
        <v>11</v>
      </c>
      <c r="B58" s="31"/>
      <c r="C58" s="36"/>
      <c r="D58" s="36"/>
      <c r="E58" s="19"/>
      <c r="F58" s="39"/>
    </row>
    <row r="59" customFormat="false" ht="12.75" hidden="false" customHeight="false" outlineLevel="0" collapsed="false">
      <c r="A59" s="41" t="s">
        <v>51</v>
      </c>
      <c r="B59" s="31" t="n">
        <v>1600</v>
      </c>
      <c r="C59" s="36" t="n">
        <f aca="false">C60+C61</f>
        <v>1350</v>
      </c>
      <c r="D59" s="36" t="n">
        <f aca="false">D60+D61</f>
        <v>1224</v>
      </c>
      <c r="E59" s="19" t="n">
        <f aca="false">SUM(D59/C59)*100</f>
        <v>90.6666666666667</v>
      </c>
      <c r="F59" s="39"/>
    </row>
    <row r="60" customFormat="false" ht="12.75" hidden="false" customHeight="false" outlineLevel="0" collapsed="false">
      <c r="A60" s="41" t="s">
        <v>52</v>
      </c>
      <c r="B60" s="31" t="n">
        <v>750</v>
      </c>
      <c r="C60" s="36" t="n">
        <v>680</v>
      </c>
      <c r="D60" s="36" t="n">
        <v>618</v>
      </c>
      <c r="E60" s="19" t="n">
        <f aca="false">SUM(D60/C60)*100</f>
        <v>90.8823529411765</v>
      </c>
      <c r="F60" s="39"/>
    </row>
    <row r="61" customFormat="false" ht="12.75" hidden="false" customHeight="false" outlineLevel="0" collapsed="false">
      <c r="A61" s="40" t="s">
        <v>53</v>
      </c>
      <c r="B61" s="31" t="n">
        <v>850</v>
      </c>
      <c r="C61" s="36" t="n">
        <v>670</v>
      </c>
      <c r="D61" s="36" t="n">
        <v>606</v>
      </c>
      <c r="E61" s="19" t="n">
        <f aca="false">SUM(D61/C61)*100</f>
        <v>90.4477611940299</v>
      </c>
      <c r="F61" s="39"/>
    </row>
    <row r="62" customFormat="false" ht="12.75" hidden="false" customHeight="false" outlineLevel="0" collapsed="false">
      <c r="A62" s="42" t="s">
        <v>54</v>
      </c>
      <c r="B62" s="11" t="n">
        <v>1900</v>
      </c>
      <c r="C62" s="38" t="n">
        <f aca="false">C64</f>
        <v>1900</v>
      </c>
      <c r="D62" s="38" t="n">
        <f aca="false">D64</f>
        <v>1833</v>
      </c>
      <c r="E62" s="24" t="n">
        <f aca="false">SUM(D62/C62)*100</f>
        <v>96.4736842105263</v>
      </c>
      <c r="F62" s="39"/>
    </row>
    <row r="63" customFormat="false" ht="12.75" hidden="false" customHeight="false" outlineLevel="0" collapsed="false">
      <c r="A63" s="43" t="s">
        <v>11</v>
      </c>
      <c r="B63" s="31"/>
      <c r="C63" s="36"/>
      <c r="D63" s="36"/>
      <c r="E63" s="19"/>
      <c r="F63" s="39"/>
    </row>
    <row r="64" customFormat="false" ht="12.75" hidden="false" customHeight="false" outlineLevel="0" collapsed="false">
      <c r="A64" s="44" t="s">
        <v>55</v>
      </c>
      <c r="B64" s="45" t="n">
        <v>1900</v>
      </c>
      <c r="C64" s="46" t="n">
        <v>1900</v>
      </c>
      <c r="D64" s="46" t="n">
        <v>1833</v>
      </c>
      <c r="E64" s="23" t="n">
        <f aca="false">SUM(D64/C64)*100</f>
        <v>96.4736842105263</v>
      </c>
      <c r="F64" s="39"/>
    </row>
    <row r="65" customFormat="false" ht="12.75" hidden="false" customHeight="false" outlineLevel="0" collapsed="false">
      <c r="A65" s="44"/>
      <c r="B65" s="45"/>
      <c r="C65" s="46"/>
      <c r="D65" s="46"/>
      <c r="E65" s="19"/>
      <c r="F65" s="39"/>
    </row>
    <row r="66" s="6" customFormat="true" ht="12.75" hidden="false" customHeight="false" outlineLevel="0" collapsed="false">
      <c r="A66" s="47" t="s">
        <v>56</v>
      </c>
      <c r="B66" s="48" t="n">
        <f aca="false">SUM(B6+B11+B15+B49+B57+B62)</f>
        <v>8022921</v>
      </c>
      <c r="C66" s="48" t="n">
        <f aca="false">C6+C11+C15+C49+C57+C62</f>
        <v>7448988</v>
      </c>
      <c r="D66" s="48" t="n">
        <f aca="false">D6+D11+D15+D49+D57+D62</f>
        <v>7418216</v>
      </c>
      <c r="E66" s="49" t="n">
        <f aca="false">SUM(D66/C66)*100</f>
        <v>99.5868969046534</v>
      </c>
    </row>
    <row r="67" customFormat="false" ht="12.75" hidden="false" customHeight="false" outlineLevel="0" collapsed="false">
      <c r="B67" s="50"/>
      <c r="C67" s="50"/>
      <c r="D67" s="50"/>
      <c r="E67" s="50"/>
    </row>
    <row r="68" customFormat="false" ht="12.75" hidden="false" customHeight="false" outlineLevel="0" collapsed="false">
      <c r="B68" s="50"/>
      <c r="C68" s="50"/>
      <c r="D68" s="50"/>
      <c r="E68" s="50"/>
    </row>
    <row r="69" customFormat="false" ht="12.75" hidden="false" customHeight="false" outlineLevel="0" collapsed="false">
      <c r="A69" s="0" t="s">
        <v>57</v>
      </c>
      <c r="B69" s="50"/>
      <c r="C69" s="50"/>
      <c r="D69" s="50"/>
      <c r="E69" s="50"/>
    </row>
    <row r="70" customFormat="false" ht="12.75" hidden="false" customHeight="false" outlineLevel="0" collapsed="false">
      <c r="A70" s="0" t="s">
        <v>58</v>
      </c>
      <c r="B70" s="50"/>
      <c r="C70" s="50"/>
      <c r="D70" s="50"/>
      <c r="E70" s="50"/>
    </row>
    <row r="71" customFormat="false" ht="12.75" hidden="false" customHeight="false" outlineLevel="0" collapsed="false">
      <c r="B71" s="50"/>
      <c r="C71" s="50"/>
      <c r="D71" s="50"/>
      <c r="E71" s="50"/>
    </row>
    <row r="72" customFormat="false" ht="12.75" hidden="false" customHeight="false" outlineLevel="0" collapsed="false">
      <c r="B72" s="50"/>
      <c r="C72" s="50"/>
      <c r="D72" s="50"/>
      <c r="E72" s="50"/>
    </row>
    <row r="73" customFormat="false" ht="12.75" hidden="false" customHeight="false" outlineLevel="0" collapsed="false">
      <c r="B73" s="50"/>
      <c r="C73" s="50"/>
      <c r="D73" s="50"/>
      <c r="E73" s="50"/>
    </row>
    <row r="74" customFormat="false" ht="12.75" hidden="false" customHeight="false" outlineLevel="0" collapsed="false">
      <c r="B74" s="50"/>
      <c r="C74" s="50"/>
      <c r="D74" s="50"/>
      <c r="E74" s="50"/>
    </row>
    <row r="75" customFormat="false" ht="12.75" hidden="false" customHeight="false" outlineLevel="0" collapsed="false">
      <c r="B75" s="50"/>
      <c r="C75" s="50"/>
      <c r="D75" s="50"/>
      <c r="E75" s="50"/>
    </row>
    <row r="76" customFormat="false" ht="12.75" hidden="false" customHeight="false" outlineLevel="0" collapsed="false">
      <c r="B76" s="50"/>
      <c r="C76" s="50"/>
      <c r="D76" s="50"/>
      <c r="E76" s="50"/>
    </row>
    <row r="77" customFormat="false" ht="12.75" hidden="false" customHeight="false" outlineLevel="0" collapsed="false">
      <c r="B77" s="50"/>
      <c r="C77" s="50"/>
      <c r="D77" s="50"/>
      <c r="E77" s="50"/>
    </row>
    <row r="78" customFormat="false" ht="12.75" hidden="false" customHeight="false" outlineLevel="0" collapsed="false">
      <c r="B78" s="50"/>
      <c r="C78" s="50"/>
      <c r="D78" s="50"/>
      <c r="E78" s="50"/>
    </row>
    <row r="79" customFormat="false" ht="12.75" hidden="false" customHeight="false" outlineLevel="0" collapsed="false">
      <c r="B79" s="50"/>
      <c r="C79" s="50"/>
      <c r="D79" s="50"/>
      <c r="E79" s="50"/>
    </row>
    <row r="80" customFormat="false" ht="12.75" hidden="false" customHeight="false" outlineLevel="0" collapsed="false">
      <c r="B80" s="50"/>
      <c r="C80" s="50"/>
      <c r="D80" s="50"/>
      <c r="E80" s="50"/>
    </row>
    <row r="81" customFormat="false" ht="12.75" hidden="false" customHeight="false" outlineLevel="0" collapsed="false">
      <c r="B81" s="50"/>
      <c r="C81" s="50"/>
      <c r="D81" s="50"/>
      <c r="E81" s="50"/>
    </row>
    <row r="82" customFormat="false" ht="12.75" hidden="false" customHeight="false" outlineLevel="0" collapsed="false">
      <c r="B82" s="50"/>
      <c r="C82" s="50"/>
      <c r="D82" s="50"/>
      <c r="E82" s="50"/>
    </row>
    <row r="83" customFormat="false" ht="12.75" hidden="false" customHeight="false" outlineLevel="0" collapsed="false">
      <c r="B83" s="50"/>
      <c r="C83" s="50"/>
      <c r="D83" s="50"/>
      <c r="E83" s="50"/>
    </row>
    <row r="84" customFormat="false" ht="12.75" hidden="false" customHeight="false" outlineLevel="0" collapsed="false">
      <c r="B84" s="50"/>
      <c r="C84" s="50"/>
      <c r="D84" s="50"/>
      <c r="E84" s="50"/>
    </row>
    <row r="85" customFormat="false" ht="12.75" hidden="false" customHeight="false" outlineLevel="0" collapsed="false">
      <c r="B85" s="50"/>
      <c r="C85" s="50"/>
      <c r="D85" s="50"/>
      <c r="E85" s="50"/>
    </row>
    <row r="86" customFormat="false" ht="12.75" hidden="false" customHeight="false" outlineLevel="0" collapsed="false">
      <c r="B86" s="50"/>
      <c r="C86" s="50"/>
      <c r="D86" s="50"/>
      <c r="E86" s="50"/>
    </row>
    <row r="87" customFormat="false" ht="12.75" hidden="false" customHeight="false" outlineLevel="0" collapsed="false">
      <c r="B87" s="50"/>
      <c r="C87" s="50"/>
      <c r="D87" s="50"/>
      <c r="E87" s="50"/>
    </row>
    <row r="88" customFormat="false" ht="12.75" hidden="false" customHeight="false" outlineLevel="0" collapsed="false">
      <c r="B88" s="50"/>
      <c r="C88" s="50"/>
      <c r="D88" s="50"/>
      <c r="E88" s="50"/>
    </row>
    <row r="89" customFormat="false" ht="12.75" hidden="false" customHeight="false" outlineLevel="0" collapsed="false">
      <c r="B89" s="50"/>
      <c r="C89" s="50"/>
      <c r="D89" s="50"/>
      <c r="E89" s="50"/>
    </row>
    <row r="90" customFormat="false" ht="12.75" hidden="false" customHeight="false" outlineLevel="0" collapsed="false">
      <c r="B90" s="50"/>
      <c r="C90" s="50"/>
      <c r="D90" s="50"/>
      <c r="E90" s="50"/>
    </row>
    <row r="91" customFormat="false" ht="12.75" hidden="false" customHeight="false" outlineLevel="0" collapsed="false">
      <c r="B91" s="50"/>
      <c r="C91" s="50"/>
      <c r="D91" s="50"/>
      <c r="E91" s="50"/>
    </row>
    <row r="92" customFormat="false" ht="12.75" hidden="false" customHeight="false" outlineLevel="0" collapsed="false">
      <c r="B92" s="50"/>
      <c r="C92" s="50"/>
      <c r="D92" s="50"/>
      <c r="E92" s="50"/>
    </row>
    <row r="93" customFormat="false" ht="12.75" hidden="false" customHeight="false" outlineLevel="0" collapsed="false">
      <c r="B93" s="50"/>
      <c r="C93" s="50"/>
      <c r="D93" s="50"/>
      <c r="E93" s="50"/>
    </row>
    <row r="94" customFormat="false" ht="12.75" hidden="false" customHeight="false" outlineLevel="0" collapsed="false">
      <c r="B94" s="50"/>
      <c r="C94" s="50"/>
      <c r="D94" s="50"/>
      <c r="E94" s="50"/>
    </row>
    <row r="95" customFormat="false" ht="12.75" hidden="false" customHeight="false" outlineLevel="0" collapsed="false">
      <c r="B95" s="50"/>
      <c r="C95" s="50"/>
      <c r="D95" s="50"/>
      <c r="E95" s="50"/>
    </row>
    <row r="96" customFormat="false" ht="12.75" hidden="false" customHeight="false" outlineLevel="0" collapsed="false">
      <c r="B96" s="50"/>
      <c r="C96" s="50"/>
      <c r="D96" s="50"/>
      <c r="E96" s="50"/>
    </row>
    <row r="97" customFormat="false" ht="12.75" hidden="false" customHeight="false" outlineLevel="0" collapsed="false">
      <c r="B97" s="50"/>
      <c r="C97" s="50"/>
      <c r="D97" s="50"/>
      <c r="E97" s="50"/>
    </row>
    <row r="98" customFormat="false" ht="12.75" hidden="false" customHeight="false" outlineLevel="0" collapsed="false">
      <c r="B98" s="50"/>
      <c r="C98" s="50"/>
      <c r="D98" s="50"/>
      <c r="E98" s="50"/>
    </row>
    <row r="99" customFormat="false" ht="12.75" hidden="false" customHeight="false" outlineLevel="0" collapsed="false">
      <c r="B99" s="50"/>
      <c r="C99" s="50"/>
      <c r="D99" s="50"/>
      <c r="E99" s="50"/>
    </row>
    <row r="100" customFormat="false" ht="12.75" hidden="false" customHeight="false" outlineLevel="0" collapsed="false">
      <c r="B100" s="50"/>
      <c r="C100" s="50"/>
      <c r="D100" s="50"/>
      <c r="E100" s="50"/>
    </row>
    <row r="101" customFormat="false" ht="12.75" hidden="false" customHeight="false" outlineLevel="0" collapsed="false">
      <c r="B101" s="50"/>
      <c r="C101" s="50"/>
      <c r="D101" s="50"/>
      <c r="E101" s="50"/>
    </row>
    <row r="102" customFormat="false" ht="12.75" hidden="false" customHeight="false" outlineLevel="0" collapsed="false">
      <c r="B102" s="50"/>
      <c r="C102" s="50"/>
      <c r="D102" s="50"/>
      <c r="E102" s="50"/>
    </row>
    <row r="103" customFormat="false" ht="12.75" hidden="false" customHeight="false" outlineLevel="0" collapsed="false">
      <c r="B103" s="50"/>
      <c r="C103" s="50"/>
      <c r="D103" s="50"/>
      <c r="E103" s="50"/>
    </row>
    <row r="104" customFormat="false" ht="12.75" hidden="false" customHeight="false" outlineLevel="0" collapsed="false">
      <c r="B104" s="50"/>
      <c r="C104" s="50"/>
      <c r="D104" s="50"/>
      <c r="E104" s="50"/>
    </row>
    <row r="105" customFormat="false" ht="12.75" hidden="false" customHeight="false" outlineLevel="0" collapsed="false">
      <c r="B105" s="50"/>
      <c r="C105" s="50"/>
      <c r="D105" s="50"/>
      <c r="E105" s="50"/>
    </row>
    <row r="106" customFormat="false" ht="12.75" hidden="false" customHeight="false" outlineLevel="0" collapsed="false">
      <c r="B106" s="50"/>
      <c r="C106" s="50"/>
      <c r="D106" s="50"/>
      <c r="E106" s="50"/>
    </row>
    <row r="107" customFormat="false" ht="12.75" hidden="false" customHeight="false" outlineLevel="0" collapsed="false">
      <c r="B107" s="50"/>
      <c r="C107" s="50"/>
      <c r="D107" s="50"/>
      <c r="E107" s="50"/>
    </row>
    <row r="108" customFormat="false" ht="12.75" hidden="false" customHeight="false" outlineLevel="0" collapsed="false">
      <c r="B108" s="50"/>
      <c r="C108" s="50"/>
      <c r="D108" s="50"/>
      <c r="E108" s="50"/>
    </row>
    <row r="109" customFormat="false" ht="12.75" hidden="false" customHeight="false" outlineLevel="0" collapsed="false">
      <c r="B109" s="50"/>
      <c r="C109" s="50"/>
      <c r="D109" s="50"/>
      <c r="E109" s="50"/>
    </row>
    <row r="110" customFormat="false" ht="12.75" hidden="false" customHeight="false" outlineLevel="0" collapsed="false">
      <c r="B110" s="50"/>
      <c r="C110" s="50"/>
      <c r="D110" s="50"/>
      <c r="E110" s="50"/>
    </row>
    <row r="111" customFormat="false" ht="12.75" hidden="false" customHeight="false" outlineLevel="0" collapsed="false">
      <c r="B111" s="50"/>
      <c r="C111" s="50"/>
      <c r="D111" s="50"/>
      <c r="E111" s="50"/>
    </row>
    <row r="112" customFormat="false" ht="12.75" hidden="false" customHeight="false" outlineLevel="0" collapsed="false">
      <c r="B112" s="50"/>
      <c r="C112" s="50"/>
      <c r="D112" s="50"/>
      <c r="E112" s="50"/>
    </row>
    <row r="113" customFormat="false" ht="12.75" hidden="false" customHeight="false" outlineLevel="0" collapsed="false">
      <c r="B113" s="50"/>
      <c r="C113" s="50"/>
      <c r="D113" s="50"/>
      <c r="E113" s="50"/>
    </row>
    <row r="114" customFormat="false" ht="12.75" hidden="false" customHeight="false" outlineLevel="0" collapsed="false">
      <c r="B114" s="50"/>
      <c r="C114" s="50"/>
      <c r="D114" s="50"/>
      <c r="E114" s="50"/>
    </row>
    <row r="115" customFormat="false" ht="12.75" hidden="false" customHeight="false" outlineLevel="0" collapsed="false">
      <c r="B115" s="50"/>
      <c r="C115" s="50"/>
      <c r="D115" s="50"/>
      <c r="E115" s="50"/>
    </row>
    <row r="116" customFormat="false" ht="12.75" hidden="false" customHeight="false" outlineLevel="0" collapsed="false">
      <c r="B116" s="50"/>
      <c r="C116" s="50"/>
      <c r="D116" s="50"/>
      <c r="E116" s="50"/>
    </row>
    <row r="117" customFormat="false" ht="12.75" hidden="false" customHeight="false" outlineLevel="0" collapsed="false">
      <c r="B117" s="50"/>
      <c r="C117" s="50"/>
      <c r="D117" s="50"/>
      <c r="E117" s="50"/>
    </row>
    <row r="118" customFormat="false" ht="12.75" hidden="false" customHeight="false" outlineLevel="0" collapsed="false">
      <c r="B118" s="50"/>
      <c r="C118" s="50"/>
      <c r="D118" s="50"/>
      <c r="E118" s="50"/>
    </row>
    <row r="119" customFormat="false" ht="12.75" hidden="false" customHeight="false" outlineLevel="0" collapsed="false">
      <c r="B119" s="50"/>
      <c r="C119" s="50"/>
      <c r="D119" s="50"/>
      <c r="E119" s="50"/>
    </row>
    <row r="120" customFormat="false" ht="12.75" hidden="false" customHeight="false" outlineLevel="0" collapsed="false">
      <c r="B120" s="50"/>
      <c r="C120" s="50"/>
      <c r="D120" s="50"/>
      <c r="E120" s="50"/>
    </row>
    <row r="121" customFormat="false" ht="12.75" hidden="false" customHeight="false" outlineLevel="0" collapsed="false">
      <c r="B121" s="50"/>
      <c r="C121" s="50"/>
      <c r="D121" s="50"/>
      <c r="E121" s="50"/>
    </row>
    <row r="122" customFormat="false" ht="12.75" hidden="false" customHeight="false" outlineLevel="0" collapsed="false">
      <c r="B122" s="50"/>
      <c r="C122" s="50"/>
      <c r="D122" s="50"/>
      <c r="E122" s="50"/>
    </row>
    <row r="123" customFormat="false" ht="12.75" hidden="false" customHeight="false" outlineLevel="0" collapsed="false">
      <c r="B123" s="50"/>
      <c r="C123" s="50"/>
      <c r="D123" s="50"/>
      <c r="E123" s="50"/>
    </row>
    <row r="124" customFormat="false" ht="12.75" hidden="false" customHeight="false" outlineLevel="0" collapsed="false">
      <c r="B124" s="50"/>
      <c r="C124" s="50"/>
      <c r="D124" s="50"/>
      <c r="E124" s="50"/>
    </row>
    <row r="125" customFormat="false" ht="12.75" hidden="false" customHeight="false" outlineLevel="0" collapsed="false">
      <c r="B125" s="50"/>
      <c r="C125" s="50"/>
      <c r="D125" s="50"/>
      <c r="E125" s="50"/>
    </row>
    <row r="126" customFormat="false" ht="12.75" hidden="false" customHeight="false" outlineLevel="0" collapsed="false">
      <c r="B126" s="50"/>
      <c r="C126" s="50"/>
      <c r="D126" s="50"/>
      <c r="E126" s="50"/>
    </row>
    <row r="127" customFormat="false" ht="12.75" hidden="false" customHeight="false" outlineLevel="0" collapsed="false">
      <c r="B127" s="50"/>
      <c r="C127" s="50"/>
      <c r="D127" s="50"/>
      <c r="E127" s="50"/>
    </row>
    <row r="128" customFormat="false" ht="12.75" hidden="false" customHeight="false" outlineLevel="0" collapsed="false">
      <c r="B128" s="50"/>
      <c r="C128" s="50"/>
      <c r="D128" s="50"/>
      <c r="E128" s="50"/>
    </row>
    <row r="129" customFormat="false" ht="12.75" hidden="false" customHeight="false" outlineLevel="0" collapsed="false">
      <c r="B129" s="50"/>
      <c r="C129" s="50"/>
      <c r="D129" s="50"/>
      <c r="E129" s="50"/>
    </row>
    <row r="130" customFormat="false" ht="12.75" hidden="false" customHeight="false" outlineLevel="0" collapsed="false">
      <c r="B130" s="50"/>
      <c r="C130" s="50"/>
      <c r="D130" s="50"/>
      <c r="E130" s="50"/>
    </row>
    <row r="131" customFormat="false" ht="12.75" hidden="false" customHeight="false" outlineLevel="0" collapsed="false">
      <c r="B131" s="50"/>
      <c r="C131" s="50"/>
      <c r="D131" s="50"/>
      <c r="E131" s="50"/>
    </row>
    <row r="132" customFormat="false" ht="12.75" hidden="false" customHeight="false" outlineLevel="0" collapsed="false">
      <c r="B132" s="50"/>
      <c r="C132" s="50"/>
      <c r="D132" s="50"/>
      <c r="E132" s="50"/>
    </row>
    <row r="133" customFormat="false" ht="12.75" hidden="false" customHeight="false" outlineLevel="0" collapsed="false">
      <c r="B133" s="50"/>
      <c r="C133" s="50"/>
      <c r="D133" s="50"/>
      <c r="E133" s="50"/>
    </row>
    <row r="134" customFormat="false" ht="12.75" hidden="false" customHeight="false" outlineLevel="0" collapsed="false">
      <c r="B134" s="50"/>
      <c r="C134" s="50"/>
      <c r="D134" s="50"/>
      <c r="E134" s="50"/>
    </row>
    <row r="135" customFormat="false" ht="12.75" hidden="false" customHeight="false" outlineLevel="0" collapsed="false">
      <c r="B135" s="50"/>
      <c r="C135" s="50"/>
      <c r="D135" s="50"/>
      <c r="E135" s="50"/>
    </row>
    <row r="136" customFormat="false" ht="12.75" hidden="false" customHeight="false" outlineLevel="0" collapsed="false">
      <c r="B136" s="50"/>
      <c r="C136" s="50"/>
      <c r="D136" s="50"/>
      <c r="E136" s="50"/>
    </row>
    <row r="137" customFormat="false" ht="12.75" hidden="false" customHeight="false" outlineLevel="0" collapsed="false">
      <c r="B137" s="50"/>
      <c r="C137" s="50"/>
      <c r="D137" s="50"/>
      <c r="E137" s="50"/>
    </row>
    <row r="138" customFormat="false" ht="12.75" hidden="false" customHeight="false" outlineLevel="0" collapsed="false">
      <c r="B138" s="50"/>
      <c r="C138" s="50"/>
      <c r="D138" s="50"/>
      <c r="E138" s="50"/>
    </row>
    <row r="139" customFormat="false" ht="12.75" hidden="false" customHeight="false" outlineLevel="0" collapsed="false">
      <c r="B139" s="50"/>
      <c r="C139" s="50"/>
      <c r="D139" s="50"/>
      <c r="E139" s="50"/>
    </row>
    <row r="140" customFormat="false" ht="12.75" hidden="false" customHeight="false" outlineLevel="0" collapsed="false">
      <c r="B140" s="50"/>
      <c r="C140" s="50"/>
      <c r="D140" s="50"/>
      <c r="E140" s="50"/>
    </row>
    <row r="141" customFormat="false" ht="12.75" hidden="false" customHeight="false" outlineLevel="0" collapsed="false">
      <c r="B141" s="50"/>
      <c r="C141" s="50"/>
      <c r="D141" s="50"/>
      <c r="E141" s="50"/>
    </row>
    <row r="142" customFormat="false" ht="12.75" hidden="false" customHeight="false" outlineLevel="0" collapsed="false">
      <c r="B142" s="50"/>
      <c r="C142" s="50"/>
      <c r="D142" s="50"/>
      <c r="E142" s="50"/>
    </row>
  </sheetData>
  <printOptions headings="false" gridLines="false" gridLinesSet="true" horizontalCentered="false" verticalCentered="false"/>
  <pageMargins left="1.55972222222222" right="0.747916666666667" top="0.984722222222222" bottom="0.70694444444444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rpanie bežných výdavkov ministerstva vrátane VOJ bez  organizácií v pôsobnosti MVRR SR 
  k 31.12.200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13:50Z</dcterms:created>
  <dc:creator>Informatika</dc:creator>
  <dc:description/>
  <dc:language>en-US</dc:language>
  <cp:lastModifiedBy>krajanova</cp:lastModifiedBy>
  <cp:lastPrinted>2005-11-16T11:22:23Z</cp:lastPrinted>
  <dcterms:modified xsi:type="dcterms:W3CDTF">2006-02-14T11:09:25Z</dcterms:modified>
  <cp:revision>0</cp:revision>
  <dc:subject/>
  <dc:title/>
</cp:coreProperties>
</file>