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Sumár vrátenia nepoužitej časti účelovej dotácie a úrokov z osobitných účtov z finančných prostriedkov I. oblasti  systému podpory euroregionálnych aktivít za rok 2005</t>
  </si>
  <si>
    <t xml:space="preserve">Číslo zmluvy</t>
  </si>
  <si>
    <t xml:space="preserve">Euroregionálne združenie </t>
  </si>
  <si>
    <t xml:space="preserve">Celková výška dotácie           (SK)</t>
  </si>
  <si>
    <t xml:space="preserve">Vrátenie nepoužitej časti účelovej dotácie            (Sk)</t>
  </si>
  <si>
    <t xml:space="preserve">Vrátenie výnosov                  z osobitných účtov            (Sk)</t>
  </si>
  <si>
    <t xml:space="preserve">1-770/2005</t>
  </si>
  <si>
    <t xml:space="preserve">Región NEOGRADIENSIS</t>
  </si>
  <si>
    <t xml:space="preserve">2-770/2005</t>
  </si>
  <si>
    <t xml:space="preserve">Región Beskydy</t>
  </si>
  <si>
    <t xml:space="preserve">3-770/2005</t>
  </si>
  <si>
    <t xml:space="preserve">4-770/2005</t>
  </si>
  <si>
    <t xml:space="preserve">4 166,50</t>
  </si>
  <si>
    <t xml:space="preserve">5-770/2005</t>
  </si>
  <si>
    <t xml:space="preserve">Združenie Región „TATRY“</t>
  </si>
  <si>
    <t xml:space="preserve">6-770/2005</t>
  </si>
  <si>
    <t xml:space="preserve">Región Biele Karpaty</t>
  </si>
  <si>
    <t xml:space="preserve">7-770/2005</t>
  </si>
  <si>
    <t xml:space="preserve">Regionálne združenie VÁH-DUNAJ-IPEĽ</t>
  </si>
  <si>
    <t xml:space="preserve">8-770/2005</t>
  </si>
  <si>
    <t xml:space="preserve">9-770/2005</t>
  </si>
  <si>
    <t xml:space="preserve">10-770/2005</t>
  </si>
  <si>
    <t xml:space="preserve">11-770/2005</t>
  </si>
  <si>
    <t xml:space="preserve">2 104,38</t>
  </si>
  <si>
    <t xml:space="preserve">12-770/2006</t>
  </si>
  <si>
    <t xml:space="preserve">Združenie Región Karpaty</t>
  </si>
  <si>
    <t xml:space="preserve">13-770/2006</t>
  </si>
  <si>
    <t xml:space="preserve">14-770/2006</t>
  </si>
  <si>
    <t xml:space="preserve">15-770/2005</t>
  </si>
  <si>
    <t xml:space="preserve">Podunajsko – Dolnovážske regionálne združenie</t>
  </si>
  <si>
    <t xml:space="preserve">16-770/2005</t>
  </si>
  <si>
    <t xml:space="preserve">17-770/2005</t>
  </si>
  <si>
    <t xml:space="preserve">18-770/2005</t>
  </si>
  <si>
    <t xml:space="preserve">19-770/2005</t>
  </si>
  <si>
    <t xml:space="preserve">20-770/2005</t>
  </si>
  <si>
    <t xml:space="preserve">21-770/2005</t>
  </si>
  <si>
    <t xml:space="preserve">22-770/2005</t>
  </si>
  <si>
    <t xml:space="preserve">Euroregión Kras</t>
  </si>
  <si>
    <t xml:space="preserve">23-770/2005</t>
  </si>
  <si>
    <t xml:space="preserve">Združenie obcí - Južný región</t>
  </si>
  <si>
    <t xml:space="preserve">24-770/2005</t>
  </si>
  <si>
    <t xml:space="preserve">25-770/2005</t>
  </si>
  <si>
    <t xml:space="preserve">281 160</t>
  </si>
  <si>
    <t xml:space="preserve">SPOL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42.28"/>
    <col collapsed="false" customWidth="true" hidden="false" outlineLevel="0" max="3" min="3" style="2" width="11.99"/>
    <col collapsed="false" customWidth="true" hidden="false" outlineLevel="0" max="4" min="4" style="3" width="15.41"/>
    <col collapsed="false" customWidth="true" hidden="false" outlineLevel="0" max="5" min="5" style="4" width="13.99"/>
    <col collapsed="false" customWidth="false" hidden="false" outlineLevel="0" max="257" min="6" style="1" width="9.14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</row>
    <row r="2" customFormat="false" ht="23.25" hidden="false" customHeight="true" outlineLevel="0" collapsed="false">
      <c r="A2" s="5"/>
      <c r="B2" s="5"/>
      <c r="C2" s="5"/>
      <c r="D2" s="6"/>
      <c r="E2" s="7"/>
    </row>
    <row r="3" customFormat="false" ht="72" hidden="false" customHeight="fals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</row>
    <row r="4" customFormat="false" ht="15" hidden="false" customHeight="false" outlineLevel="0" collapsed="false">
      <c r="A4" s="13" t="s">
        <v>6</v>
      </c>
      <c r="B4" s="14" t="s">
        <v>7</v>
      </c>
      <c r="C4" s="15" t="n">
        <v>234000</v>
      </c>
      <c r="D4" s="16" t="n">
        <v>461</v>
      </c>
      <c r="E4" s="17" t="n">
        <v>58.8</v>
      </c>
    </row>
    <row r="5" customFormat="false" ht="15" hidden="false" customHeight="false" outlineLevel="0" collapsed="false">
      <c r="A5" s="18" t="s">
        <v>8</v>
      </c>
      <c r="B5" s="19" t="s">
        <v>9</v>
      </c>
      <c r="C5" s="20" t="n">
        <v>270000</v>
      </c>
      <c r="D5" s="21" t="n">
        <v>0</v>
      </c>
      <c r="E5" s="22" t="n">
        <v>0</v>
      </c>
    </row>
    <row r="6" customFormat="false" ht="15" hidden="false" customHeight="false" outlineLevel="0" collapsed="false">
      <c r="A6" s="23" t="s">
        <v>10</v>
      </c>
      <c r="B6" s="19" t="s">
        <v>7</v>
      </c>
      <c r="C6" s="20" t="n">
        <v>298000</v>
      </c>
      <c r="D6" s="24" t="n">
        <v>548.9</v>
      </c>
      <c r="E6" s="22" t="n">
        <v>64.6</v>
      </c>
    </row>
    <row r="7" customFormat="false" ht="15" hidden="false" customHeight="false" outlineLevel="0" collapsed="false">
      <c r="A7" s="18" t="s">
        <v>11</v>
      </c>
      <c r="B7" s="19" t="s">
        <v>7</v>
      </c>
      <c r="C7" s="20" t="n">
        <v>265500</v>
      </c>
      <c r="D7" s="24" t="s">
        <v>12</v>
      </c>
      <c r="E7" s="22" t="n">
        <v>64.5</v>
      </c>
    </row>
    <row r="8" customFormat="false" ht="15" hidden="false" customHeight="false" outlineLevel="0" collapsed="false">
      <c r="A8" s="18" t="s">
        <v>13</v>
      </c>
      <c r="B8" s="19" t="s">
        <v>14</v>
      </c>
      <c r="C8" s="20" t="n">
        <v>270000</v>
      </c>
      <c r="D8" s="21" t="n">
        <v>0</v>
      </c>
      <c r="E8" s="22" t="n">
        <v>41.7</v>
      </c>
    </row>
    <row r="9" customFormat="false" ht="15" hidden="false" customHeight="false" outlineLevel="0" collapsed="false">
      <c r="A9" s="18" t="s">
        <v>15</v>
      </c>
      <c r="B9" s="19" t="s">
        <v>16</v>
      </c>
      <c r="C9" s="20" t="n">
        <v>297000</v>
      </c>
      <c r="D9" s="21" t="n">
        <v>638.9</v>
      </c>
      <c r="E9" s="22" t="n">
        <v>40.48</v>
      </c>
    </row>
    <row r="10" customFormat="false" ht="15" hidden="false" customHeight="false" outlineLevel="0" collapsed="false">
      <c r="A10" s="18" t="s">
        <v>17</v>
      </c>
      <c r="B10" s="19" t="s">
        <v>18</v>
      </c>
      <c r="C10" s="20" t="n">
        <v>268500</v>
      </c>
      <c r="D10" s="21" t="n">
        <v>317</v>
      </c>
      <c r="E10" s="22" t="n">
        <v>36.82</v>
      </c>
    </row>
    <row r="11" customFormat="false" ht="15" hidden="false" customHeight="false" outlineLevel="0" collapsed="false">
      <c r="A11" s="18" t="s">
        <v>19</v>
      </c>
      <c r="B11" s="19" t="s">
        <v>14</v>
      </c>
      <c r="C11" s="20" t="n">
        <v>225000</v>
      </c>
      <c r="D11" s="21" t="n">
        <v>0</v>
      </c>
      <c r="E11" s="22" t="n">
        <v>58.73</v>
      </c>
    </row>
    <row r="12" customFormat="false" ht="15" hidden="false" customHeight="false" outlineLevel="0" collapsed="false">
      <c r="A12" s="18" t="s">
        <v>20</v>
      </c>
      <c r="B12" s="19" t="s">
        <v>14</v>
      </c>
      <c r="C12" s="20" t="n">
        <v>300000</v>
      </c>
      <c r="D12" s="21" t="n">
        <v>0</v>
      </c>
      <c r="E12" s="22" t="n">
        <v>22.74</v>
      </c>
    </row>
    <row r="13" customFormat="false" ht="15" hidden="false" customHeight="false" outlineLevel="0" collapsed="false">
      <c r="A13" s="18" t="s">
        <v>21</v>
      </c>
      <c r="B13" s="19" t="s">
        <v>7</v>
      </c>
      <c r="C13" s="20" t="n">
        <v>285220</v>
      </c>
      <c r="D13" s="21" t="n">
        <v>505.7</v>
      </c>
      <c r="E13" s="22" t="n">
        <v>58.2</v>
      </c>
    </row>
    <row r="14" customFormat="false" ht="15" hidden="false" customHeight="false" outlineLevel="0" collapsed="false">
      <c r="A14" s="18" t="s">
        <v>22</v>
      </c>
      <c r="B14" s="19" t="s">
        <v>16</v>
      </c>
      <c r="C14" s="20" t="n">
        <v>276800</v>
      </c>
      <c r="D14" s="25" t="s">
        <v>23</v>
      </c>
      <c r="E14" s="22" t="n">
        <v>55.98</v>
      </c>
    </row>
    <row r="15" customFormat="false" ht="15" hidden="false" customHeight="false" outlineLevel="0" collapsed="false">
      <c r="A15" s="18" t="s">
        <v>24</v>
      </c>
      <c r="B15" s="19" t="s">
        <v>25</v>
      </c>
      <c r="C15" s="20" t="n">
        <v>297620</v>
      </c>
      <c r="D15" s="21" t="n">
        <v>0</v>
      </c>
      <c r="E15" s="22" t="n">
        <v>128.39</v>
      </c>
    </row>
    <row r="16" customFormat="false" ht="15" hidden="false" customHeight="false" outlineLevel="0" collapsed="false">
      <c r="A16" s="18" t="s">
        <v>26</v>
      </c>
      <c r="B16" s="19" t="s">
        <v>7</v>
      </c>
      <c r="C16" s="20" t="n">
        <v>225000</v>
      </c>
      <c r="D16" s="21" t="n">
        <v>349.5</v>
      </c>
      <c r="E16" s="22" t="n">
        <v>55.6</v>
      </c>
    </row>
    <row r="17" customFormat="false" ht="15" hidden="false" customHeight="false" outlineLevel="0" collapsed="false">
      <c r="A17" s="23" t="s">
        <v>27</v>
      </c>
      <c r="B17" s="19" t="s">
        <v>7</v>
      </c>
      <c r="C17" s="20" t="n">
        <v>247500</v>
      </c>
      <c r="D17" s="21" t="n">
        <v>814.4</v>
      </c>
      <c r="E17" s="22" t="n">
        <v>51.7</v>
      </c>
    </row>
    <row r="18" customFormat="false" ht="15" hidden="false" customHeight="false" outlineLevel="0" collapsed="false">
      <c r="A18" s="23" t="s">
        <v>28</v>
      </c>
      <c r="B18" s="19" t="s">
        <v>29</v>
      </c>
      <c r="C18" s="20" t="n">
        <v>232000</v>
      </c>
      <c r="D18" s="21" t="n">
        <v>0</v>
      </c>
      <c r="E18" s="22" t="n">
        <v>0</v>
      </c>
    </row>
    <row r="19" customFormat="false" ht="15" hidden="false" customHeight="false" outlineLevel="0" collapsed="false">
      <c r="A19" s="23" t="s">
        <v>30</v>
      </c>
      <c r="B19" s="19" t="s">
        <v>25</v>
      </c>
      <c r="C19" s="20" t="n">
        <v>199500</v>
      </c>
      <c r="D19" s="21" t="n">
        <v>0</v>
      </c>
      <c r="E19" s="22" t="n">
        <v>89.06</v>
      </c>
    </row>
    <row r="20" customFormat="false" ht="15" hidden="false" customHeight="false" outlineLevel="0" collapsed="false">
      <c r="A20" s="23" t="s">
        <v>31</v>
      </c>
      <c r="B20" s="19" t="s">
        <v>29</v>
      </c>
      <c r="C20" s="20" t="n">
        <v>72000</v>
      </c>
      <c r="D20" s="21" t="n">
        <v>0</v>
      </c>
      <c r="E20" s="22" t="n">
        <v>0</v>
      </c>
    </row>
    <row r="21" customFormat="false" ht="15" hidden="false" customHeight="false" outlineLevel="0" collapsed="false">
      <c r="A21" s="23" t="s">
        <v>32</v>
      </c>
      <c r="B21" s="19" t="s">
        <v>29</v>
      </c>
      <c r="C21" s="20" t="n">
        <v>57000</v>
      </c>
      <c r="D21" s="21" t="n">
        <v>38.5</v>
      </c>
      <c r="E21" s="22" t="n">
        <v>0</v>
      </c>
    </row>
    <row r="22" customFormat="false" ht="15" hidden="false" customHeight="false" outlineLevel="0" collapsed="false">
      <c r="A22" s="23" t="s">
        <v>33</v>
      </c>
      <c r="B22" s="19" t="s">
        <v>9</v>
      </c>
      <c r="C22" s="20" t="n">
        <v>252000</v>
      </c>
      <c r="D22" s="21" t="n">
        <v>0</v>
      </c>
      <c r="E22" s="22" t="n">
        <v>0</v>
      </c>
    </row>
    <row r="23" customFormat="false" ht="15" hidden="false" customHeight="false" outlineLevel="0" collapsed="false">
      <c r="A23" s="23" t="s">
        <v>34</v>
      </c>
      <c r="B23" s="19" t="s">
        <v>7</v>
      </c>
      <c r="C23" s="20" t="n">
        <v>130000</v>
      </c>
      <c r="D23" s="21" t="n">
        <v>108.5</v>
      </c>
      <c r="E23" s="22" t="n">
        <v>21</v>
      </c>
    </row>
    <row r="24" customFormat="false" ht="15" hidden="false" customHeight="false" outlineLevel="0" collapsed="false">
      <c r="A24" s="23" t="s">
        <v>35</v>
      </c>
      <c r="B24" s="19" t="s">
        <v>18</v>
      </c>
      <c r="C24" s="20" t="n">
        <v>176100</v>
      </c>
      <c r="D24" s="21" t="n">
        <v>51.5</v>
      </c>
      <c r="E24" s="22" t="n">
        <v>48.84</v>
      </c>
    </row>
    <row r="25" customFormat="false" ht="15" hidden="false" customHeight="false" outlineLevel="0" collapsed="false">
      <c r="A25" s="23" t="s">
        <v>36</v>
      </c>
      <c r="B25" s="19" t="s">
        <v>37</v>
      </c>
      <c r="C25" s="20" t="n">
        <v>288000</v>
      </c>
      <c r="D25" s="21" t="n">
        <v>0</v>
      </c>
      <c r="E25" s="22" t="n">
        <v>0</v>
      </c>
    </row>
    <row r="26" customFormat="false" ht="15" hidden="false" customHeight="false" outlineLevel="0" collapsed="false">
      <c r="A26" s="23" t="s">
        <v>38</v>
      </c>
      <c r="B26" s="19" t="s">
        <v>39</v>
      </c>
      <c r="C26" s="20" t="n">
        <v>255100</v>
      </c>
      <c r="D26" s="21" t="n">
        <v>0</v>
      </c>
      <c r="E26" s="22" t="n">
        <v>0</v>
      </c>
    </row>
    <row r="27" customFormat="false" ht="15" hidden="false" customHeight="false" outlineLevel="0" collapsed="false">
      <c r="A27" s="23" t="s">
        <v>40</v>
      </c>
      <c r="B27" s="19" t="s">
        <v>16</v>
      </c>
      <c r="C27" s="20" t="n">
        <v>297000</v>
      </c>
      <c r="D27" s="21" t="n">
        <v>64</v>
      </c>
      <c r="E27" s="22" t="n">
        <v>48.91</v>
      </c>
    </row>
    <row r="28" customFormat="false" ht="15.75" hidden="false" customHeight="false" outlineLevel="0" collapsed="false">
      <c r="A28" s="26" t="s">
        <v>41</v>
      </c>
      <c r="B28" s="27" t="s">
        <v>37</v>
      </c>
      <c r="C28" s="28" t="s">
        <v>42</v>
      </c>
      <c r="D28" s="21" t="n">
        <v>0</v>
      </c>
      <c r="E28" s="22" t="n">
        <v>0</v>
      </c>
    </row>
    <row r="29" customFormat="false" ht="15" hidden="false" customHeight="false" outlineLevel="0" collapsed="false">
      <c r="A29" s="29" t="s">
        <v>43</v>
      </c>
      <c r="B29" s="29"/>
      <c r="C29" s="30" t="n">
        <v>6000000</v>
      </c>
      <c r="D29" s="31" t="n">
        <v>10168.78</v>
      </c>
      <c r="E29" s="32" t="n">
        <f aca="false">SUM(E4:E28)</f>
        <v>946.05</v>
      </c>
    </row>
    <row r="31" customFormat="false" ht="15" hidden="false" customHeight="false" outlineLevel="0" collapsed="false">
      <c r="D31" s="33"/>
    </row>
  </sheetData>
  <mergeCells count="2">
    <mergeCell ref="A1:E1"/>
    <mergeCell ref="A29:B29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Príloha č. 5&amp;"Arial,Regular"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1:38:31Z</dcterms:created>
  <dc:creator>tuba</dc:creator>
  <dc:description/>
  <dc:language>en-US</dc:language>
  <cp:lastModifiedBy>dorcakova</cp:lastModifiedBy>
  <cp:lastPrinted>2006-02-28T08:45:06Z</cp:lastPrinted>
  <dcterms:modified xsi:type="dcterms:W3CDTF">2006-02-28T08:5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6165651</vt:r8>
  </property>
  <property fmtid="{D5CDD505-2E9C-101B-9397-08002B2CF9AE}" pid="3" name="_AuthorEmail">
    <vt:lpwstr>dorcakova@build.gov.sk</vt:lpwstr>
  </property>
  <property fmtid="{D5CDD505-2E9C-101B-9397-08002B2CF9AE}" pid="4" name="_AuthorEmailDisplayName">
    <vt:lpwstr>Dorčáková Anna</vt:lpwstr>
  </property>
  <property fmtid="{D5CDD505-2E9C-101B-9397-08002B2CF9AE}" pid="5" name="_EmailSubject">
    <vt:lpwstr>Materiál  "Informácia o realizácii systému podpory euroregionálnych aktivít za rok 2005" (č. MVRR-2006-8976)</vt:lpwstr>
  </property>
  <property fmtid="{D5CDD505-2E9C-101B-9397-08002B2CF9AE}" pid="6" name="_PreviousAdHocReviewCycleID">
    <vt:r8>-1484539669</vt:r8>
  </property>
</Properties>
</file>