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é príjmy a výdavky" sheetId="3" state="visible" r:id="rId4"/>
  </sheets>
  <definedNames>
    <definedName function="false" hidden="false" name="SAPBEXrevision" vbProcedure="false">11</definedName>
    <definedName function="false" hidden="false" name="SAPBEXsysID" vbProcedure="false">"BSP"</definedName>
    <definedName function="false" hidden="false" name="SAPBEXwbID" vbProcedure="false">"40IGMCQKBUEVXMOAJ8DMJHB9L"</definedName>
    <definedName function="false" hidden="false" localSheetId="0" name="SAPBEXq0001" vbProcedure="false">#REF!</definedName>
    <definedName function="false" hidden="false" localSheetId="0" name="SAPBEXq0001f40IGMPBREJZPGKJS3I7R0P7IH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IGNK1V8YTRYQCFFRKV8K2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FQP3G2QBCIR9IWEL64PLG7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IGPJQS7XFXT3V9WDFH2W37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1">
  <si>
    <t xml:space="preserve">40IGMQLUKBLYKBSH2ILSP0ZT5</t>
  </si>
  <si>
    <t xml:space="preserve">SAPBEXq0001</t>
  </si>
  <si>
    <t xml:space="preserve">40IGPJQS7XFXT3V9WDFH2W37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IGPJYGQW1NBQEQ27HTCY1X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IGNLBYEQG12HL4ERYWWVUX5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0IGPJBF608IRUSDKPASIS5S9</t>
  </si>
  <si>
    <t xml:space="preserve">40IGPK659UNCUCY681K5N00N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40FQP4Q5W2YRV0RLDLK6DX8I1</t>
  </si>
  <si>
    <t xml:space="preserve">SAPBEXq0003</t>
  </si>
  <si>
    <t xml:space="preserve">ZC_PODPOL</t>
  </si>
  <si>
    <t xml:space="preserve">Podpoloľka</t>
  </si>
  <si>
    <t xml:space="preserve">40IGPJJ3OYU8AHBTQJD4SU4I1</t>
  </si>
  <si>
    <t xml:space="preserve">40IGPKDTST92CZHMDVMHX1ZD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IGPL0VDP26WV3YVDTIR7VIH</t>
  </si>
  <si>
    <t xml:space="preserve">SAPBEXq0004</t>
  </si>
  <si>
    <t xml:space="preserve">40FQP3G2QBCIR9IWEL64PLG7D</t>
  </si>
  <si>
    <t xml:space="preserve">40IGPKLIBRURVM12JPOU73Y2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FQP30POE53Q0G02X1G5HIRT</t>
  </si>
  <si>
    <t xml:space="preserve">40FQP3NR99Y89W2CKF8GZNEX5</t>
  </si>
  <si>
    <t xml:space="preserve">0000000103</t>
  </si>
  <si>
    <t xml:space="preserve">40FQP38E7CQT8MZG8R3SFJHHL</t>
  </si>
  <si>
    <t xml:space="preserve">40FQP3VFS8JXSILSQ9AT9PDMX</t>
  </si>
  <si>
    <t xml:space="preserve">0000000102</t>
  </si>
  <si>
    <t xml:space="preserve">40IGNK1V8YTRYQCFFRKV8K2MH</t>
  </si>
  <si>
    <t xml:space="preserve">40FQP434B75NB558W3D5JRCCP</t>
  </si>
  <si>
    <t xml:space="preserve">0000009000</t>
  </si>
  <si>
    <t xml:space="preserve">40IGNJMI71MCXH9J43G6OG56X</t>
  </si>
  <si>
    <t xml:space="preserve">40FQP4ASU5RCTROP1XFHTTB2H</t>
  </si>
  <si>
    <t xml:space="preserve">0000000107</t>
  </si>
  <si>
    <t xml:space="preserve">40IGPI1C08M9O3JOLOWQUGDHL</t>
  </si>
  <si>
    <t xml:space="preserve">40IGNJU6Q082G3SZ9XIIYI3WP</t>
  </si>
  <si>
    <t xml:space="preserve">40IGNK9JRXFHHCVVLLN7IM1C9</t>
  </si>
  <si>
    <t xml:space="preserve">0000009001</t>
  </si>
  <si>
    <t xml:space="preserve">Kapitálové transfery pre ŠZÚ (PO) 2005</t>
  </si>
  <si>
    <t xml:space="preserve">40IGMPBREJZPGKJS3I7R0P7IH</t>
  </si>
  <si>
    <t xml:space="preserve">40IGNKH8AW16ZZFBRFPJSO021</t>
  </si>
  <si>
    <t xml:space="preserve">0000010001</t>
  </si>
  <si>
    <t xml:space="preserve">40IGMOWECMSAFBGVRU32GLA2X</t>
  </si>
  <si>
    <t xml:space="preserve">40IGNKOWTUMWILYRX9RW2PYRT</t>
  </si>
  <si>
    <t xml:space="preserve">0000010003</t>
  </si>
  <si>
    <t xml:space="preserve">Z71_RTFIN</t>
  </si>
  <si>
    <t xml:space="preserve">40IGMP42VLDZXY0BXO5EQN8SP</t>
  </si>
  <si>
    <t xml:space="preserve">40IGNKWLCT8M18I833U8CRXHL</t>
  </si>
  <si>
    <t xml:space="preserve">0000000010</t>
  </si>
  <si>
    <t xml:space="preserve">40IGMPJFXILEZ7389CA3AR689</t>
  </si>
  <si>
    <t xml:space="preserve">0000000109</t>
  </si>
  <si>
    <t xml:space="preserve">40IGMPR4GH74HTMOF6CFKT4Y1</t>
  </si>
  <si>
    <t xml:space="preserve">0000000113</t>
  </si>
  <si>
    <t xml:space="preserve">40IGMPYSZFSU0G64L0ERUV3NT</t>
  </si>
  <si>
    <t xml:space="preserve">0000000020</t>
  </si>
  <si>
    <t xml:space="preserve">40IGMQ6HIEEJJ2PKQUH44X2DL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QP1QMIMIUM97B3WNEH5QH5</t>
  </si>
  <si>
    <t xml:space="preserve">Bežné transfery pre ŠZÚ (PO) 2005</t>
  </si>
  <si>
    <t xml:space="preserve">40IGNICF1A03TQ0U532504CW9</t>
  </si>
  <si>
    <t xml:space="preserve">Fin PO 3-04 výdavky PO pre ŠZÚ 2005</t>
  </si>
  <si>
    <t xml:space="preserve">40IGMNMB6V61BK86STP0S9HS9</t>
  </si>
  <si>
    <t xml:space="preserve">Fin PO 3-04 príjmy PO pre ŠZÚ 2005</t>
  </si>
  <si>
    <t xml:space="preserve">
X</t>
  </si>
  <si>
    <t xml:space="preserve">
X</t>
  </si>
  <si>
    <t xml:space="preserve">721</t>
  </si>
  <si>
    <t xml:space="preserve">641</t>
  </si>
  <si>
    <t xml:space="preserve">642</t>
  </si>
  <si>
    <t xml:space="preserve">600</t>
  </si>
  <si>
    <t xml:space="preserve">700</t>
  </si>
  <si>
    <t xml:space="preserve">200</t>
  </si>
  <si>
    <t xml:space="preserve">300</t>
  </si>
  <si>
    <t xml:space="preserve">400</t>
  </si>
  <si>
    <t xml:space="preserve">Štátna pokladnica</t>
  </si>
  <si>
    <t xml:space="preserve">Tabuľka: 5</t>
  </si>
  <si>
    <t xml:space="preserve">Strana: 1</t>
  </si>
  <si>
    <t xml:space="preserve">Prehľad príjmov a výdavkov príspevkových organizácií podľa ekonomickej klasifikácie za rok 2005</t>
  </si>
  <si>
    <t xml:space="preserve">Číslo a názov rozpočtovej kapitoly:</t>
  </si>
  <si>
    <t xml:space="preserve">22 Min. práce, soc. vecí a rodiny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650</t>
  </si>
  <si>
    <t xml:space="preserve">5.</t>
  </si>
  <si>
    <t xml:space="preserve">Splácanie úrokov a ostatné platby súvisiace s úvermi</t>
  </si>
  <si>
    <t xml:space="preserve">250</t>
  </si>
  <si>
    <t xml:space="preserve">Úroky zo zahraničných úverov, pôžičiek a vkladov</t>
  </si>
  <si>
    <t xml:space="preserve">290</t>
  </si>
  <si>
    <t xml:space="preserve">6.</t>
  </si>
  <si>
    <t xml:space="preserve">Iné nedaňové príjmy</t>
  </si>
  <si>
    <t xml:space="preserve">Kapitálové výdavky</t>
  </si>
  <si>
    <t xml:space="preserve">C.</t>
  </si>
  <si>
    <t xml:space="preserve">Granty a transfery</t>
  </si>
  <si>
    <t xml:space="preserve">710</t>
  </si>
  <si>
    <t xml:space="preserve">Obstarávanie kapitálových aktív</t>
  </si>
  <si>
    <t xml:space="preserve">310</t>
  </si>
  <si>
    <t xml:space="preserve">Tuzemské bežné granty a transfery</t>
  </si>
  <si>
    <t xml:space="preserve">720</t>
  </si>
  <si>
    <t xml:space="preserve">Kapitálové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7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7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7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BY12" s="0" t="s">
        <v>37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7</v>
      </c>
      <c r="CA14" s="0" t="s">
        <v>12</v>
      </c>
      <c r="CB14" s="0" t="s">
        <v>89</v>
      </c>
      <c r="CM14" s="1" t="n">
        <v>5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BY15" s="0" t="s">
        <v>37</v>
      </c>
      <c r="CA15" s="0" t="s">
        <v>12</v>
      </c>
      <c r="CB15" s="0" t="s">
        <v>93</v>
      </c>
      <c r="CM15" s="1" t="n">
        <v>5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7</v>
      </c>
      <c r="CZ5" s="0" t="s">
        <v>128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7</v>
      </c>
      <c r="CZ6" s="0" t="s">
        <v>129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5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42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18</v>
      </c>
      <c r="CZ8" s="0" t="s">
        <v>131</v>
      </c>
      <c r="DD8" s="0" t="s">
        <v>6</v>
      </c>
      <c r="DE8" s="0" t="s">
        <v>42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18</v>
      </c>
      <c r="CZ9" s="0" t="s">
        <v>132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8</v>
      </c>
      <c r="CZ10" s="0" t="s">
        <v>133</v>
      </c>
      <c r="DD10" s="0" t="s">
        <v>6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18</v>
      </c>
      <c r="CZ11" s="0" t="s">
        <v>134</v>
      </c>
      <c r="DD11" s="0" t="s">
        <v>6</v>
      </c>
      <c r="DE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2.28"/>
    <col collapsed="false" customWidth="true" hidden="true" outlineLevel="0" max="9" min="9" style="7" width="4.99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5</v>
      </c>
      <c r="O1" s="8" t="s">
        <v>136</v>
      </c>
    </row>
    <row r="2" customFormat="false" ht="12.75" hidden="false" customHeight="false" outlineLevel="0" collapsed="false">
      <c r="C2" s="9" t="n">
        <v>38779</v>
      </c>
      <c r="O2" s="8" t="s">
        <v>137</v>
      </c>
    </row>
    <row r="3" customFormat="false" ht="18" hidden="false" customHeight="false" outlineLevel="0" collapsed="false">
      <c r="B3" s="10" t="s">
        <v>1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39</v>
      </c>
      <c r="D5" s="13" t="s">
        <v>140</v>
      </c>
      <c r="O5" s="14" t="s">
        <v>141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2</v>
      </c>
      <c r="D9" s="17" t="s">
        <v>143</v>
      </c>
      <c r="E9" s="17" t="s">
        <v>144</v>
      </c>
      <c r="F9" s="17" t="s">
        <v>145</v>
      </c>
      <c r="G9" s="18" t="s">
        <v>65</v>
      </c>
      <c r="K9" s="16" t="s">
        <v>146</v>
      </c>
      <c r="L9" s="19" t="s">
        <v>147</v>
      </c>
      <c r="M9" s="19" t="s">
        <v>144</v>
      </c>
      <c r="N9" s="19" t="s">
        <v>148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49</v>
      </c>
      <c r="B11" s="22" t="s">
        <v>150</v>
      </c>
      <c r="C11" s="23" t="s">
        <v>151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30</v>
      </c>
      <c r="J11" s="28" t="s">
        <v>150</v>
      </c>
      <c r="K11" s="29" t="s">
        <v>152</v>
      </c>
      <c r="L11" s="24" t="n">
        <v>31960</v>
      </c>
      <c r="M11" s="24" t="n">
        <v>139716</v>
      </c>
      <c r="N11" s="24" t="n">
        <v>178573</v>
      </c>
      <c r="O11" s="25" t="n">
        <v>127.811417446821</v>
      </c>
    </row>
    <row r="12" s="3" customFormat="true" ht="12.75" hidden="false" customHeight="false" outlineLevel="0" collapsed="false">
      <c r="A12" s="21" t="s">
        <v>132</v>
      </c>
      <c r="B12" s="28" t="s">
        <v>153</v>
      </c>
      <c r="C12" s="30" t="s">
        <v>154</v>
      </c>
      <c r="D12" s="24" t="n">
        <v>0</v>
      </c>
      <c r="E12" s="24" t="n">
        <v>110000</v>
      </c>
      <c r="F12" s="24" t="n">
        <v>150253</v>
      </c>
      <c r="G12" s="25" t="n">
        <v>136.593636363636</v>
      </c>
      <c r="H12" s="31"/>
      <c r="I12" s="32"/>
      <c r="J12" s="33"/>
      <c r="K12" s="34" t="s">
        <v>155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5</v>
      </c>
      <c r="D13" s="39"/>
      <c r="E13" s="39"/>
      <c r="F13" s="39"/>
      <c r="G13" s="40"/>
      <c r="H13" s="31"/>
      <c r="I13" s="41" t="s">
        <v>156</v>
      </c>
      <c r="J13" s="33" t="s">
        <v>157</v>
      </c>
      <c r="K13" s="42" t="s">
        <v>158</v>
      </c>
      <c r="L13" s="39" t="n">
        <v>15475</v>
      </c>
      <c r="M13" s="39" t="n">
        <v>72504</v>
      </c>
      <c r="N13" s="39" t="n">
        <v>81635</v>
      </c>
      <c r="O13" s="43" t="n">
        <v>112.593787928942</v>
      </c>
    </row>
    <row r="14" s="3" customFormat="true" ht="12.75" hidden="false" customHeight="false" outlineLevel="0" collapsed="false">
      <c r="A14" s="41" t="s">
        <v>159</v>
      </c>
      <c r="B14" s="33" t="s">
        <v>157</v>
      </c>
      <c r="C14" s="44" t="s">
        <v>160</v>
      </c>
      <c r="D14" s="39" t="n">
        <v>0</v>
      </c>
      <c r="E14" s="39" t="n">
        <v>0</v>
      </c>
      <c r="F14" s="39" t="n">
        <v>0</v>
      </c>
      <c r="G14" s="43" t="n">
        <v>0</v>
      </c>
      <c r="H14" s="31"/>
      <c r="I14" s="41" t="s">
        <v>161</v>
      </c>
      <c r="J14" s="33" t="s">
        <v>162</v>
      </c>
      <c r="K14" s="42" t="s">
        <v>163</v>
      </c>
      <c r="L14" s="39" t="n">
        <v>5476</v>
      </c>
      <c r="M14" s="39" t="n">
        <v>24213</v>
      </c>
      <c r="N14" s="39" t="n">
        <v>27672</v>
      </c>
      <c r="O14" s="43" t="n">
        <v>114.285714285714</v>
      </c>
    </row>
    <row r="15" s="3" customFormat="true" ht="12.75" hidden="false" customHeight="false" outlineLevel="0" collapsed="false">
      <c r="A15" s="41" t="s">
        <v>164</v>
      </c>
      <c r="B15" s="33" t="s">
        <v>162</v>
      </c>
      <c r="C15" s="44" t="s">
        <v>165</v>
      </c>
      <c r="D15" s="39" t="n">
        <v>0</v>
      </c>
      <c r="E15" s="39" t="n">
        <v>110000</v>
      </c>
      <c r="F15" s="39" t="n">
        <v>143538</v>
      </c>
      <c r="G15" s="43" t="n">
        <v>130.489090909091</v>
      </c>
      <c r="H15" s="31"/>
      <c r="I15" s="41" t="s">
        <v>166</v>
      </c>
      <c r="J15" s="33" t="s">
        <v>167</v>
      </c>
      <c r="K15" s="42" t="s">
        <v>168</v>
      </c>
      <c r="L15" s="39" t="n">
        <v>10709</v>
      </c>
      <c r="M15" s="39" t="n">
        <v>42881</v>
      </c>
      <c r="N15" s="39" t="n">
        <v>50527</v>
      </c>
      <c r="O15" s="43" t="n">
        <v>117.830740887573</v>
      </c>
    </row>
    <row r="16" s="3" customFormat="true" ht="12.75" hidden="false" customHeight="false" outlineLevel="0" collapsed="false">
      <c r="A16" s="41" t="s">
        <v>169</v>
      </c>
      <c r="B16" s="33" t="s">
        <v>167</v>
      </c>
      <c r="C16" s="44" t="s">
        <v>170</v>
      </c>
      <c r="D16" s="39" t="n">
        <v>0</v>
      </c>
      <c r="E16" s="39" t="n">
        <v>0</v>
      </c>
      <c r="F16" s="39" t="n">
        <v>290</v>
      </c>
      <c r="G16" s="43" t="n">
        <v>0</v>
      </c>
      <c r="H16" s="31"/>
      <c r="I16" s="41" t="s">
        <v>171</v>
      </c>
      <c r="J16" s="33" t="s">
        <v>172</v>
      </c>
      <c r="K16" s="42" t="s">
        <v>173</v>
      </c>
      <c r="L16" s="39" t="n">
        <v>300</v>
      </c>
      <c r="M16" s="39" t="n">
        <v>118</v>
      </c>
      <c r="N16" s="39" t="n">
        <v>18739</v>
      </c>
      <c r="O16" s="43" t="n">
        <v>15880.5084745763</v>
      </c>
    </row>
    <row r="17" s="3" customFormat="true" ht="12.75" hidden="false" customHeight="false" outlineLevel="0" collapsed="false">
      <c r="A17" s="41" t="s">
        <v>174</v>
      </c>
      <c r="B17" s="33" t="s">
        <v>172</v>
      </c>
      <c r="C17" s="44" t="s">
        <v>175</v>
      </c>
      <c r="D17" s="39" t="n">
        <v>0</v>
      </c>
      <c r="E17" s="39" t="n">
        <v>0</v>
      </c>
      <c r="F17" s="39" t="n">
        <v>683</v>
      </c>
      <c r="G17" s="43" t="n">
        <v>0</v>
      </c>
      <c r="H17" s="31"/>
      <c r="I17" s="41" t="s">
        <v>176</v>
      </c>
      <c r="J17" s="33" t="s">
        <v>177</v>
      </c>
      <c r="K17" s="27" t="s">
        <v>178</v>
      </c>
      <c r="L17" s="39" t="n">
        <v>0</v>
      </c>
      <c r="M17" s="39" t="n">
        <v>0</v>
      </c>
      <c r="N17" s="39" t="n">
        <v>0</v>
      </c>
      <c r="O17" s="43" t="n">
        <v>0</v>
      </c>
    </row>
    <row r="18" s="3" customFormat="true" ht="12.75" hidden="false" customHeight="false" outlineLevel="0" collapsed="false">
      <c r="A18" s="41" t="s">
        <v>179</v>
      </c>
      <c r="B18" s="33" t="s">
        <v>177</v>
      </c>
      <c r="C18" s="44" t="s">
        <v>180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/>
      <c r="J18" s="33"/>
      <c r="K18" s="42"/>
      <c r="L18" s="39"/>
      <c r="M18" s="39"/>
      <c r="N18" s="39"/>
      <c r="O18" s="43"/>
    </row>
    <row r="19" s="3" customFormat="true" ht="12.75" hidden="false" customHeight="false" outlineLevel="0" collapsed="false">
      <c r="A19" s="41" t="s">
        <v>181</v>
      </c>
      <c r="B19" s="33" t="s">
        <v>182</v>
      </c>
      <c r="C19" s="44" t="s">
        <v>183</v>
      </c>
      <c r="D19" s="39" t="n">
        <v>0</v>
      </c>
      <c r="E19" s="39" t="n">
        <v>0</v>
      </c>
      <c r="F19" s="39" t="n">
        <v>5742</v>
      </c>
      <c r="G19" s="43" t="n">
        <v>0</v>
      </c>
      <c r="H19" s="31"/>
      <c r="I19" s="27" t="s">
        <v>131</v>
      </c>
      <c r="J19" s="28" t="s">
        <v>153</v>
      </c>
      <c r="K19" s="29" t="s">
        <v>184</v>
      </c>
      <c r="L19" s="24" t="n">
        <v>1000</v>
      </c>
      <c r="M19" s="24" t="n">
        <v>8000</v>
      </c>
      <c r="N19" s="24" t="n">
        <v>52440</v>
      </c>
      <c r="O19" s="25" t="n">
        <v>655.5</v>
      </c>
    </row>
    <row r="20" s="3" customFormat="true" ht="12.75" hidden="false" customHeight="false" outlineLevel="0" collapsed="false">
      <c r="A20" s="21" t="s">
        <v>133</v>
      </c>
      <c r="B20" s="28" t="s">
        <v>185</v>
      </c>
      <c r="C20" s="30" t="s">
        <v>186</v>
      </c>
      <c r="D20" s="24" t="n">
        <v>28560</v>
      </c>
      <c r="E20" s="24" t="n">
        <v>26316</v>
      </c>
      <c r="F20" s="24" t="n">
        <v>28879</v>
      </c>
      <c r="G20" s="25" t="n">
        <v>109.739322085423</v>
      </c>
      <c r="H20" s="31"/>
      <c r="I20" s="27"/>
      <c r="J20" s="33"/>
      <c r="K20" s="34" t="s">
        <v>155</v>
      </c>
      <c r="L20" s="35"/>
      <c r="M20" s="35"/>
      <c r="N20" s="35"/>
      <c r="O20" s="36"/>
    </row>
    <row r="21" s="3" customFormat="true" ht="12.75" hidden="false" customHeight="false" outlineLevel="0" collapsed="false">
      <c r="A21" s="45"/>
      <c r="B21" s="28"/>
      <c r="C21" s="46" t="s">
        <v>155</v>
      </c>
      <c r="D21" s="24"/>
      <c r="E21" s="24"/>
      <c r="F21" s="24"/>
      <c r="G21" s="25"/>
      <c r="H21" s="31"/>
      <c r="I21" s="27" t="s">
        <v>187</v>
      </c>
      <c r="J21" s="33" t="s">
        <v>157</v>
      </c>
      <c r="K21" s="34" t="s">
        <v>188</v>
      </c>
      <c r="L21" s="39" t="n">
        <v>1000</v>
      </c>
      <c r="M21" s="39" t="n">
        <v>8000</v>
      </c>
      <c r="N21" s="39" t="n">
        <v>14440</v>
      </c>
      <c r="O21" s="43" t="n">
        <v>180.5</v>
      </c>
    </row>
    <row r="22" s="3" customFormat="true" ht="12.75" hidden="false" customHeight="false" outlineLevel="0" collapsed="false">
      <c r="A22" s="41" t="s">
        <v>189</v>
      </c>
      <c r="B22" s="33"/>
      <c r="C22" s="31" t="s">
        <v>190</v>
      </c>
      <c r="D22" s="39" t="n">
        <v>27560</v>
      </c>
      <c r="E22" s="39" t="n">
        <v>25316</v>
      </c>
      <c r="F22" s="39" t="n">
        <v>28879</v>
      </c>
      <c r="G22" s="43" t="n">
        <v>114.07410333386</v>
      </c>
      <c r="H22" s="31"/>
      <c r="I22" s="27" t="s">
        <v>191</v>
      </c>
      <c r="J22" s="33" t="s">
        <v>162</v>
      </c>
      <c r="K22" s="34" t="s">
        <v>192</v>
      </c>
      <c r="L22" s="39" t="n">
        <v>0</v>
      </c>
      <c r="M22" s="39" t="n">
        <v>0</v>
      </c>
      <c r="N22" s="39" t="n">
        <v>38000</v>
      </c>
      <c r="O22" s="43" t="n">
        <v>0</v>
      </c>
    </row>
    <row r="23" s="3" customFormat="true" ht="12.75" hidden="false" customHeight="false" outlineLevel="0" collapsed="false">
      <c r="A23" s="41" t="s">
        <v>193</v>
      </c>
      <c r="B23" s="33"/>
      <c r="C23" s="31" t="s">
        <v>194</v>
      </c>
      <c r="D23" s="39" t="n">
        <v>1000</v>
      </c>
      <c r="E23" s="39" t="n">
        <v>1000</v>
      </c>
      <c r="F23" s="39" t="n">
        <v>0</v>
      </c>
      <c r="G23" s="43" t="n">
        <v>0</v>
      </c>
      <c r="H23" s="31"/>
      <c r="I23" s="27"/>
      <c r="J23" s="33"/>
      <c r="K23" s="34"/>
      <c r="L23" s="39"/>
      <c r="M23" s="39"/>
      <c r="N23" s="39"/>
      <c r="O23" s="43"/>
    </row>
    <row r="24" s="3" customFormat="true" ht="12.75" hidden="false" customHeight="false" outlineLevel="0" collapsed="false">
      <c r="A24" s="41" t="s">
        <v>195</v>
      </c>
      <c r="B24" s="33"/>
      <c r="C24" s="47" t="s">
        <v>196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27"/>
      <c r="J24" s="33"/>
      <c r="K24" s="42"/>
      <c r="L24" s="31"/>
      <c r="M24" s="31"/>
      <c r="N24" s="31"/>
      <c r="O24" s="43"/>
    </row>
    <row r="25" s="3" customFormat="true" ht="12.75" hidden="false" customHeight="false" outlineLevel="0" collapsed="false">
      <c r="A25" s="41" t="s">
        <v>197</v>
      </c>
      <c r="B25" s="33"/>
      <c r="C25" s="47" t="s">
        <v>198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27"/>
      <c r="J25" s="22"/>
      <c r="K25" s="48"/>
      <c r="L25" s="24"/>
      <c r="M25" s="24"/>
      <c r="N25" s="24"/>
      <c r="O25" s="25"/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27"/>
      <c r="J26" s="50"/>
      <c r="K26" s="42"/>
      <c r="L26" s="26"/>
      <c r="M26" s="26"/>
      <c r="N26" s="26"/>
      <c r="O26" s="51"/>
    </row>
    <row r="27" s="3" customFormat="true" ht="12.7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27"/>
      <c r="J27" s="50"/>
      <c r="K27" s="42"/>
      <c r="L27" s="39"/>
      <c r="M27" s="39"/>
      <c r="N27" s="39"/>
      <c r="O27" s="43"/>
    </row>
    <row r="28" s="3" customFormat="true" ht="12.75" hidden="false" customHeight="false" outlineLevel="0" collapsed="false">
      <c r="A28" s="31"/>
      <c r="B28" s="33"/>
      <c r="C28" s="49"/>
      <c r="D28" s="39"/>
      <c r="E28" s="39"/>
      <c r="F28" s="39"/>
      <c r="G28" s="40"/>
      <c r="H28" s="31"/>
      <c r="I28" s="27"/>
      <c r="J28" s="50"/>
      <c r="K28" s="42"/>
      <c r="L28" s="39"/>
      <c r="M28" s="39"/>
      <c r="N28" s="39"/>
      <c r="O28" s="43"/>
    </row>
    <row r="29" s="3" customFormat="true" ht="12.75" hidden="false" customHeight="false" outlineLevel="0" collapsed="false">
      <c r="A29" s="31"/>
      <c r="B29" s="33"/>
      <c r="C29" s="47"/>
      <c r="D29" s="39"/>
      <c r="E29" s="39"/>
      <c r="F29" s="39"/>
      <c r="G29" s="40"/>
      <c r="H29" s="31"/>
      <c r="I29" s="27"/>
      <c r="J29" s="50"/>
      <c r="K29" s="42"/>
      <c r="L29" s="39"/>
      <c r="M29" s="39"/>
      <c r="N29" s="39"/>
      <c r="O29" s="43"/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22"/>
      <c r="K30" s="48"/>
      <c r="L30" s="24"/>
      <c r="M30" s="24"/>
      <c r="N30" s="24"/>
      <c r="O30" s="25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/>
      <c r="J31" s="50"/>
      <c r="K31" s="42"/>
      <c r="L31" s="39"/>
      <c r="M31" s="39"/>
      <c r="N31" s="39"/>
      <c r="O31" s="43"/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</row>
    <row r="33" customFormat="false" ht="12.75" hidden="false" customHeight="false" outlineLevel="0" collapsed="false">
      <c r="A33" s="31"/>
      <c r="B33" s="50"/>
      <c r="C33" s="26"/>
      <c r="D33" s="26"/>
      <c r="E33" s="26"/>
      <c r="F33" s="26"/>
      <c r="G33" s="51"/>
      <c r="H33" s="26"/>
    </row>
    <row r="34" customFormat="false" ht="12.75" hidden="false" customHeight="false" outlineLevel="0" collapsed="false">
      <c r="A34" s="31"/>
      <c r="B34" s="50"/>
      <c r="C34" s="26"/>
      <c r="D34" s="26"/>
      <c r="E34" s="26"/>
      <c r="F34" s="26"/>
      <c r="G34" s="51"/>
      <c r="H34" s="26"/>
      <c r="I34" s="27"/>
      <c r="J34" s="50"/>
      <c r="K34" s="42"/>
      <c r="L34" s="39"/>
      <c r="M34" s="39"/>
      <c r="N34" s="39"/>
      <c r="O34" s="43"/>
    </row>
    <row r="35" s="58" customFormat="true" ht="12.75" hidden="false" customHeight="false" outlineLevel="0" collapsed="false">
      <c r="A35" s="52"/>
      <c r="B35" s="53"/>
      <c r="C35" s="54" t="s">
        <v>199</v>
      </c>
      <c r="D35" s="55" t="n">
        <v>28560</v>
      </c>
      <c r="E35" s="55" t="n">
        <v>136316</v>
      </c>
      <c r="F35" s="55" t="n">
        <v>179132</v>
      </c>
      <c r="G35" s="25" t="n">
        <v>131.409372340738</v>
      </c>
      <c r="H35" s="52"/>
      <c r="I35" s="56"/>
      <c r="J35" s="53"/>
      <c r="K35" s="54" t="s">
        <v>200</v>
      </c>
      <c r="L35" s="57" t="n">
        <v>32960</v>
      </c>
      <c r="M35" s="57" t="n">
        <v>147716</v>
      </c>
      <c r="N35" s="57" t="n">
        <v>231013</v>
      </c>
      <c r="O35" s="25" t="n">
        <v>156.389964526524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masarykova</cp:lastModifiedBy>
  <cp:lastPrinted>2006-03-24T10:48:29Z</cp:lastPrinted>
  <dcterms:modified xsi:type="dcterms:W3CDTF">2006-03-27T05:28:15Z</dcterms:modified>
  <cp:revision>0</cp:revision>
  <dc:subject/>
  <dc:title/>
</cp:coreProperties>
</file>