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árok1" sheetId="1" state="visible" r:id="rId2"/>
  </sheets>
  <definedNames>
    <definedName function="false" hidden="false" localSheetId="0" name="_xlnm.Print_Area" vbProcedure="false">Hárok1!$A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 </t>
  </si>
  <si>
    <t xml:space="preserve">PRÍJMY  KAPITOL  ZA  ROK  2005</t>
  </si>
  <si>
    <t xml:space="preserve">(v tis. Sk)</t>
  </si>
  <si>
    <t xml:space="preserve">Tabuľka 4</t>
  </si>
  <si>
    <t xml:space="preserve">Strana 1</t>
  </si>
  <si>
    <t xml:space="preserve">KAPITOLY</t>
  </si>
  <si>
    <t xml:space="preserve">Príjmy - záväzný ukazovateľ</t>
  </si>
  <si>
    <t xml:space="preserve">% </t>
  </si>
  <si>
    <t xml:space="preserve">Prostriedky z rozpočtu EÚ</t>
  </si>
  <si>
    <t xml:space="preserve">Rozpočet</t>
  </si>
  <si>
    <t xml:space="preserve">Skutočnosť</t>
  </si>
  <si>
    <t xml:space="preserve">plnenia</t>
  </si>
  <si>
    <t xml:space="preserve">KANCELÁRIA  NÁRODNEJ  RADY SR</t>
  </si>
  <si>
    <t xml:space="preserve">KANCELÁRIA  PREZIDENTA SR</t>
  </si>
  <si>
    <t xml:space="preserve">ÚRAD  VlÁDY SR</t>
  </si>
  <si>
    <t xml:space="preserve">ÚSTAVNÝ  SÚD  SR</t>
  </si>
  <si>
    <t xml:space="preserve">NAJVYŠŠÍ  SÚD  SR</t>
  </si>
  <si>
    <t xml:space="preserve">GENERÁLNA  PROKURATÚRA SR</t>
  </si>
  <si>
    <t xml:space="preserve">NAJVYŠŠÍ  KONTROLNÝ  ÚRAD SR</t>
  </si>
  <si>
    <t xml:space="preserve">SLOVENSKÁ  INFORMAČNÁ  SLUŽBA</t>
  </si>
  <si>
    <t xml:space="preserve">MIN.  ZAHRANIČNÝCH  VECÍ  SR</t>
  </si>
  <si>
    <t xml:space="preserve">MIN.  OBRANY SR</t>
  </si>
  <si>
    <t xml:space="preserve">MIN.  VNÚTRA  SR</t>
  </si>
  <si>
    <t xml:space="preserve">MIN.  SPRAVODLIVOSTI  SR</t>
  </si>
  <si>
    <t xml:space="preserve">MIN.  FINANCIÍ  SR</t>
  </si>
  <si>
    <t xml:space="preserve">MIN.  ŹIVOTNÉHO  PROSTREDIA  SR</t>
  </si>
  <si>
    <t xml:space="preserve">MIN.  ŚKOLSTVA  SR</t>
  </si>
  <si>
    <t xml:space="preserve">MIN.  ZDRAVOTNÍCTVA  SR</t>
  </si>
  <si>
    <t xml:space="preserve">MIN.  PRÁCE, SOC. VECÍ  A  RODINY  SR</t>
  </si>
  <si>
    <t xml:space="preserve">MIN.  KULTÚRY  SR</t>
  </si>
  <si>
    <t xml:space="preserve">MIN.  HOSPODÁRSTVA  SR</t>
  </si>
  <si>
    <t xml:space="preserve">MIN.  PôDOHOSPODÁRSTVA  SR</t>
  </si>
  <si>
    <t xml:space="preserve">MIN.  VÝSTAVBY  A  REGIONÁLNEHO  ROZVOJA  SR</t>
  </si>
  <si>
    <t xml:space="preserve">MIN.  DOPRAVY, PôŚT A  TELEKOMUNIKÁCIÍ  SR</t>
  </si>
  <si>
    <t xml:space="preserve">ÚRAD GEOD., KART.  A  KATASTRA  SR</t>
  </si>
  <si>
    <t xml:space="preserve">ŚTATISTICKÝ  ÚRAD  SR</t>
  </si>
  <si>
    <t xml:space="preserve">ÚRAD  PRE  VEREJNÉ  OBSTARÁVANIE  </t>
  </si>
  <si>
    <t xml:space="preserve">ÚRAD  JADROVÉHO  DOZORU  SR</t>
  </si>
  <si>
    <t xml:space="preserve">ÚRAD  PRIEMYSELNÉHO  VLASTNÍCTVA  SR</t>
  </si>
  <si>
    <t xml:space="preserve">ÚRAD  PRE  NORM. METR. A SKÚŚOB. SR</t>
  </si>
  <si>
    <t xml:space="preserve">ÚRAD  PRE  ŠTÁTNU  SLUŽBU</t>
  </si>
  <si>
    <t xml:space="preserve">PROTIMONOPOLNÝ  ÚRAD  SR</t>
  </si>
  <si>
    <t xml:space="preserve">NÁRODNÝ BEZPEČNOSTNÝ  ÚRAD</t>
  </si>
  <si>
    <t xml:space="preserve">SPRÁVA  ŚTÁTNYCH  HMOTNÝCH  REZERV  SR</t>
  </si>
  <si>
    <t xml:space="preserve">VŚEOBECNÁ  POKLADNIĆNÁ  SPRÁVA</t>
  </si>
  <si>
    <t xml:space="preserve">SLOVENSKÁ  AKADÉMIA  VIED</t>
  </si>
  <si>
    <t xml:space="preserve">Ú H R 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.0_ ;\-#,##0.0\ 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8.7"/>
    <col collapsed="false" customWidth="true" hidden="false" outlineLevel="0" max="3" min="3" style="0" width="16.56"/>
    <col collapsed="false" customWidth="true" hidden="false" outlineLevel="0" max="4" min="4" style="0" width="11.56"/>
    <col collapsed="false" customWidth="true" hidden="false" outlineLevel="0" max="5" min="5" style="0" width="16.56"/>
    <col collapsed="false" customWidth="true" hidden="false" outlineLevel="0" max="6" min="6" style="0" width="16.13"/>
    <col collapsed="false" customWidth="true" hidden="false" outlineLevel="0" max="7" min="7" style="0" width="10.85"/>
    <col collapsed="false" customWidth="true" hidden="false" outlineLevel="0" max="11" min="11" style="0" width="1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5"/>
    </row>
    <row r="3" customFormat="false" ht="18.75" hidden="false" customHeight="false" outlineLevel="0" collapsed="false">
      <c r="A3" s="6"/>
      <c r="B3" s="4"/>
      <c r="C3" s="4"/>
      <c r="D3" s="4"/>
      <c r="E3" s="4"/>
      <c r="F3" s="4"/>
      <c r="G3" s="7"/>
    </row>
    <row r="4" customFormat="false" ht="20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2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10"/>
      <c r="B6" s="6"/>
      <c r="C6" s="4"/>
      <c r="D6" s="4"/>
      <c r="E6" s="4"/>
      <c r="F6" s="4"/>
      <c r="G6" s="5" t="s">
        <v>3</v>
      </c>
    </row>
    <row r="7" customFormat="false" ht="19.5" hidden="false" customHeight="true" outlineLevel="0" collapsed="false">
      <c r="A7" s="10"/>
      <c r="B7" s="6"/>
      <c r="C7" s="4"/>
      <c r="D7" s="4"/>
      <c r="E7" s="4"/>
      <c r="F7" s="4"/>
      <c r="G7" s="7" t="s">
        <v>4</v>
      </c>
    </row>
    <row r="8" customFormat="false" ht="39" hidden="false" customHeight="true" outlineLevel="0" collapsed="false">
      <c r="A8" s="11" t="s">
        <v>5</v>
      </c>
      <c r="B8" s="11" t="s">
        <v>6</v>
      </c>
      <c r="C8" s="11"/>
      <c r="D8" s="12" t="s">
        <v>7</v>
      </c>
      <c r="E8" s="11" t="s">
        <v>8</v>
      </c>
      <c r="F8" s="11"/>
      <c r="G8" s="12" t="s">
        <v>7</v>
      </c>
    </row>
    <row r="9" customFormat="false" ht="32.25" hidden="false" customHeight="true" outlineLevel="0" collapsed="false">
      <c r="A9" s="11"/>
      <c r="B9" s="11" t="s">
        <v>9</v>
      </c>
      <c r="C9" s="11" t="s">
        <v>10</v>
      </c>
      <c r="D9" s="13" t="s">
        <v>11</v>
      </c>
      <c r="E9" s="11" t="s">
        <v>9</v>
      </c>
      <c r="F9" s="11" t="s">
        <v>10</v>
      </c>
      <c r="G9" s="13" t="s">
        <v>11</v>
      </c>
    </row>
    <row r="10" customFormat="false" ht="18.75" hidden="false" customHeight="false" outlineLevel="0" collapsed="false">
      <c r="A10" s="14"/>
      <c r="B10" s="15" t="n">
        <v>1</v>
      </c>
      <c r="C10" s="16" t="n">
        <v>2</v>
      </c>
      <c r="D10" s="17" t="n">
        <v>3</v>
      </c>
      <c r="E10" s="18" t="n">
        <v>4</v>
      </c>
      <c r="F10" s="18" t="n">
        <v>5</v>
      </c>
      <c r="G10" s="18" t="n">
        <v>6</v>
      </c>
    </row>
    <row r="11" customFormat="false" ht="18.75" hidden="false" customHeight="false" outlineLevel="0" collapsed="false">
      <c r="A11" s="19" t="s">
        <v>12</v>
      </c>
      <c r="B11" s="20" t="n">
        <v>20450</v>
      </c>
      <c r="C11" s="20" t="n">
        <v>30083</v>
      </c>
      <c r="D11" s="21" t="n">
        <f aca="false">SUM(C11/B11)*100</f>
        <v>147.105134474328</v>
      </c>
      <c r="E11" s="20"/>
      <c r="F11" s="20"/>
      <c r="G11" s="22"/>
    </row>
    <row r="12" customFormat="false" ht="18.75" hidden="false" customHeight="false" outlineLevel="0" collapsed="false">
      <c r="A12" s="14" t="s">
        <v>13</v>
      </c>
      <c r="B12" s="22" t="n">
        <v>260</v>
      </c>
      <c r="C12" s="22" t="n">
        <v>794</v>
      </c>
      <c r="D12" s="21" t="n">
        <f aca="false">SUM(C12/B12)*100</f>
        <v>305.384615384615</v>
      </c>
      <c r="E12" s="22"/>
      <c r="F12" s="22"/>
      <c r="G12" s="20"/>
    </row>
    <row r="13" customFormat="false" ht="18.75" hidden="false" customHeight="false" outlineLevel="0" collapsed="false">
      <c r="A13" s="14" t="s">
        <v>14</v>
      </c>
      <c r="B13" s="22" t="n">
        <v>15400</v>
      </c>
      <c r="C13" s="22" t="n">
        <v>61821</v>
      </c>
      <c r="D13" s="21" t="n">
        <f aca="false">SUM(C13/B13)*100</f>
        <v>401.435064935065</v>
      </c>
      <c r="E13" s="22"/>
      <c r="F13" s="22"/>
      <c r="G13" s="20"/>
    </row>
    <row r="14" customFormat="false" ht="18.75" hidden="false" customHeight="false" outlineLevel="0" collapsed="false">
      <c r="A14" s="14" t="s">
        <v>15</v>
      </c>
      <c r="B14" s="22" t="n">
        <v>200</v>
      </c>
      <c r="C14" s="22" t="n">
        <v>610</v>
      </c>
      <c r="D14" s="21" t="n">
        <f aca="false">SUM(C14/B14)*100</f>
        <v>305</v>
      </c>
      <c r="E14" s="22"/>
      <c r="F14" s="22"/>
      <c r="G14" s="20"/>
    </row>
    <row r="15" customFormat="false" ht="18.75" hidden="false" customHeight="false" outlineLevel="0" collapsed="false">
      <c r="A15" s="14" t="s">
        <v>16</v>
      </c>
      <c r="B15" s="22" t="n">
        <v>20</v>
      </c>
      <c r="C15" s="22" t="n">
        <v>1096</v>
      </c>
      <c r="D15" s="21" t="n">
        <f aca="false">SUM(C15/B15)*100</f>
        <v>5480</v>
      </c>
      <c r="E15" s="22"/>
      <c r="F15" s="22"/>
      <c r="G15" s="20"/>
    </row>
    <row r="16" customFormat="false" ht="18.75" hidden="false" customHeight="false" outlineLevel="0" collapsed="false">
      <c r="A16" s="14" t="s">
        <v>17</v>
      </c>
      <c r="B16" s="22" t="n">
        <v>7550</v>
      </c>
      <c r="C16" s="22" t="n">
        <v>10563</v>
      </c>
      <c r="D16" s="21" t="n">
        <f aca="false">SUM(C16/B16)*100</f>
        <v>139.907284768212</v>
      </c>
      <c r="E16" s="22"/>
      <c r="F16" s="22"/>
      <c r="G16" s="20"/>
    </row>
    <row r="17" customFormat="false" ht="18.75" hidden="false" customHeight="false" outlineLevel="0" collapsed="false">
      <c r="A17" s="14" t="s">
        <v>18</v>
      </c>
      <c r="B17" s="22" t="n">
        <v>270</v>
      </c>
      <c r="C17" s="22" t="n">
        <v>2992</v>
      </c>
      <c r="D17" s="21" t="n">
        <f aca="false">SUM(C17/B17)*100</f>
        <v>1108.14814814815</v>
      </c>
      <c r="E17" s="22"/>
      <c r="F17" s="22"/>
      <c r="G17" s="20"/>
    </row>
    <row r="18" customFormat="false" ht="18.75" hidden="false" customHeight="false" outlineLevel="0" collapsed="false">
      <c r="A18" s="14" t="s">
        <v>19</v>
      </c>
      <c r="B18" s="22" t="n">
        <v>4500</v>
      </c>
      <c r="C18" s="22" t="n">
        <v>10782</v>
      </c>
      <c r="D18" s="21" t="n">
        <f aca="false">SUM(C18/B18)*100</f>
        <v>239.6</v>
      </c>
      <c r="E18" s="22"/>
      <c r="F18" s="22"/>
      <c r="G18" s="20"/>
    </row>
    <row r="19" customFormat="false" ht="18.75" hidden="false" customHeight="false" outlineLevel="0" collapsed="false">
      <c r="A19" s="14" t="s">
        <v>20</v>
      </c>
      <c r="B19" s="22" t="n">
        <v>187000</v>
      </c>
      <c r="C19" s="22" t="n">
        <v>175436</v>
      </c>
      <c r="D19" s="21" t="n">
        <f aca="false">SUM(C19/B19)*100</f>
        <v>93.8160427807487</v>
      </c>
      <c r="E19" s="22"/>
      <c r="F19" s="22"/>
      <c r="G19" s="20"/>
    </row>
    <row r="20" customFormat="false" ht="18.75" hidden="false" customHeight="false" outlineLevel="0" collapsed="false">
      <c r="A20" s="14" t="s">
        <v>21</v>
      </c>
      <c r="B20" s="22" t="n">
        <v>150000</v>
      </c>
      <c r="C20" s="22" t="n">
        <v>253875</v>
      </c>
      <c r="D20" s="21" t="n">
        <f aca="false">SUM(C20/B20)*100</f>
        <v>169.25</v>
      </c>
      <c r="E20" s="22"/>
      <c r="F20" s="22"/>
      <c r="G20" s="20"/>
    </row>
    <row r="21" customFormat="false" ht="18.75" hidden="false" customHeight="false" outlineLevel="0" collapsed="false">
      <c r="A21" s="14" t="s">
        <v>22</v>
      </c>
      <c r="B21" s="22" t="n">
        <v>894000</v>
      </c>
      <c r="C21" s="22" t="n">
        <v>1995907</v>
      </c>
      <c r="D21" s="21" t="n">
        <f aca="false">SUM(C21/B21)*100</f>
        <v>223.25581655481</v>
      </c>
      <c r="E21" s="22"/>
      <c r="F21" s="22"/>
      <c r="G21" s="20"/>
    </row>
    <row r="22" customFormat="false" ht="18.75" hidden="false" customHeight="false" outlineLevel="0" collapsed="false">
      <c r="A22" s="14" t="s">
        <v>23</v>
      </c>
      <c r="B22" s="22" t="n">
        <v>222000</v>
      </c>
      <c r="C22" s="22" t="n">
        <v>308967</v>
      </c>
      <c r="D22" s="21" t="n">
        <f aca="false">SUM(C22/B22)*100</f>
        <v>139.174324324324</v>
      </c>
      <c r="E22" s="22"/>
      <c r="F22" s="22"/>
      <c r="G22" s="20"/>
    </row>
    <row r="23" customFormat="false" ht="18.75" hidden="false" customHeight="false" outlineLevel="0" collapsed="false">
      <c r="A23" s="14" t="s">
        <v>24</v>
      </c>
      <c r="B23" s="22" t="n">
        <v>927200</v>
      </c>
      <c r="C23" s="22" t="n">
        <v>2025382</v>
      </c>
      <c r="D23" s="21" t="n">
        <f aca="false">SUM(C23/B23)*100</f>
        <v>218.440681622088</v>
      </c>
      <c r="E23" s="22"/>
      <c r="F23" s="22"/>
      <c r="G23" s="23"/>
    </row>
    <row r="24" customFormat="false" ht="18.75" hidden="false" customHeight="false" outlineLevel="0" collapsed="false">
      <c r="A24" s="14" t="s">
        <v>25</v>
      </c>
      <c r="B24" s="22" t="n">
        <v>18550</v>
      </c>
      <c r="C24" s="22" t="n">
        <v>34537</v>
      </c>
      <c r="D24" s="21" t="n">
        <f aca="false">SUM(C24/B24)*100</f>
        <v>186.183288409704</v>
      </c>
      <c r="E24" s="22" t="n">
        <v>2545821</v>
      </c>
      <c r="F24" s="22" t="n">
        <v>224906</v>
      </c>
      <c r="G24" s="24" t="n">
        <f aca="false">SUM(F24/E24)*100</f>
        <v>8.83432103042594</v>
      </c>
    </row>
    <row r="25" customFormat="false" ht="18.75" hidden="false" customHeight="false" outlineLevel="0" collapsed="false">
      <c r="A25" s="14" t="s">
        <v>26</v>
      </c>
      <c r="B25" s="22" t="n">
        <v>32280</v>
      </c>
      <c r="C25" s="22" t="n">
        <v>193234</v>
      </c>
      <c r="D25" s="21" t="n">
        <f aca="false">SUM(C25/B25)*100</f>
        <v>598.61833952912</v>
      </c>
      <c r="E25" s="22" t="n">
        <v>667515</v>
      </c>
      <c r="F25" s="22" t="n">
        <v>67554</v>
      </c>
      <c r="G25" s="24" t="n">
        <f aca="false">SUM(F25/E25)*100</f>
        <v>10.1202220174828</v>
      </c>
    </row>
    <row r="26" customFormat="false" ht="18.75" hidden="false" customHeight="false" outlineLevel="0" collapsed="false">
      <c r="A26" s="14" t="s">
        <v>27</v>
      </c>
      <c r="B26" s="22" t="n">
        <v>90135</v>
      </c>
      <c r="C26" s="22" t="n">
        <v>147407</v>
      </c>
      <c r="D26" s="21" t="n">
        <f aca="false">SUM(C26/B26)*100</f>
        <v>163.540245187774</v>
      </c>
      <c r="E26" s="22"/>
      <c r="F26" s="22"/>
      <c r="G26" s="25"/>
    </row>
    <row r="27" customFormat="false" ht="18.75" hidden="false" customHeight="false" outlineLevel="0" collapsed="false">
      <c r="A27" s="14" t="s">
        <v>28</v>
      </c>
      <c r="B27" s="22" t="n">
        <v>377550</v>
      </c>
      <c r="C27" s="22" t="n">
        <v>712924</v>
      </c>
      <c r="D27" s="21" t="n">
        <f aca="false">SUM(C27/B27)*100</f>
        <v>188.829029267647</v>
      </c>
      <c r="E27" s="22" t="n">
        <v>2195989</v>
      </c>
      <c r="F27" s="22" t="n">
        <v>1673174</v>
      </c>
      <c r="G27" s="24" t="n">
        <f aca="false">SUM(F27/E27)*100</f>
        <v>76.1922760086685</v>
      </c>
    </row>
    <row r="28" customFormat="false" ht="18.75" hidden="false" customHeight="false" outlineLevel="0" collapsed="false">
      <c r="A28" s="14" t="s">
        <v>29</v>
      </c>
      <c r="B28" s="22" t="n">
        <v>40000</v>
      </c>
      <c r="C28" s="22" t="n">
        <v>47307</v>
      </c>
      <c r="D28" s="21" t="n">
        <f aca="false">SUM(C28/B28)*100</f>
        <v>118.2675</v>
      </c>
      <c r="E28" s="22"/>
      <c r="F28" s="22"/>
      <c r="G28" s="24"/>
    </row>
    <row r="29" customFormat="false" ht="18.75" hidden="false" customHeight="false" outlineLevel="0" collapsed="false">
      <c r="A29" s="14" t="s">
        <v>30</v>
      </c>
      <c r="B29" s="22" t="n">
        <v>78400</v>
      </c>
      <c r="C29" s="22" t="n">
        <v>285606</v>
      </c>
      <c r="D29" s="21" t="n">
        <f aca="false">SUM(C29/B29)*100</f>
        <v>364.293367346939</v>
      </c>
      <c r="E29" s="22" t="n">
        <v>1303542</v>
      </c>
      <c r="F29" s="22" t="n">
        <v>246338</v>
      </c>
      <c r="G29" s="24" t="n">
        <f aca="false">SUM(F29/E29)*100</f>
        <v>18.8975882633624</v>
      </c>
    </row>
    <row r="30" customFormat="false" ht="18.75" hidden="false" customHeight="false" outlineLevel="0" collapsed="false">
      <c r="A30" s="14" t="s">
        <v>31</v>
      </c>
      <c r="B30" s="22" t="n">
        <v>325371</v>
      </c>
      <c r="C30" s="22" t="n">
        <v>814511</v>
      </c>
      <c r="D30" s="21" t="n">
        <f aca="false">SUM(C30/B30)*100</f>
        <v>250.333004477965</v>
      </c>
      <c r="E30" s="22" t="n">
        <v>11361920</v>
      </c>
      <c r="F30" s="22" t="n">
        <v>9834530</v>
      </c>
      <c r="G30" s="24" t="n">
        <f aca="false">SUM(F30/E30)*100</f>
        <v>86.556937559849</v>
      </c>
    </row>
    <row r="31" customFormat="false" ht="18.75" hidden="false" customHeight="false" outlineLevel="0" collapsed="false">
      <c r="A31" s="14" t="s">
        <v>32</v>
      </c>
      <c r="B31" s="22" t="n">
        <v>5170</v>
      </c>
      <c r="C31" s="22" t="n">
        <v>396054</v>
      </c>
      <c r="D31" s="21" t="n">
        <f aca="false">SUM(C31/B31)*100</f>
        <v>7660.61895551257</v>
      </c>
      <c r="E31" s="22" t="n">
        <v>1406188</v>
      </c>
      <c r="F31" s="22" t="n">
        <v>368067</v>
      </c>
      <c r="G31" s="24" t="n">
        <f aca="false">SUM(F31/E31)*100</f>
        <v>26.1748073515063</v>
      </c>
    </row>
    <row r="32" customFormat="false" ht="18.75" hidden="false" customHeight="false" outlineLevel="0" collapsed="false">
      <c r="A32" s="14" t="s">
        <v>33</v>
      </c>
      <c r="B32" s="22" t="n">
        <v>511000</v>
      </c>
      <c r="C32" s="22" t="n">
        <v>812176</v>
      </c>
      <c r="D32" s="21" t="n">
        <f aca="false">SUM(C32/B32)*100</f>
        <v>158.9385518591</v>
      </c>
      <c r="E32" s="22" t="n">
        <v>6519079</v>
      </c>
      <c r="F32" s="22" t="n">
        <v>930601</v>
      </c>
      <c r="G32" s="24" t="n">
        <f aca="false">SUM(F32/E32)*100</f>
        <v>14.2750379309715</v>
      </c>
    </row>
    <row r="33" customFormat="false" ht="18.75" hidden="false" customHeight="false" outlineLevel="0" collapsed="false">
      <c r="A33" s="14" t="s">
        <v>34</v>
      </c>
      <c r="B33" s="22" t="n">
        <v>28000</v>
      </c>
      <c r="C33" s="22" t="n">
        <v>80778</v>
      </c>
      <c r="D33" s="21" t="n">
        <f aca="false">SUM(C33/B33)*100</f>
        <v>288.492857142857</v>
      </c>
      <c r="E33" s="22"/>
      <c r="F33" s="22"/>
      <c r="G33" s="24"/>
    </row>
    <row r="34" customFormat="false" ht="18.75" hidden="false" customHeight="false" outlineLevel="0" collapsed="false">
      <c r="A34" s="14" t="s">
        <v>35</v>
      </c>
      <c r="B34" s="22" t="n">
        <v>9300</v>
      </c>
      <c r="C34" s="22" t="n">
        <v>35478</v>
      </c>
      <c r="D34" s="21" t="n">
        <f aca="false">SUM(C34/B34)*100</f>
        <v>381.483870967742</v>
      </c>
      <c r="E34" s="22"/>
      <c r="F34" s="22"/>
      <c r="G34" s="24"/>
    </row>
    <row r="35" customFormat="false" ht="18.75" hidden="false" customHeight="false" outlineLevel="0" collapsed="false">
      <c r="A35" s="26" t="s">
        <v>36</v>
      </c>
      <c r="B35" s="22" t="n">
        <v>300</v>
      </c>
      <c r="C35" s="22" t="n">
        <v>4627</v>
      </c>
      <c r="D35" s="21" t="n">
        <f aca="false">SUM(C35/B35)*100</f>
        <v>1542.33333333333</v>
      </c>
      <c r="E35" s="22"/>
      <c r="F35" s="22"/>
      <c r="G35" s="24"/>
    </row>
    <row r="36" customFormat="false" ht="18.75" hidden="false" customHeight="false" outlineLevel="0" collapsed="false">
      <c r="A36" s="14" t="s">
        <v>37</v>
      </c>
      <c r="B36" s="22"/>
      <c r="C36" s="22" t="n">
        <v>2393</v>
      </c>
      <c r="D36" s="27"/>
      <c r="E36" s="22"/>
      <c r="F36" s="22"/>
      <c r="G36" s="24"/>
    </row>
    <row r="37" customFormat="false" ht="18.75" hidden="false" customHeight="false" outlineLevel="0" collapsed="false">
      <c r="A37" s="14" t="s">
        <v>38</v>
      </c>
      <c r="B37" s="22" t="n">
        <v>38224</v>
      </c>
      <c r="C37" s="22" t="n">
        <v>45819</v>
      </c>
      <c r="D37" s="21" t="n">
        <f aca="false">SUM(C37/B37)*100</f>
        <v>119.869715362076</v>
      </c>
      <c r="E37" s="22"/>
      <c r="F37" s="22"/>
      <c r="G37" s="24"/>
    </row>
    <row r="38" customFormat="false" ht="18.75" hidden="false" customHeight="false" outlineLevel="0" collapsed="false">
      <c r="A38" s="14" t="s">
        <v>39</v>
      </c>
      <c r="B38" s="22" t="n">
        <v>1020</v>
      </c>
      <c r="C38" s="22" t="n">
        <v>8999</v>
      </c>
      <c r="D38" s="21" t="n">
        <f aca="false">SUM(C38/B38)*100</f>
        <v>882.254901960784</v>
      </c>
      <c r="E38" s="22"/>
      <c r="F38" s="22"/>
      <c r="G38" s="24"/>
    </row>
    <row r="39" customFormat="false" ht="18.75" hidden="false" customHeight="false" outlineLevel="0" collapsed="false">
      <c r="A39" s="14" t="s">
        <v>40</v>
      </c>
      <c r="B39" s="22"/>
      <c r="C39" s="22" t="n">
        <v>9</v>
      </c>
      <c r="D39" s="27"/>
      <c r="E39" s="22"/>
      <c r="F39" s="22"/>
      <c r="G39" s="24"/>
    </row>
    <row r="40" customFormat="false" ht="18.75" hidden="false" customHeight="false" outlineLevel="0" collapsed="false">
      <c r="A40" s="14" t="s">
        <v>41</v>
      </c>
      <c r="B40" s="22"/>
      <c r="C40" s="22" t="n">
        <v>40790</v>
      </c>
      <c r="D40" s="27"/>
      <c r="E40" s="22"/>
      <c r="F40" s="22"/>
      <c r="G40" s="24"/>
    </row>
    <row r="41" customFormat="false" ht="18.75" hidden="false" customHeight="false" outlineLevel="0" collapsed="false">
      <c r="A41" s="14" t="s">
        <v>42</v>
      </c>
      <c r="B41" s="22" t="n">
        <v>1000</v>
      </c>
      <c r="C41" s="22" t="n">
        <v>1958</v>
      </c>
      <c r="D41" s="21" t="n">
        <f aca="false">SUM(C41/B41)*100</f>
        <v>195.8</v>
      </c>
      <c r="E41" s="22"/>
      <c r="F41" s="22"/>
      <c r="G41" s="24"/>
    </row>
    <row r="42" customFormat="false" ht="18.75" hidden="false" customHeight="false" outlineLevel="0" collapsed="false">
      <c r="A42" s="14" t="s">
        <v>43</v>
      </c>
      <c r="B42" s="22" t="n">
        <v>80000</v>
      </c>
      <c r="C42" s="22" t="n">
        <v>206709</v>
      </c>
      <c r="D42" s="21" t="n">
        <f aca="false">SUM(C42/B42)*100</f>
        <v>258.38625</v>
      </c>
      <c r="E42" s="22"/>
      <c r="F42" s="22"/>
      <c r="G42" s="24"/>
    </row>
    <row r="43" customFormat="false" ht="18.75" hidden="false" customHeight="false" outlineLevel="0" collapsed="false">
      <c r="A43" s="14" t="s">
        <v>44</v>
      </c>
      <c r="B43" s="22"/>
      <c r="C43" s="22"/>
      <c r="D43" s="27"/>
      <c r="E43" s="22" t="n">
        <v>507620</v>
      </c>
      <c r="F43" s="22" t="n">
        <v>524130</v>
      </c>
      <c r="G43" s="24" t="n">
        <f aca="false">SUM(F43/E43)*100</f>
        <v>103.252432922265</v>
      </c>
    </row>
    <row r="44" customFormat="false" ht="18.75" hidden="false" customHeight="false" outlineLevel="0" collapsed="false">
      <c r="A44" s="14" t="s">
        <v>45</v>
      </c>
      <c r="B44" s="22" t="n">
        <v>20360</v>
      </c>
      <c r="C44" s="22" t="n">
        <v>157186</v>
      </c>
      <c r="D44" s="21" t="n">
        <f aca="false">SUM(C44/B44)*100</f>
        <v>772.033398821218</v>
      </c>
      <c r="E44" s="22"/>
      <c r="F44" s="22"/>
      <c r="G44" s="25"/>
    </row>
    <row r="45" customFormat="false" ht="18.75" hidden="false" customHeight="false" outlineLevel="0" collapsed="false">
      <c r="A45" s="28" t="s">
        <v>46</v>
      </c>
      <c r="B45" s="29" t="n">
        <f aca="false">SUM(B11:B44)</f>
        <v>4085510</v>
      </c>
      <c r="C45" s="29" t="n">
        <f aca="false">SUM(C11:C44)</f>
        <v>8906810</v>
      </c>
      <c r="D45" s="30" t="n">
        <f aca="false">SUM(C45/B45)*100</f>
        <v>218.009746641178</v>
      </c>
      <c r="E45" s="29" t="n">
        <f aca="false">SUM(E11:E44)</f>
        <v>26507674</v>
      </c>
      <c r="F45" s="29" t="n">
        <f aca="false">SUM(F11:F44)</f>
        <v>13869300</v>
      </c>
      <c r="G45" s="31" t="n">
        <f aca="false">SUM(F45/E45)*100</f>
        <v>52.3218295200099</v>
      </c>
    </row>
    <row r="46" customFormat="false" ht="18" hidden="false" customHeight="false" outlineLevel="0" collapsed="false">
      <c r="A46" s="32"/>
      <c r="B46" s="33"/>
      <c r="C46" s="33"/>
      <c r="D46" s="33"/>
      <c r="E46" s="33"/>
      <c r="F46" s="33"/>
      <c r="G46" s="33"/>
    </row>
    <row r="47" customFormat="false" ht="18" hidden="false" customHeight="false" outlineLevel="0" collapsed="false">
      <c r="A47" s="34"/>
      <c r="B47" s="35"/>
      <c r="C47" s="35"/>
      <c r="D47" s="35"/>
      <c r="E47" s="35"/>
      <c r="F47" s="35"/>
      <c r="G47" s="35"/>
    </row>
  </sheetData>
  <mergeCells count="5">
    <mergeCell ref="A4:G4"/>
    <mergeCell ref="A5:G5"/>
    <mergeCell ref="A8:A9"/>
    <mergeCell ref="B8:C8"/>
    <mergeCell ref="E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9:35:03Z</dcterms:created>
  <dc:creator>esujova</dc:creator>
  <dc:description/>
  <dc:language>en-US</dc:language>
  <cp:lastModifiedBy>esujova</cp:lastModifiedBy>
  <cp:lastPrinted>2006-03-29T10:44:56Z</cp:lastPrinted>
  <dcterms:modified xsi:type="dcterms:W3CDTF">2006-03-29T10:44:59Z</dcterms:modified>
  <cp:revision>0</cp:revision>
  <dc:subject/>
  <dc:title/>
</cp:coreProperties>
</file>