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                                       Vývoj príjmov a výdavkov ŠR SR v rokoch 2005 a 2004</t>
  </si>
  <si>
    <t xml:space="preserve">Tabuľka: 15</t>
  </si>
  <si>
    <t xml:space="preserve">Strana: 1</t>
  </si>
  <si>
    <t xml:space="preserve">v mil. Sk</t>
  </si>
  <si>
    <t xml:space="preserve">Ukazovateľ</t>
  </si>
  <si>
    <t xml:space="preserve">   Skutočnosť</t>
  </si>
  <si>
    <t xml:space="preserve">Index</t>
  </si>
  <si>
    <t xml:space="preserve">Zmena</t>
  </si>
  <si>
    <t xml:space="preserve">2005/2004</t>
  </si>
  <si>
    <t xml:space="preserve">2005-2004</t>
  </si>
  <si>
    <t xml:space="preserve">    A.   Daňové príjmy</t>
  </si>
  <si>
    <t xml:space="preserve">          1. Dane z príjmov a kapitálového majetku</t>
  </si>
  <si>
    <t xml:space="preserve">              - daň z príjmov fyzickej osoby</t>
  </si>
  <si>
    <t xml:space="preserve">                      zo závislej činnosti </t>
  </si>
  <si>
    <t xml:space="preserve">                      z podnikania, z inej samost.zár.činn.  </t>
  </si>
  <si>
    <t xml:space="preserve">                      výnos dane z príjm.poukáz.úz. samospr. </t>
  </si>
  <si>
    <t xml:space="preserve">              - daň z príjmov právnickej osoby</t>
  </si>
  <si>
    <t xml:space="preserve">              - daň z príjmov vyberaná zrážkou</t>
  </si>
  <si>
    <t xml:space="preserve">          2. Dane z majetku   </t>
  </si>
  <si>
    <t xml:space="preserve">          3. Dane za tovary a služby</t>
  </si>
  <si>
    <t xml:space="preserve">              z toho:</t>
  </si>
  <si>
    <t xml:space="preserve">              - daň z pridanej hodnoty</t>
  </si>
  <si>
    <t xml:space="preserve">              - spotrebné dane</t>
  </si>
  <si>
    <t xml:space="preserve">          4. Dane z medzinárodného obchodu a transakcií</t>
  </si>
  <si>
    <t xml:space="preserve">              - dovozné clo</t>
  </si>
  <si>
    <t xml:space="preserve">              - podiel na vybratých finanč.prostriedkoch</t>
  </si>
  <si>
    <t xml:space="preserve">    B.   Nedaňové príjmy</t>
  </si>
  <si>
    <t xml:space="preserve">    C.   Granty a transfery </t>
  </si>
  <si>
    <t xml:space="preserve">    D.   Príjmy zo spl. úver.,pôžičiek...</t>
  </si>
  <si>
    <t xml:space="preserve">x</t>
  </si>
  <si>
    <t xml:space="preserve">          Príjmy spolu</t>
  </si>
  <si>
    <t xml:space="preserve">    A.   Bežné výdavky</t>
  </si>
  <si>
    <t xml:space="preserve">          1. Mzdy,platy,služ.príjmy a ostatné osob.vyrovn.</t>
  </si>
  <si>
    <t xml:space="preserve">          2. Poistné a príspevok do poisťovní</t>
  </si>
  <si>
    <t xml:space="preserve">          3. Tovary a služby</t>
  </si>
  <si>
    <t xml:space="preserve">          4. Bežné transfery</t>
  </si>
  <si>
    <t xml:space="preserve">          5. Splácanie úrokov a ostatné platby</t>
  </si>
  <si>
    <t xml:space="preserve">    B.   Kapitálové výdavky</t>
  </si>
  <si>
    <t xml:space="preserve">          1. Obstaranie kapitálových aktív</t>
  </si>
  <si>
    <t xml:space="preserve">          2. Kapitálové transfery</t>
  </si>
  <si>
    <t xml:space="preserve">    C.   Pokyt.úverov a pôžičiek, účasť na majetku</t>
  </si>
  <si>
    <t xml:space="preserve">    D.   Prevod prostriedkov</t>
  </si>
  <si>
    <t xml:space="preserve">          Výdavky spolu</t>
  </si>
  <si>
    <t xml:space="preserve">          Schodok -/ prebytok 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" activeCellId="0" sqref="A1:IV1638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5" min="2" style="1" width="13.7"/>
    <col collapsed="false" customWidth="true" hidden="false" outlineLevel="0" max="6" min="6" style="1" width="3.42"/>
    <col collapsed="false" customWidth="false" hidden="false" outlineLevel="0" max="257" min="7" style="1" width="14.7"/>
  </cols>
  <sheetData>
    <row r="1" customFormat="false" ht="39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3"/>
      <c r="B5" s="3"/>
      <c r="C5" s="3"/>
      <c r="D5" s="3"/>
      <c r="E5" s="4" t="s">
        <v>1</v>
      </c>
    </row>
    <row r="6" customFormat="false" ht="12.75" hidden="false" customHeight="false" outlineLevel="0" collapsed="false">
      <c r="E6" s="4" t="s">
        <v>2</v>
      </c>
    </row>
    <row r="7" customFormat="false" ht="13.5" hidden="false" customHeight="false" outlineLevel="0" collapsed="false">
      <c r="E7" s="5" t="s">
        <v>3</v>
      </c>
    </row>
    <row r="8" customFormat="false" ht="16.5" hidden="false" customHeight="false" outlineLevel="0" collapsed="false">
      <c r="A8" s="6" t="s">
        <v>4</v>
      </c>
      <c r="B8" s="7" t="s">
        <v>5</v>
      </c>
      <c r="C8" s="7"/>
      <c r="D8" s="7" t="s">
        <v>6</v>
      </c>
      <c r="E8" s="7" t="s">
        <v>7</v>
      </c>
    </row>
    <row r="9" customFormat="false" ht="18.75" hidden="false" customHeight="false" outlineLevel="0" collapsed="false">
      <c r="A9" s="8"/>
      <c r="B9" s="7" t="n">
        <v>2005</v>
      </c>
      <c r="C9" s="7" t="n">
        <v>2004</v>
      </c>
      <c r="D9" s="7" t="s">
        <v>8</v>
      </c>
      <c r="E9" s="7" t="s">
        <v>9</v>
      </c>
    </row>
    <row r="10" customFormat="false" ht="12.75" hidden="false" customHeight="false" outlineLevel="0" collapsed="false">
      <c r="A10" s="9"/>
      <c r="B10" s="10"/>
      <c r="C10" s="10"/>
      <c r="D10" s="10"/>
      <c r="E10" s="11"/>
    </row>
    <row r="11" customFormat="false" ht="15.75" hidden="false" customHeight="false" outlineLevel="0" collapsed="false">
      <c r="A11" s="12" t="s">
        <v>10</v>
      </c>
      <c r="B11" s="13" t="n">
        <f aca="false">SUM(B13+B20+B21+B25)</f>
        <v>222573.6</v>
      </c>
      <c r="C11" s="13" t="n">
        <f aca="false">SUM(C13+C20+C21+C25)</f>
        <v>209458.5</v>
      </c>
      <c r="D11" s="13" t="n">
        <f aca="false">SUM(B11/C11*100)</f>
        <v>106.26143126204</v>
      </c>
      <c r="E11" s="13" t="n">
        <f aca="false">SUM(B11-C11)</f>
        <v>13115.1</v>
      </c>
    </row>
    <row r="12" customFormat="false" ht="15.75" hidden="false" customHeight="false" outlineLevel="0" collapsed="false">
      <c r="A12" s="9"/>
      <c r="B12" s="14"/>
      <c r="C12" s="14"/>
      <c r="D12" s="15"/>
      <c r="E12" s="13"/>
    </row>
    <row r="13" customFormat="false" ht="12.75" hidden="false" customHeight="false" outlineLevel="0" collapsed="false">
      <c r="A13" s="9" t="s">
        <v>11</v>
      </c>
      <c r="B13" s="16" t="n">
        <f aca="false">SUM(B14+B18+B19)</f>
        <v>48729.1</v>
      </c>
      <c r="C13" s="16" t="n">
        <f aca="false">SUM(C14+C18+C19)</f>
        <v>60581.4</v>
      </c>
      <c r="D13" s="16" t="n">
        <f aca="false">SUM(B13/C13*100)</f>
        <v>80.4357443043574</v>
      </c>
      <c r="E13" s="16" t="n">
        <f aca="false">SUM(B13-C13)</f>
        <v>-11852.3</v>
      </c>
    </row>
    <row r="14" customFormat="false" ht="12.75" hidden="false" customHeight="false" outlineLevel="0" collapsed="false">
      <c r="A14" s="9" t="s">
        <v>12</v>
      </c>
      <c r="B14" s="16" t="n">
        <f aca="false">SUM(B15+B16+B17)</f>
        <v>2792.8</v>
      </c>
      <c r="C14" s="16" t="n">
        <f aca="false">SUM(C15+C16+C17)</f>
        <v>25253.4</v>
      </c>
      <c r="D14" s="16" t="n">
        <f aca="false">SUM(B14/C14*100)</f>
        <v>11.0591049126058</v>
      </c>
      <c r="E14" s="16" t="n">
        <f aca="false">SUM(B14-C14)</f>
        <v>-22460.6</v>
      </c>
    </row>
    <row r="15" customFormat="false" ht="12.75" hidden="false" customHeight="false" outlineLevel="0" collapsed="false">
      <c r="A15" s="9" t="s">
        <v>13</v>
      </c>
      <c r="B15" s="16" t="n">
        <v>33430.4</v>
      </c>
      <c r="C15" s="16" t="n">
        <v>30014.4</v>
      </c>
      <c r="D15" s="16" t="n">
        <f aca="false">SUM(B15/C15*100)</f>
        <v>111.381203688896</v>
      </c>
      <c r="E15" s="16" t="n">
        <f aca="false">SUM(B15-C15)</f>
        <v>3416</v>
      </c>
    </row>
    <row r="16" customFormat="false" ht="12.75" hidden="false" customHeight="false" outlineLevel="0" collapsed="false">
      <c r="A16" s="9" t="s">
        <v>14</v>
      </c>
      <c r="B16" s="16" t="n">
        <v>6686.7</v>
      </c>
      <c r="C16" s="16" t="n">
        <v>3702</v>
      </c>
      <c r="D16" s="16" t="n">
        <f aca="false">SUM(B16/C16*100)</f>
        <v>180.623987034036</v>
      </c>
      <c r="E16" s="16" t="n">
        <f aca="false">SUM(B16-C16)</f>
        <v>2984.7</v>
      </c>
    </row>
    <row r="17" customFormat="false" ht="12.75" hidden="false" customHeight="false" outlineLevel="0" collapsed="false">
      <c r="A17" s="9" t="s">
        <v>15</v>
      </c>
      <c r="B17" s="16" t="n">
        <v>-37324.3</v>
      </c>
      <c r="C17" s="16" t="n">
        <v>-8463</v>
      </c>
      <c r="D17" s="16" t="n">
        <f aca="false">SUM(B17/C17*100)</f>
        <v>441.029185867896</v>
      </c>
      <c r="E17" s="16" t="n">
        <f aca="false">SUM(B17-C17)</f>
        <v>-28861.3</v>
      </c>
    </row>
    <row r="18" customFormat="false" ht="12.75" hidden="false" customHeight="false" outlineLevel="0" collapsed="false">
      <c r="A18" s="9" t="s">
        <v>16</v>
      </c>
      <c r="B18" s="16" t="n">
        <v>42080.9</v>
      </c>
      <c r="C18" s="16" t="n">
        <v>29653.3</v>
      </c>
      <c r="D18" s="16" t="n">
        <f aca="false">SUM(B18/C18*100)</f>
        <v>141.909669412848</v>
      </c>
      <c r="E18" s="16" t="n">
        <f aca="false">SUM(B18-C18)</f>
        <v>12427.6</v>
      </c>
    </row>
    <row r="19" customFormat="false" ht="12.75" hidden="false" customHeight="false" outlineLevel="0" collapsed="false">
      <c r="A19" s="9" t="s">
        <v>17</v>
      </c>
      <c r="B19" s="16" t="n">
        <v>3855.4</v>
      </c>
      <c r="C19" s="16" t="n">
        <v>5674.7</v>
      </c>
      <c r="D19" s="16" t="n">
        <f aca="false">SUM(B19/C19*100)</f>
        <v>67.9401554267186</v>
      </c>
      <c r="E19" s="16" t="n">
        <f aca="false">SUM(B19-C19)</f>
        <v>-1819.3</v>
      </c>
    </row>
    <row r="20" customFormat="false" ht="12.75" hidden="false" customHeight="false" outlineLevel="0" collapsed="false">
      <c r="A20" s="9" t="s">
        <v>18</v>
      </c>
      <c r="B20" s="16" t="n">
        <v>966.2</v>
      </c>
      <c r="C20" s="16" t="n">
        <v>2734.6</v>
      </c>
      <c r="D20" s="16" t="n">
        <f aca="false">SUM(B20/C20*100)</f>
        <v>35.3324069333723</v>
      </c>
      <c r="E20" s="16" t="n">
        <f aca="false">SUM(B20-C20)</f>
        <v>-1768.4</v>
      </c>
    </row>
    <row r="21" customFormat="false" ht="12.75" hidden="false" customHeight="false" outlineLevel="0" collapsed="false">
      <c r="A21" s="9" t="s">
        <v>19</v>
      </c>
      <c r="B21" s="16" t="n">
        <v>172363.6</v>
      </c>
      <c r="C21" s="16" t="n">
        <v>144271.8</v>
      </c>
      <c r="D21" s="16" t="n">
        <f aca="false">SUM(B21/C21*100)</f>
        <v>119.471442097485</v>
      </c>
      <c r="E21" s="16" t="n">
        <f aca="false">SUM(B21-C21)</f>
        <v>28091.8</v>
      </c>
    </row>
    <row r="22" customFormat="false" ht="12.75" hidden="false" customHeight="false" outlineLevel="0" collapsed="false">
      <c r="A22" s="9" t="s">
        <v>20</v>
      </c>
      <c r="B22" s="16"/>
      <c r="C22" s="16"/>
      <c r="D22" s="16"/>
      <c r="E22" s="16"/>
    </row>
    <row r="23" customFormat="false" ht="12.75" hidden="false" customHeight="false" outlineLevel="0" collapsed="false">
      <c r="A23" s="9" t="s">
        <v>21</v>
      </c>
      <c r="B23" s="16" t="n">
        <v>122429.1</v>
      </c>
      <c r="C23" s="16" t="n">
        <v>99575.6</v>
      </c>
      <c r="D23" s="16" t="n">
        <f aca="false">SUM(B23/C23*100)</f>
        <v>122.950903635027</v>
      </c>
      <c r="E23" s="16" t="n">
        <f aca="false">SUM(B23-C23)</f>
        <v>22853.5</v>
      </c>
    </row>
    <row r="24" customFormat="false" ht="12.75" hidden="false" customHeight="false" outlineLevel="0" collapsed="false">
      <c r="A24" s="9" t="s">
        <v>22</v>
      </c>
      <c r="B24" s="16" t="n">
        <v>49997.6</v>
      </c>
      <c r="C24" s="16" t="n">
        <v>43400.5</v>
      </c>
      <c r="D24" s="16" t="n">
        <f aca="false">SUM(B24/C24*100)</f>
        <v>115.200516123086</v>
      </c>
      <c r="E24" s="16" t="n">
        <f aca="false">SUM(B24-C24)</f>
        <v>6597.1</v>
      </c>
    </row>
    <row r="25" customFormat="false" ht="12.75" hidden="false" customHeight="false" outlineLevel="0" collapsed="false">
      <c r="A25" s="9" t="s">
        <v>23</v>
      </c>
      <c r="B25" s="16" t="n">
        <v>514.7</v>
      </c>
      <c r="C25" s="16" t="n">
        <v>1870.7</v>
      </c>
      <c r="D25" s="16" t="n">
        <f aca="false">SUM(B25/C25*100)</f>
        <v>27.5137649008393</v>
      </c>
      <c r="E25" s="16" t="n">
        <f aca="false">SUM(B25-C25)</f>
        <v>-1356</v>
      </c>
    </row>
    <row r="26" customFormat="false" ht="12.75" hidden="false" customHeight="false" outlineLevel="0" collapsed="false">
      <c r="A26" s="9" t="s">
        <v>20</v>
      </c>
      <c r="B26" s="16"/>
      <c r="C26" s="16"/>
      <c r="D26" s="16"/>
      <c r="E26" s="16"/>
    </row>
    <row r="27" customFormat="false" ht="12.75" hidden="false" customHeight="false" outlineLevel="0" collapsed="false">
      <c r="A27" s="9" t="s">
        <v>24</v>
      </c>
      <c r="B27" s="16" t="n">
        <v>33.5</v>
      </c>
      <c r="C27" s="16" t="n">
        <v>1600.8</v>
      </c>
      <c r="D27" s="16" t="n">
        <f aca="false">SUM(B27/C27*100)</f>
        <v>2.09270364817591</v>
      </c>
      <c r="E27" s="16" t="n">
        <f aca="false">SUM(B27-C27)</f>
        <v>-1567.3</v>
      </c>
    </row>
    <row r="28" customFormat="false" ht="12.75" hidden="false" customHeight="false" outlineLevel="0" collapsed="false">
      <c r="A28" s="9" t="s">
        <v>25</v>
      </c>
      <c r="B28" s="16" t="n">
        <v>474</v>
      </c>
      <c r="C28" s="16" t="n">
        <v>254.7</v>
      </c>
      <c r="D28" s="16" t="n">
        <f aca="false">SUM(B28/C28*100)</f>
        <v>186.101295641932</v>
      </c>
      <c r="E28" s="16" t="n">
        <f aca="false">SUM(B28-C28)</f>
        <v>219.3</v>
      </c>
    </row>
    <row r="29" customFormat="false" ht="15.75" hidden="false" customHeight="false" outlineLevel="0" collapsed="false">
      <c r="A29" s="12" t="s">
        <v>26</v>
      </c>
      <c r="B29" s="13" t="n">
        <v>21242.2</v>
      </c>
      <c r="C29" s="13" t="n">
        <v>21054.7</v>
      </c>
      <c r="D29" s="13" t="n">
        <f aca="false">SUM(B29/C29*100)</f>
        <v>100.89053750469</v>
      </c>
      <c r="E29" s="13" t="n">
        <f aca="false">SUM(B29-C29)</f>
        <v>187.5</v>
      </c>
    </row>
    <row r="30" customFormat="false" ht="15.75" hidden="false" customHeight="false" outlineLevel="0" collapsed="false">
      <c r="A30" s="12"/>
      <c r="B30" s="13"/>
      <c r="C30" s="13"/>
      <c r="D30" s="13"/>
      <c r="E30" s="13"/>
    </row>
    <row r="31" customFormat="false" ht="15.75" hidden="false" customHeight="false" outlineLevel="0" collapsed="false">
      <c r="A31" s="12" t="s">
        <v>27</v>
      </c>
      <c r="B31" s="13" t="n">
        <v>14878.2</v>
      </c>
      <c r="C31" s="13" t="n">
        <v>9668.6</v>
      </c>
      <c r="D31" s="13" t="n">
        <f aca="false">SUM(B31/C31*100)</f>
        <v>153.88163746561</v>
      </c>
      <c r="E31" s="13" t="n">
        <f aca="false">SUM(B31-C31)</f>
        <v>5209.6</v>
      </c>
    </row>
    <row r="32" customFormat="false" ht="15.75" hidden="false" customHeight="false" outlineLevel="0" collapsed="false">
      <c r="A32" s="12"/>
      <c r="B32" s="13"/>
      <c r="C32" s="13"/>
      <c r="D32" s="13"/>
      <c r="E32" s="13"/>
    </row>
    <row r="33" customFormat="false" ht="15.75" hidden="false" customHeight="false" outlineLevel="0" collapsed="false">
      <c r="A33" s="12" t="s">
        <v>28</v>
      </c>
      <c r="B33" s="17" t="s">
        <v>29</v>
      </c>
      <c r="C33" s="17" t="n">
        <v>2262.6</v>
      </c>
      <c r="D33" s="17" t="s">
        <v>29</v>
      </c>
      <c r="E33" s="17" t="s">
        <v>29</v>
      </c>
    </row>
    <row r="34" customFormat="false" ht="16.5" hidden="false" customHeight="false" outlineLevel="0" collapsed="false">
      <c r="A34" s="18"/>
      <c r="B34" s="19"/>
      <c r="C34" s="19"/>
      <c r="D34" s="19"/>
      <c r="E34" s="19"/>
    </row>
    <row r="35" customFormat="false" ht="20.1" hidden="false" customHeight="true" outlineLevel="0" collapsed="false">
      <c r="A35" s="20" t="s">
        <v>30</v>
      </c>
      <c r="B35" s="21" t="n">
        <f aca="false">SUM(B11+B29+B31)</f>
        <v>258694</v>
      </c>
      <c r="C35" s="21" t="n">
        <f aca="false">SUM(C11+C29+C31+C33)</f>
        <v>242444.4</v>
      </c>
      <c r="D35" s="13" t="n">
        <f aca="false">SUM(B35/C35*100)</f>
        <v>106.702402695216</v>
      </c>
      <c r="E35" s="13" t="n">
        <f aca="false">SUM(B35-C35)</f>
        <v>16249.6</v>
      </c>
    </row>
    <row r="36" customFormat="false" ht="15.75" hidden="false" customHeight="false" outlineLevel="0" collapsed="false">
      <c r="A36" s="22"/>
      <c r="B36" s="11"/>
      <c r="C36" s="11"/>
      <c r="D36" s="11"/>
      <c r="E36" s="11"/>
    </row>
    <row r="37" customFormat="false" ht="15.75" hidden="false" customHeight="false" outlineLevel="0" collapsed="false">
      <c r="A37" s="15" t="s">
        <v>31</v>
      </c>
      <c r="B37" s="13" t="n">
        <f aca="false">SUM(B38:B42)</f>
        <v>261087.6</v>
      </c>
      <c r="C37" s="13" t="n">
        <f aca="false">SUM(C38:C42)</f>
        <v>263858.3</v>
      </c>
      <c r="D37" s="13" t="n">
        <f aca="false">SUM(B37/C37*100)</f>
        <v>98.9499288064844</v>
      </c>
      <c r="E37" s="13" t="n">
        <f aca="false">SUM(B37-C37)</f>
        <v>-2770.69999999998</v>
      </c>
    </row>
    <row r="38" customFormat="false" ht="12.75" hidden="false" customHeight="false" outlineLevel="0" collapsed="false">
      <c r="A38" s="14" t="s">
        <v>32</v>
      </c>
      <c r="B38" s="16" t="n">
        <v>35613</v>
      </c>
      <c r="C38" s="16" t="n">
        <v>32599.3</v>
      </c>
      <c r="D38" s="16" t="n">
        <f aca="false">SUM(B38/C38*100)</f>
        <v>109.244677032942</v>
      </c>
      <c r="E38" s="16" t="n">
        <f aca="false">SUM(B38-C38)</f>
        <v>3013.7</v>
      </c>
    </row>
    <row r="39" customFormat="false" ht="12.75" hidden="false" customHeight="false" outlineLevel="0" collapsed="false">
      <c r="A39" s="14" t="s">
        <v>33</v>
      </c>
      <c r="B39" s="16" t="n">
        <v>10848.6</v>
      </c>
      <c r="C39" s="16" t="n">
        <v>9348.2</v>
      </c>
      <c r="D39" s="16" t="n">
        <f aca="false">SUM(B39/C39*100)</f>
        <v>116.050148691727</v>
      </c>
      <c r="E39" s="16" t="n">
        <f aca="false">SUM(B39-C39)</f>
        <v>1500.4</v>
      </c>
    </row>
    <row r="40" customFormat="false" ht="12.75" hidden="false" customHeight="false" outlineLevel="0" collapsed="false">
      <c r="A40" s="14" t="s">
        <v>34</v>
      </c>
      <c r="B40" s="16" t="n">
        <v>38456.9</v>
      </c>
      <c r="C40" s="16" t="n">
        <v>34023.9</v>
      </c>
      <c r="D40" s="16" t="n">
        <f aca="false">SUM(B40/C40*100)</f>
        <v>113.02907661967</v>
      </c>
      <c r="E40" s="16" t="n">
        <f aca="false">SUM(B40-C40)</f>
        <v>4433</v>
      </c>
    </row>
    <row r="41" customFormat="false" ht="12.75" hidden="false" customHeight="false" outlineLevel="0" collapsed="false">
      <c r="A41" s="14" t="s">
        <v>35</v>
      </c>
      <c r="B41" s="16" t="n">
        <v>152451.7</v>
      </c>
      <c r="C41" s="16" t="n">
        <v>161325.3</v>
      </c>
      <c r="D41" s="16" t="n">
        <f aca="false">SUM(B41/C41*100)</f>
        <v>94.4995608252394</v>
      </c>
      <c r="E41" s="16" t="n">
        <f aca="false">SUM(B41-C41)</f>
        <v>-8873.59999999998</v>
      </c>
    </row>
    <row r="42" customFormat="false" ht="12.75" hidden="false" customHeight="false" outlineLevel="0" collapsed="false">
      <c r="A42" s="14" t="s">
        <v>36</v>
      </c>
      <c r="B42" s="16" t="n">
        <v>23717.4</v>
      </c>
      <c r="C42" s="16" t="n">
        <v>26561.6</v>
      </c>
      <c r="D42" s="16" t="n">
        <f aca="false">SUM(B42/C42*100)</f>
        <v>89.2920607192338</v>
      </c>
      <c r="E42" s="16" t="n">
        <f aca="false">SUM(B42-C42)</f>
        <v>-2844.2</v>
      </c>
    </row>
    <row r="43" customFormat="false" ht="12.75" hidden="false" customHeight="false" outlineLevel="0" collapsed="false">
      <c r="A43" s="14"/>
      <c r="B43" s="16"/>
      <c r="C43" s="16"/>
      <c r="D43" s="16"/>
      <c r="E43" s="16"/>
    </row>
    <row r="44" customFormat="false" ht="15.75" hidden="false" customHeight="false" outlineLevel="0" collapsed="false">
      <c r="A44" s="15" t="s">
        <v>37</v>
      </c>
      <c r="B44" s="13" t="n">
        <f aca="false">SUM(B45+B46)</f>
        <v>31492.7</v>
      </c>
      <c r="C44" s="13" t="n">
        <f aca="false">SUM(C45+C46)</f>
        <v>31292.4</v>
      </c>
      <c r="D44" s="13" t="n">
        <f aca="false">SUM(B44/C44*100)</f>
        <v>100.64009152382</v>
      </c>
      <c r="E44" s="13" t="n">
        <f aca="false">SUM(B44-C44)</f>
        <v>200.299999999999</v>
      </c>
    </row>
    <row r="45" customFormat="false" ht="12.75" hidden="false" customHeight="false" outlineLevel="0" collapsed="false">
      <c r="A45" s="14" t="s">
        <v>38</v>
      </c>
      <c r="B45" s="16" t="n">
        <v>10785.6</v>
      </c>
      <c r="C45" s="16" t="n">
        <v>17345.1</v>
      </c>
      <c r="D45" s="16" t="n">
        <f aca="false">SUM(B45/C45*100)</f>
        <v>62.1824030994344</v>
      </c>
      <c r="E45" s="16" t="n">
        <f aca="false">SUM(B45-C45)</f>
        <v>-6559.5</v>
      </c>
    </row>
    <row r="46" customFormat="false" ht="12.75" hidden="false" customHeight="false" outlineLevel="0" collapsed="false">
      <c r="A46" s="14" t="s">
        <v>39</v>
      </c>
      <c r="B46" s="16" t="n">
        <v>20707.1</v>
      </c>
      <c r="C46" s="16" t="n">
        <v>13947.3</v>
      </c>
      <c r="D46" s="16" t="n">
        <f aca="false">SUM(B46/C46*100)</f>
        <v>148.466728327347</v>
      </c>
      <c r="E46" s="16" t="n">
        <f aca="false">SUM(B46-C46)</f>
        <v>6759.8</v>
      </c>
    </row>
    <row r="47" customFormat="false" ht="12.75" hidden="false" customHeight="false" outlineLevel="0" collapsed="false">
      <c r="A47" s="14"/>
      <c r="B47" s="16"/>
      <c r="C47" s="16"/>
      <c r="D47" s="16"/>
      <c r="E47" s="16"/>
    </row>
    <row r="48" customFormat="false" ht="15.75" hidden="false" customHeight="false" outlineLevel="0" collapsed="false">
      <c r="A48" s="15" t="s">
        <v>40</v>
      </c>
      <c r="B48" s="17" t="s">
        <v>29</v>
      </c>
      <c r="C48" s="23" t="n">
        <v>12566.3</v>
      </c>
      <c r="D48" s="17" t="s">
        <v>29</v>
      </c>
      <c r="E48" s="17" t="s">
        <v>29</v>
      </c>
    </row>
    <row r="49" customFormat="false" ht="15.75" hidden="false" customHeight="false" outlineLevel="0" collapsed="false">
      <c r="A49" s="14"/>
      <c r="B49" s="23"/>
      <c r="C49" s="23"/>
      <c r="D49" s="23"/>
      <c r="E49" s="23"/>
    </row>
    <row r="50" customFormat="false" ht="15.75" hidden="false" customHeight="false" outlineLevel="0" collapsed="false">
      <c r="A50" s="15" t="s">
        <v>41</v>
      </c>
      <c r="B50" s="17" t="s">
        <v>29</v>
      </c>
      <c r="C50" s="23" t="n">
        <v>5015.6</v>
      </c>
      <c r="D50" s="17" t="s">
        <v>29</v>
      </c>
      <c r="E50" s="17" t="s">
        <v>29</v>
      </c>
    </row>
    <row r="51" customFormat="false" ht="12.75" hidden="false" customHeight="false" outlineLevel="0" collapsed="false">
      <c r="A51" s="14"/>
      <c r="B51" s="16"/>
      <c r="C51" s="16"/>
      <c r="D51" s="16"/>
      <c r="E51" s="16"/>
    </row>
    <row r="52" customFormat="false" ht="16.5" hidden="false" customHeight="false" outlineLevel="0" collapsed="false">
      <c r="A52" s="24"/>
      <c r="B52" s="19"/>
      <c r="C52" s="19"/>
      <c r="D52" s="19"/>
      <c r="E52" s="19"/>
    </row>
    <row r="53" customFormat="false" ht="20.1" hidden="false" customHeight="true" outlineLevel="0" collapsed="false">
      <c r="A53" s="25" t="s">
        <v>42</v>
      </c>
      <c r="B53" s="21" t="n">
        <f aca="false">SUM(B37+B44)</f>
        <v>292580.3</v>
      </c>
      <c r="C53" s="21" t="n">
        <f aca="false">SUM(C37+C44+C48+C50)</f>
        <v>312732.6</v>
      </c>
      <c r="D53" s="21" t="n">
        <f aca="false">SUM(B53/C53*100)</f>
        <v>93.556060353158</v>
      </c>
      <c r="E53" s="21" t="n">
        <f aca="false">SUM(B53-C53)</f>
        <v>-20152.3</v>
      </c>
    </row>
    <row r="54" customFormat="false" ht="20.1" hidden="false" customHeight="true" outlineLevel="0" collapsed="false">
      <c r="A54" s="25" t="s">
        <v>43</v>
      </c>
      <c r="B54" s="21" t="n">
        <f aca="false">SUM(B35-B53)</f>
        <v>-33886.3</v>
      </c>
      <c r="C54" s="21" t="n">
        <f aca="false">SUM(C35-C53)</f>
        <v>-70288.2</v>
      </c>
      <c r="D54" s="21" t="n">
        <f aca="false">SUM(B54/C54*100)</f>
        <v>48.2105104412974</v>
      </c>
      <c r="E54" s="21" t="n">
        <f aca="false">SUM(B54-C54)</f>
        <v>36401.9</v>
      </c>
    </row>
    <row r="58" customFormat="false" ht="12.75" hidden="false" customHeight="false" outlineLevel="0" collapsed="false">
      <c r="B58" s="26"/>
      <c r="C58" s="26"/>
    </row>
    <row r="59" customFormat="false" ht="18" hidden="false" customHeight="true" outlineLevel="0" collapsed="false"/>
    <row r="156" customFormat="false" ht="15" hidden="false" customHeight="true" outlineLevel="0" collapsed="false"/>
  </sheetData>
  <mergeCells count="2">
    <mergeCell ref="A2:E2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8:30:01Z</dcterms:created>
  <dc:creator>esujova</dc:creator>
  <dc:description/>
  <dc:language>en-US</dc:language>
  <cp:lastModifiedBy>esujova</cp:lastModifiedBy>
  <cp:lastPrinted>2006-03-29T08:37:50Z</cp:lastPrinted>
  <dcterms:modified xsi:type="dcterms:W3CDTF">2006-03-29T08:37:57Z</dcterms:modified>
  <cp:revision>0</cp:revision>
  <dc:subject/>
  <dc:title/>
</cp:coreProperties>
</file>