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FRB" sheetId="1" state="visible" r:id="rId2"/>
    <sheet name="ŠFRB - poradie" sheetId="2" state="visible" r:id="rId3"/>
    <sheet name="Dotácie" sheetId="3" state="visible" r:id="rId4"/>
    <sheet name="Dotácie - poradie" sheetId="4" state="visible" r:id="rId5"/>
    <sheet name="PORADIE" sheetId="5" state="visible" r:id="rId6"/>
    <sheet name="PORADIE (2)" sheetId="6" state="visible" r:id="rId7"/>
    <sheet name="PORADIE (3)" sheetId="7" state="visible" r:id="rId8"/>
  </sheets>
  <definedNames>
    <definedName function="false" hidden="false" localSheetId="2" name="_xlnm.Print_Titles" vbProcedure="false">Dotácie!$1:$2</definedName>
    <definedName function="false" hidden="false" localSheetId="3" name="_xlnm.Print_Titles" vbProcedure="false">'Dotácie - poradie'!$2:$3</definedName>
    <definedName function="false" hidden="false" localSheetId="4" name="_xlnm.Print_Titles" vbProcedure="false">PORADIE!$2:$3</definedName>
    <definedName function="false" hidden="false" localSheetId="5" name="_xlnm.Print_Titles" vbProcedure="false">'PORADIE (2)'!$2:$3</definedName>
    <definedName function="false" hidden="false" localSheetId="6" name="_xlnm.Print_Titles" vbProcedure="false">'PORADIE (3)'!$2:$3</definedName>
    <definedName function="false" hidden="false" localSheetId="0" name="_xlnm.Print_Titles" vbProcedure="false">ŠFRB!$1:$2</definedName>
    <definedName function="false" hidden="false" localSheetId="1" name="_xlnm.Print_Titles" vbProcedure="false">'ŠFRB - poradie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02">
  <si>
    <t xml:space="preserve">Okres</t>
  </si>
  <si>
    <t xml:space="preserve">počet zmlúv</t>
  </si>
  <si>
    <t xml:space="preserve">poskytnutá podpora v tis. Sk</t>
  </si>
  <si>
    <t xml:space="preserve">podporené     b. j.</t>
  </si>
  <si>
    <t xml:space="preserve">SPOLU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/V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l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é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/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Moldava n/Bodvou (Košice okolie)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R celkom</t>
  </si>
  <si>
    <t xml:space="preserve">ŠFRB</t>
  </si>
  <si>
    <t xml:space="preserve">Body</t>
  </si>
  <si>
    <t xml:space="preserve">Turčianske Teplice</t>
  </si>
  <si>
    <t xml:space="preserve">Dotácie</t>
  </si>
  <si>
    <t xml:space="preserve">Poradie</t>
  </si>
  <si>
    <t xml:space="preserve">Byty</t>
  </si>
  <si>
    <t xml:space="preserve"> </t>
  </si>
  <si>
    <t xml:space="preserve">Poradie podľa vybavenosti bytmi a poskytnutej podpory</t>
  </si>
  <si>
    <t xml:space="preserve">Poradie podľa poskytnutej podp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#,##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.05"/>
      <color rgb="FF008000"/>
      <name val="Arial CE"/>
      <family val="2"/>
      <charset val="238"/>
    </font>
    <font>
      <sz val="10.05"/>
      <color rgb="FF000000"/>
      <name val="Arial CE"/>
      <family val="2"/>
      <charset val="238"/>
    </font>
    <font>
      <sz val="10.05"/>
      <color rgb="FFFF0000"/>
      <name val="Arial CE"/>
      <family val="2"/>
      <charset val="238"/>
    </font>
    <font>
      <sz val="10.05"/>
      <name val="Arial CE"/>
      <family val="2"/>
      <charset val="238"/>
    </font>
    <font>
      <b val="true"/>
      <sz val="10.05"/>
      <color rgb="FF000000"/>
      <name val="Arial CE"/>
      <family val="2"/>
      <charset val="238"/>
    </font>
    <font>
      <b val="true"/>
      <sz val="10.05"/>
      <color rgb="FFFF0000"/>
      <name val="Arial CE"/>
      <family val="2"/>
      <charset val="238"/>
    </font>
    <font>
      <b val="true"/>
      <sz val="10.05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4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u val="single"/>
      <sz val="12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r97" xfId="20"/>
    <cellStyle name="normální_kraje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7.56"/>
    <col collapsed="false" customWidth="true" hidden="false" outlineLevel="0" max="3" min="3" style="2" width="8.7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1" width="14.41"/>
    <col collapsed="false" customWidth="true" hidden="false" outlineLevel="0" max="7" min="7" style="2" width="13.56"/>
    <col collapsed="false" customWidth="true" hidden="false" outlineLevel="0" max="8" min="8" style="2" width="13.99"/>
    <col collapsed="false" customWidth="true" hidden="false" outlineLevel="0" max="9" min="9" style="2" width="14.85"/>
    <col collapsed="false" customWidth="true" hidden="false" outlineLevel="0" max="10" min="10" style="1" width="8.85"/>
    <col collapsed="false" customWidth="false" hidden="false" outlineLevel="0" max="13" min="11" style="2" width="9.14"/>
    <col collapsed="false" customWidth="false" hidden="false" outlineLevel="0" max="257" min="14" style="1" width="9.14"/>
  </cols>
  <sheetData>
    <row r="1" s="6" customFormat="true" ht="12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s="6" customFormat="true" ht="13.5" hidden="false" customHeight="false" outlineLevel="0" collapsed="false">
      <c r="A2" s="3"/>
      <c r="B2" s="7" t="n">
        <v>2001</v>
      </c>
      <c r="C2" s="8" t="n">
        <v>2002</v>
      </c>
      <c r="D2" s="9" t="n">
        <v>2003</v>
      </c>
      <c r="E2" s="10" t="s">
        <v>4</v>
      </c>
      <c r="F2" s="11" t="n">
        <v>2001</v>
      </c>
      <c r="G2" s="12" t="n">
        <v>2002</v>
      </c>
      <c r="H2" s="13" t="n">
        <v>2003</v>
      </c>
      <c r="I2" s="13" t="s">
        <v>4</v>
      </c>
      <c r="J2" s="7" t="n">
        <v>2001</v>
      </c>
      <c r="K2" s="14" t="n">
        <v>2002</v>
      </c>
      <c r="L2" s="15" t="n">
        <v>2003</v>
      </c>
      <c r="M2" s="15" t="s">
        <v>4</v>
      </c>
    </row>
    <row r="3" customFormat="false" ht="13.5" hidden="false" customHeight="false" outlineLevel="0" collapsed="false">
      <c r="A3" s="16" t="s">
        <v>5</v>
      </c>
      <c r="B3" s="17" t="n">
        <v>4</v>
      </c>
      <c r="C3" s="18" t="n">
        <v>4</v>
      </c>
      <c r="D3" s="19" t="n">
        <v>4</v>
      </c>
      <c r="E3" s="20" t="n">
        <f aca="false">SUM(B3:D3)</f>
        <v>12</v>
      </c>
      <c r="F3" s="17" t="n">
        <v>1900</v>
      </c>
      <c r="G3" s="18" t="n">
        <v>2593</v>
      </c>
      <c r="H3" s="21" t="n">
        <v>2800</v>
      </c>
      <c r="I3" s="22" t="n">
        <f aca="false">SUM(F3:H3)</f>
        <v>7293</v>
      </c>
      <c r="J3" s="17" t="n">
        <v>4</v>
      </c>
      <c r="K3" s="18" t="n">
        <v>4</v>
      </c>
      <c r="L3" s="21" t="n">
        <v>4</v>
      </c>
      <c r="M3" s="23" t="n">
        <f aca="false">SUM(J3:L3)</f>
        <v>12</v>
      </c>
    </row>
    <row r="4" customFormat="false" ht="12.75" hidden="false" customHeight="false" outlineLevel="0" collapsed="false">
      <c r="A4" s="16" t="s">
        <v>6</v>
      </c>
      <c r="B4" s="17" t="n">
        <v>145</v>
      </c>
      <c r="C4" s="18" t="n">
        <v>269</v>
      </c>
      <c r="D4" s="19" t="n">
        <v>177</v>
      </c>
      <c r="E4" s="20" t="n">
        <f aca="false">SUM(B4:D4)</f>
        <v>591</v>
      </c>
      <c r="F4" s="17" t="n">
        <v>82673</v>
      </c>
      <c r="G4" s="18" t="n">
        <v>181549</v>
      </c>
      <c r="H4" s="21" t="n">
        <v>122100</v>
      </c>
      <c r="I4" s="22" t="n">
        <f aca="false">SUM(F4:H4)</f>
        <v>386322</v>
      </c>
      <c r="J4" s="17" t="n">
        <v>147</v>
      </c>
      <c r="K4" s="18" t="n">
        <v>268</v>
      </c>
      <c r="L4" s="21" t="n">
        <v>177</v>
      </c>
      <c r="M4" s="23" t="n">
        <f aca="false">SUM(J4:L4)</f>
        <v>592</v>
      </c>
    </row>
    <row r="5" customFormat="false" ht="12.75" hidden="false" customHeight="false" outlineLevel="0" collapsed="false">
      <c r="A5" s="16" t="s">
        <v>7</v>
      </c>
      <c r="B5" s="17" t="n">
        <v>54</v>
      </c>
      <c r="C5" s="18" t="n">
        <v>48</v>
      </c>
      <c r="D5" s="19" t="n">
        <v>19</v>
      </c>
      <c r="E5" s="20" t="n">
        <f aca="false">SUM(B5:D5)</f>
        <v>121</v>
      </c>
      <c r="F5" s="17" t="n">
        <v>31852</v>
      </c>
      <c r="G5" s="18" t="n">
        <v>31068</v>
      </c>
      <c r="H5" s="21" t="n">
        <f aca="false">13181000/1000</f>
        <v>13181</v>
      </c>
      <c r="I5" s="22" t="n">
        <f aca="false">SUM(F5:H5)</f>
        <v>76101</v>
      </c>
      <c r="J5" s="17" t="n">
        <v>52</v>
      </c>
      <c r="K5" s="18" t="n">
        <v>47</v>
      </c>
      <c r="L5" s="21" t="n">
        <v>19</v>
      </c>
      <c r="M5" s="23" t="n">
        <f aca="false">SUM(J5:L5)</f>
        <v>118</v>
      </c>
    </row>
    <row r="6" customFormat="false" ht="12.75" hidden="false" customHeight="false" outlineLevel="0" collapsed="false">
      <c r="A6" s="16" t="s">
        <v>8</v>
      </c>
      <c r="B6" s="17" t="n">
        <v>81</v>
      </c>
      <c r="C6" s="18" t="n">
        <v>38</v>
      </c>
      <c r="D6" s="19" t="n">
        <v>50</v>
      </c>
      <c r="E6" s="20" t="n">
        <f aca="false">SUM(B6:D6)</f>
        <v>169</v>
      </c>
      <c r="F6" s="17" t="n">
        <v>46930</v>
      </c>
      <c r="G6" s="18" t="n">
        <v>25390</v>
      </c>
      <c r="H6" s="21" t="n">
        <v>34301</v>
      </c>
      <c r="I6" s="22" t="n">
        <f aca="false">SUM(F6:H6)</f>
        <v>106621</v>
      </c>
      <c r="J6" s="17" t="n">
        <v>81</v>
      </c>
      <c r="K6" s="18" t="n">
        <v>38</v>
      </c>
      <c r="L6" s="21" t="n">
        <v>50</v>
      </c>
      <c r="M6" s="23" t="n">
        <f aca="false">SUM(J6:L6)</f>
        <v>169</v>
      </c>
    </row>
    <row r="7" customFormat="false" ht="12.75" hidden="false" customHeight="false" outlineLevel="0" collapsed="false">
      <c r="A7" s="16" t="s">
        <v>9</v>
      </c>
      <c r="B7" s="17" t="n">
        <v>44</v>
      </c>
      <c r="C7" s="18" t="n">
        <v>103</v>
      </c>
      <c r="D7" s="19" t="n">
        <v>68</v>
      </c>
      <c r="E7" s="20" t="n">
        <f aca="false">SUM(B7:D7)</f>
        <v>215</v>
      </c>
      <c r="F7" s="17" t="n">
        <v>23544</v>
      </c>
      <c r="G7" s="18" t="n">
        <v>70204</v>
      </c>
      <c r="H7" s="21" t="n">
        <v>46908</v>
      </c>
      <c r="I7" s="22" t="n">
        <f aca="false">SUM(F7:H7)</f>
        <v>140656</v>
      </c>
      <c r="J7" s="17" t="n">
        <v>44</v>
      </c>
      <c r="K7" s="18" t="n">
        <v>103</v>
      </c>
      <c r="L7" s="21" t="n">
        <v>68</v>
      </c>
      <c r="M7" s="23" t="n">
        <f aca="false">SUM(J7:L7)</f>
        <v>215</v>
      </c>
    </row>
    <row r="8" customFormat="false" ht="12.75" hidden="false" customHeight="false" outlineLevel="0" collapsed="false">
      <c r="A8" s="16" t="s">
        <v>10</v>
      </c>
      <c r="B8" s="17" t="n">
        <v>120</v>
      </c>
      <c r="C8" s="18" t="n">
        <v>124</v>
      </c>
      <c r="D8" s="19" t="n">
        <v>130</v>
      </c>
      <c r="E8" s="20" t="n">
        <f aca="false">SUM(B8:D8)</f>
        <v>374</v>
      </c>
      <c r="F8" s="17" t="n">
        <v>64436</v>
      </c>
      <c r="G8" s="18" t="n">
        <v>96098</v>
      </c>
      <c r="H8" s="21" t="n">
        <v>87398</v>
      </c>
      <c r="I8" s="22" t="n">
        <f aca="false">SUM(F8:H8)</f>
        <v>247932</v>
      </c>
      <c r="J8" s="17" t="n">
        <v>118</v>
      </c>
      <c r="K8" s="18" t="n">
        <v>154</v>
      </c>
      <c r="L8" s="21" t="n">
        <v>130</v>
      </c>
      <c r="M8" s="23" t="n">
        <f aca="false">SUM(J8:L8)</f>
        <v>402</v>
      </c>
    </row>
    <row r="9" customFormat="false" ht="12.75" hidden="false" customHeight="false" outlineLevel="0" collapsed="false">
      <c r="A9" s="16" t="s">
        <v>11</v>
      </c>
      <c r="B9" s="17" t="n">
        <v>42</v>
      </c>
      <c r="C9" s="18" t="n">
        <v>50</v>
      </c>
      <c r="D9" s="19" t="n">
        <v>58</v>
      </c>
      <c r="E9" s="20" t="n">
        <f aca="false">SUM(B9:D9)</f>
        <v>150</v>
      </c>
      <c r="F9" s="17" t="n">
        <v>33209.7</v>
      </c>
      <c r="G9" s="18" t="n">
        <v>66302</v>
      </c>
      <c r="H9" s="21" t="n">
        <v>39140</v>
      </c>
      <c r="I9" s="22" t="n">
        <f aca="false">SUM(F9:H9)</f>
        <v>138651.7</v>
      </c>
      <c r="J9" s="17" t="n">
        <v>59</v>
      </c>
      <c r="K9" s="18" t="n">
        <v>111</v>
      </c>
      <c r="L9" s="21" t="n">
        <v>58</v>
      </c>
      <c r="M9" s="23" t="n">
        <f aca="false">SUM(J9:L9)</f>
        <v>228</v>
      </c>
    </row>
    <row r="10" customFormat="false" ht="12.75" hidden="false" customHeight="false" outlineLevel="0" collapsed="false">
      <c r="A10" s="24" t="s">
        <v>12</v>
      </c>
      <c r="B10" s="17" t="n">
        <v>117</v>
      </c>
      <c r="C10" s="18" t="n">
        <v>189</v>
      </c>
      <c r="D10" s="19" t="n">
        <v>130</v>
      </c>
      <c r="E10" s="20" t="n">
        <f aca="false">SUM(B10:D10)</f>
        <v>436</v>
      </c>
      <c r="F10" s="17" t="n">
        <v>67310</v>
      </c>
      <c r="G10" s="18" t="n">
        <v>151488</v>
      </c>
      <c r="H10" s="21" t="n">
        <v>90270</v>
      </c>
      <c r="I10" s="22" t="n">
        <f aca="false">SUM(F10:H10)</f>
        <v>309068</v>
      </c>
      <c r="J10" s="17" t="n">
        <v>115</v>
      </c>
      <c r="K10" s="18" t="n">
        <v>229</v>
      </c>
      <c r="L10" s="21" t="n">
        <v>130</v>
      </c>
      <c r="M10" s="23" t="n">
        <f aca="false">SUM(J10:L10)</f>
        <v>474</v>
      </c>
    </row>
    <row r="11" customFormat="false" ht="12.75" hidden="false" customHeight="false" outlineLevel="0" collapsed="false">
      <c r="A11" s="25" t="s">
        <v>13</v>
      </c>
      <c r="B11" s="26" t="n">
        <v>607</v>
      </c>
      <c r="C11" s="27" t="n">
        <v>825</v>
      </c>
      <c r="D11" s="28" t="n">
        <f aca="false">SUM(D3:D10)</f>
        <v>636</v>
      </c>
      <c r="E11" s="29" t="n">
        <f aca="false">SUM(E3:E10)</f>
        <v>2068</v>
      </c>
      <c r="F11" s="26" t="n">
        <v>351854.7</v>
      </c>
      <c r="G11" s="27" t="n">
        <v>624692</v>
      </c>
      <c r="H11" s="30" t="n">
        <f aca="false">SUM(H3:H10)</f>
        <v>436098</v>
      </c>
      <c r="I11" s="31" t="n">
        <f aca="false">SUM(F11:H11)</f>
        <v>1412644.7</v>
      </c>
      <c r="J11" s="26" t="n">
        <v>620</v>
      </c>
      <c r="K11" s="27" t="n">
        <v>954</v>
      </c>
      <c r="L11" s="30" t="n">
        <f aca="false">SUM(L3:L10)</f>
        <v>636</v>
      </c>
      <c r="M11" s="31" t="n">
        <f aca="false">SUM(J11:L11)</f>
        <v>2210</v>
      </c>
    </row>
    <row r="12" customFormat="false" ht="12" hidden="false" customHeight="true" outlineLevel="0" collapsed="false">
      <c r="A12" s="16" t="s">
        <v>14</v>
      </c>
      <c r="B12" s="17" t="n">
        <v>298</v>
      </c>
      <c r="C12" s="18" t="n">
        <v>220</v>
      </c>
      <c r="D12" s="19" t="n">
        <v>275</v>
      </c>
      <c r="E12" s="20" t="n">
        <f aca="false">SUM(B12:D12)</f>
        <v>793</v>
      </c>
      <c r="F12" s="17" t="n">
        <v>269314</v>
      </c>
      <c r="G12" s="18" t="n">
        <v>249257</v>
      </c>
      <c r="H12" s="21" t="n">
        <v>184228</v>
      </c>
      <c r="I12" s="22" t="n">
        <f aca="false">SUM(F12:H12)</f>
        <v>702799</v>
      </c>
      <c r="J12" s="17" t="n">
        <v>528</v>
      </c>
      <c r="K12" s="18" t="n">
        <v>431</v>
      </c>
      <c r="L12" s="21" t="n">
        <v>273</v>
      </c>
      <c r="M12" s="23" t="n">
        <f aca="false">SUM(J12:L12)</f>
        <v>1232</v>
      </c>
    </row>
    <row r="13" customFormat="false" ht="12.75" hidden="false" customHeight="false" outlineLevel="0" collapsed="false">
      <c r="A13" s="16" t="s">
        <v>15</v>
      </c>
      <c r="B13" s="17" t="n">
        <v>89</v>
      </c>
      <c r="C13" s="18" t="n">
        <v>82</v>
      </c>
      <c r="D13" s="19" t="n">
        <v>76</v>
      </c>
      <c r="E13" s="20" t="n">
        <f aca="false">SUM(B13:D13)</f>
        <v>247</v>
      </c>
      <c r="F13" s="17" t="n">
        <v>78685</v>
      </c>
      <c r="G13" s="18" t="n">
        <v>90870</v>
      </c>
      <c r="H13" s="21" t="n">
        <v>49812</v>
      </c>
      <c r="I13" s="22" t="n">
        <f aca="false">SUM(F13:H13)</f>
        <v>219367</v>
      </c>
      <c r="J13" s="17" t="n">
        <v>158</v>
      </c>
      <c r="K13" s="18" t="n">
        <v>153</v>
      </c>
      <c r="L13" s="21" t="n">
        <v>75</v>
      </c>
      <c r="M13" s="23" t="n">
        <f aca="false">SUM(J13:L13)</f>
        <v>386</v>
      </c>
    </row>
    <row r="14" customFormat="false" ht="12.75" hidden="false" customHeight="false" outlineLevel="0" collapsed="false">
      <c r="A14" s="16" t="s">
        <v>16</v>
      </c>
      <c r="B14" s="17" t="n">
        <v>83</v>
      </c>
      <c r="C14" s="18" t="n">
        <v>84</v>
      </c>
      <c r="D14" s="19" t="n">
        <v>54</v>
      </c>
      <c r="E14" s="20" t="n">
        <f aca="false">SUM(B14:D14)</f>
        <v>221</v>
      </c>
      <c r="F14" s="17" t="n">
        <v>127546</v>
      </c>
      <c r="G14" s="18" t="n">
        <v>54749</v>
      </c>
      <c r="H14" s="21" t="n">
        <v>34931</v>
      </c>
      <c r="I14" s="22" t="n">
        <f aca="false">SUM(F14:H14)</f>
        <v>217226</v>
      </c>
      <c r="J14" s="17" t="n">
        <v>246</v>
      </c>
      <c r="K14" s="18" t="n">
        <v>97</v>
      </c>
      <c r="L14" s="21" t="n">
        <v>54</v>
      </c>
      <c r="M14" s="23" t="n">
        <f aca="false">SUM(J14:L14)</f>
        <v>397</v>
      </c>
    </row>
    <row r="15" customFormat="false" ht="12.75" hidden="false" customHeight="false" outlineLevel="0" collapsed="false">
      <c r="A15" s="16" t="s">
        <v>17</v>
      </c>
      <c r="B15" s="17" t="n">
        <v>50</v>
      </c>
      <c r="C15" s="18" t="n">
        <v>69</v>
      </c>
      <c r="D15" s="19" t="n">
        <v>71</v>
      </c>
      <c r="E15" s="20" t="n">
        <f aca="false">SUM(B15:D15)</f>
        <v>190</v>
      </c>
      <c r="F15" s="17" t="n">
        <v>87340</v>
      </c>
      <c r="G15" s="18" t="n">
        <v>82652</v>
      </c>
      <c r="H15" s="21" t="n">
        <v>46809</v>
      </c>
      <c r="I15" s="22" t="n">
        <f aca="false">SUM(F15:H15)</f>
        <v>216801</v>
      </c>
      <c r="J15" s="17" t="n">
        <v>212</v>
      </c>
      <c r="K15" s="18" t="n">
        <v>148</v>
      </c>
      <c r="L15" s="21" t="n">
        <v>69</v>
      </c>
      <c r="M15" s="23" t="n">
        <f aca="false">SUM(J15:L15)</f>
        <v>429</v>
      </c>
    </row>
    <row r="16" customFormat="false" ht="12.75" hidden="false" customHeight="false" outlineLevel="0" collapsed="false">
      <c r="A16" s="16" t="s">
        <v>18</v>
      </c>
      <c r="B16" s="17" t="n">
        <v>82</v>
      </c>
      <c r="C16" s="18" t="n">
        <v>51</v>
      </c>
      <c r="D16" s="19" t="n">
        <v>52</v>
      </c>
      <c r="E16" s="20" t="n">
        <f aca="false">SUM(B16:D16)</f>
        <v>185</v>
      </c>
      <c r="F16" s="17" t="n">
        <v>71362</v>
      </c>
      <c r="G16" s="18" t="n">
        <v>79872</v>
      </c>
      <c r="H16" s="21" t="n">
        <v>35060</v>
      </c>
      <c r="I16" s="22" t="n">
        <f aca="false">SUM(F16:H16)</f>
        <v>186294</v>
      </c>
      <c r="J16" s="17" t="n">
        <v>132</v>
      </c>
      <c r="K16" s="18" t="n">
        <v>187</v>
      </c>
      <c r="L16" s="21" t="n">
        <v>52</v>
      </c>
      <c r="M16" s="23" t="n">
        <f aca="false">SUM(J16:L16)</f>
        <v>371</v>
      </c>
    </row>
    <row r="17" customFormat="false" ht="12.75" hidden="false" customHeight="false" outlineLevel="0" collapsed="false">
      <c r="A17" s="16" t="s">
        <v>19</v>
      </c>
      <c r="B17" s="17" t="n">
        <v>48</v>
      </c>
      <c r="C17" s="18" t="n">
        <v>45</v>
      </c>
      <c r="D17" s="19" t="n">
        <v>52</v>
      </c>
      <c r="E17" s="20" t="n">
        <f aca="false">SUM(B17:D17)</f>
        <v>145</v>
      </c>
      <c r="F17" s="17" t="n">
        <v>57357</v>
      </c>
      <c r="G17" s="18" t="n">
        <v>52348</v>
      </c>
      <c r="H17" s="21" t="n">
        <v>35490</v>
      </c>
      <c r="I17" s="22" t="n">
        <f aca="false">SUM(F17:H17)</f>
        <v>145195</v>
      </c>
      <c r="J17" s="17" t="n">
        <v>151</v>
      </c>
      <c r="K17" s="18" t="n">
        <v>99</v>
      </c>
      <c r="L17" s="21" t="n">
        <v>52</v>
      </c>
      <c r="M17" s="23" t="n">
        <f aca="false">SUM(J17:L17)</f>
        <v>302</v>
      </c>
    </row>
    <row r="18" customFormat="false" ht="12.75" hidden="false" customHeight="false" outlineLevel="0" collapsed="false">
      <c r="A18" s="16" t="s">
        <v>20</v>
      </c>
      <c r="B18" s="17" t="n">
        <v>114</v>
      </c>
      <c r="C18" s="18" t="n">
        <v>161</v>
      </c>
      <c r="D18" s="19" t="n">
        <v>89</v>
      </c>
      <c r="E18" s="20" t="n">
        <f aca="false">SUM(B18:D18)</f>
        <v>364</v>
      </c>
      <c r="F18" s="17" t="n">
        <v>128039</v>
      </c>
      <c r="G18" s="18" t="n">
        <v>193865</v>
      </c>
      <c r="H18" s="21" t="n">
        <v>60027</v>
      </c>
      <c r="I18" s="22" t="n">
        <f aca="false">SUM(F18:H18)</f>
        <v>381931</v>
      </c>
      <c r="J18" s="17" t="n">
        <v>285</v>
      </c>
      <c r="K18" s="18" t="n">
        <v>321</v>
      </c>
      <c r="L18" s="21" t="n">
        <v>88</v>
      </c>
      <c r="M18" s="23" t="n">
        <f aca="false">SUM(J18:L18)</f>
        <v>694</v>
      </c>
    </row>
    <row r="19" customFormat="false" ht="12.75" hidden="false" customHeight="false" outlineLevel="0" collapsed="false">
      <c r="A19" s="25" t="s">
        <v>21</v>
      </c>
      <c r="B19" s="26" t="n">
        <v>764</v>
      </c>
      <c r="C19" s="27" t="n">
        <v>712</v>
      </c>
      <c r="D19" s="28" t="n">
        <f aca="false">SUM(D12:D18)</f>
        <v>669</v>
      </c>
      <c r="E19" s="32" t="n">
        <f aca="false">SUM(B19:D19)</f>
        <v>2145</v>
      </c>
      <c r="F19" s="26" t="n">
        <v>819643</v>
      </c>
      <c r="G19" s="27" t="n">
        <v>803613</v>
      </c>
      <c r="H19" s="30" t="n">
        <f aca="false">SUM(H12:H18)</f>
        <v>446357</v>
      </c>
      <c r="I19" s="31" t="n">
        <f aca="false">SUM(F19:H19)</f>
        <v>2069613</v>
      </c>
      <c r="J19" s="26" t="n">
        <v>1712</v>
      </c>
      <c r="K19" s="27" t="n">
        <v>1436</v>
      </c>
      <c r="L19" s="30" t="n">
        <f aca="false">SUM(L12:L18)</f>
        <v>663</v>
      </c>
      <c r="M19" s="31" t="n">
        <f aca="false">SUM(J19:L19)</f>
        <v>3811</v>
      </c>
    </row>
    <row r="20" customFormat="false" ht="12.75" hidden="false" customHeight="false" outlineLevel="0" collapsed="false">
      <c r="A20" s="16" t="s">
        <v>22</v>
      </c>
      <c r="B20" s="17" t="n">
        <v>29</v>
      </c>
      <c r="C20" s="18" t="n">
        <v>32</v>
      </c>
      <c r="D20" s="19" t="n">
        <v>19</v>
      </c>
      <c r="E20" s="20" t="n">
        <f aca="false">SUM(B20:D20)</f>
        <v>80</v>
      </c>
      <c r="F20" s="17" t="n">
        <v>14651</v>
      </c>
      <c r="G20" s="18" t="n">
        <v>39027</v>
      </c>
      <c r="H20" s="21" t="n">
        <v>12823</v>
      </c>
      <c r="I20" s="22" t="n">
        <f aca="false">SUM(F20:H20)</f>
        <v>66501</v>
      </c>
      <c r="J20" s="17" t="n">
        <v>29</v>
      </c>
      <c r="K20" s="18" t="n">
        <v>121</v>
      </c>
      <c r="L20" s="21" t="n">
        <v>19</v>
      </c>
      <c r="M20" s="23" t="n">
        <f aca="false">SUM(J20:L20)</f>
        <v>169</v>
      </c>
    </row>
    <row r="21" customFormat="false" ht="13.5" hidden="false" customHeight="true" outlineLevel="0" collapsed="false">
      <c r="A21" s="16" t="s">
        <v>23</v>
      </c>
      <c r="B21" s="17" t="n">
        <v>26</v>
      </c>
      <c r="C21" s="18" t="n">
        <v>35</v>
      </c>
      <c r="D21" s="19" t="n">
        <v>18</v>
      </c>
      <c r="E21" s="20" t="n">
        <f aca="false">SUM(B21:D21)</f>
        <v>79</v>
      </c>
      <c r="F21" s="17" t="n">
        <v>12778</v>
      </c>
      <c r="G21" s="18" t="n">
        <v>29469</v>
      </c>
      <c r="H21" s="21" t="n">
        <v>12580</v>
      </c>
      <c r="I21" s="22" t="n">
        <f aca="false">SUM(F21:H21)</f>
        <v>54827</v>
      </c>
      <c r="J21" s="17" t="n">
        <v>22</v>
      </c>
      <c r="K21" s="18" t="n">
        <v>50</v>
      </c>
      <c r="L21" s="21" t="n">
        <v>18</v>
      </c>
      <c r="M21" s="23" t="n">
        <f aca="false">SUM(J21:L21)</f>
        <v>90</v>
      </c>
    </row>
    <row r="22" customFormat="false" ht="12.75" hidden="false" customHeight="false" outlineLevel="0" collapsed="false">
      <c r="A22" s="16" t="s">
        <v>24</v>
      </c>
      <c r="B22" s="17" t="n">
        <v>10</v>
      </c>
      <c r="C22" s="18" t="n">
        <v>7</v>
      </c>
      <c r="D22" s="19" t="n">
        <v>7</v>
      </c>
      <c r="E22" s="20" t="n">
        <f aca="false">SUM(B22:D22)</f>
        <v>24</v>
      </c>
      <c r="F22" s="17" t="n">
        <v>26102</v>
      </c>
      <c r="G22" s="18" t="n">
        <v>15574</v>
      </c>
      <c r="H22" s="21" t="n">
        <v>4495</v>
      </c>
      <c r="I22" s="22" t="n">
        <f aca="false">SUM(F22:H22)</f>
        <v>46171</v>
      </c>
      <c r="J22" s="17" t="n">
        <v>54</v>
      </c>
      <c r="K22" s="18" t="n">
        <v>38</v>
      </c>
      <c r="L22" s="21" t="n">
        <v>7</v>
      </c>
      <c r="M22" s="23" t="n">
        <f aca="false">SUM(J22:L22)</f>
        <v>99</v>
      </c>
    </row>
    <row r="23" customFormat="false" ht="12.75" hidden="false" customHeight="false" outlineLevel="0" collapsed="false">
      <c r="A23" s="16" t="s">
        <v>25</v>
      </c>
      <c r="B23" s="17" t="n">
        <v>33</v>
      </c>
      <c r="C23" s="18" t="n">
        <v>41</v>
      </c>
      <c r="D23" s="19" t="n">
        <v>34</v>
      </c>
      <c r="E23" s="20" t="n">
        <f aca="false">SUM(B23:D23)</f>
        <v>108</v>
      </c>
      <c r="F23" s="17" t="n">
        <v>34108</v>
      </c>
      <c r="G23" s="18" t="n">
        <v>129036</v>
      </c>
      <c r="H23" s="21" t="n">
        <v>23550</v>
      </c>
      <c r="I23" s="22" t="n">
        <f aca="false">SUM(F23:H23)</f>
        <v>186694</v>
      </c>
      <c r="J23" s="17" t="n">
        <v>68</v>
      </c>
      <c r="K23" s="18" t="n">
        <v>266</v>
      </c>
      <c r="L23" s="21" t="n">
        <v>34</v>
      </c>
      <c r="M23" s="23" t="n">
        <f aca="false">SUM(J23:L23)</f>
        <v>368</v>
      </c>
    </row>
    <row r="24" customFormat="false" ht="12.75" hidden="false" customHeight="false" outlineLevel="0" collapsed="false">
      <c r="A24" s="24" t="s">
        <v>26</v>
      </c>
      <c r="B24" s="17" t="n">
        <v>13</v>
      </c>
      <c r="C24" s="18" t="n">
        <v>18</v>
      </c>
      <c r="D24" s="19" t="n">
        <v>13</v>
      </c>
      <c r="E24" s="20" t="n">
        <f aca="false">SUM(B24:D24)</f>
        <v>44</v>
      </c>
      <c r="F24" s="17" t="n">
        <v>6774</v>
      </c>
      <c r="G24" s="18" t="n">
        <v>10920</v>
      </c>
      <c r="H24" s="21" t="n">
        <v>8064</v>
      </c>
      <c r="I24" s="22" t="n">
        <f aca="false">SUM(F24:H24)</f>
        <v>25758</v>
      </c>
      <c r="J24" s="17" t="n">
        <v>13</v>
      </c>
      <c r="K24" s="18" t="n">
        <v>17</v>
      </c>
      <c r="L24" s="21" t="n">
        <v>13</v>
      </c>
      <c r="M24" s="23" t="n">
        <f aca="false">SUM(J24:L24)</f>
        <v>43</v>
      </c>
    </row>
    <row r="25" customFormat="false" ht="12.75" hidden="false" customHeight="false" outlineLevel="0" collapsed="false">
      <c r="A25" s="24" t="s">
        <v>27</v>
      </c>
      <c r="B25" s="17" t="n">
        <v>16</v>
      </c>
      <c r="C25" s="18" t="n">
        <v>28</v>
      </c>
      <c r="D25" s="19" t="n">
        <v>33</v>
      </c>
      <c r="E25" s="20" t="n">
        <f aca="false">SUM(B25:D25)</f>
        <v>77</v>
      </c>
      <c r="F25" s="17" t="n">
        <v>7300</v>
      </c>
      <c r="G25" s="18" t="n">
        <v>80643</v>
      </c>
      <c r="H25" s="21" t="n">
        <v>21300</v>
      </c>
      <c r="I25" s="22" t="n">
        <f aca="false">SUM(F25:H25)</f>
        <v>109243</v>
      </c>
      <c r="J25" s="17" t="n">
        <v>15</v>
      </c>
      <c r="K25" s="18" t="n">
        <v>152</v>
      </c>
      <c r="L25" s="21" t="n">
        <v>33</v>
      </c>
      <c r="M25" s="23" t="n">
        <f aca="false">SUM(J25:L25)</f>
        <v>200</v>
      </c>
    </row>
    <row r="26" customFormat="false" ht="12.75" hidden="false" customHeight="false" outlineLevel="0" collapsed="false">
      <c r="A26" s="16" t="s">
        <v>28</v>
      </c>
      <c r="B26" s="17" t="n">
        <v>102</v>
      </c>
      <c r="C26" s="18" t="n">
        <v>93</v>
      </c>
      <c r="D26" s="19" t="n">
        <v>92</v>
      </c>
      <c r="E26" s="20" t="n">
        <f aca="false">SUM(B26:D26)</f>
        <v>287</v>
      </c>
      <c r="F26" s="17" t="n">
        <v>105629</v>
      </c>
      <c r="G26" s="18" t="n">
        <v>152360</v>
      </c>
      <c r="H26" s="21" t="n">
        <v>58546</v>
      </c>
      <c r="I26" s="22" t="n">
        <f aca="false">SUM(F26:H26)</f>
        <v>316535</v>
      </c>
      <c r="J26" s="17" t="n">
        <v>213</v>
      </c>
      <c r="K26" s="18" t="n">
        <v>281</v>
      </c>
      <c r="L26" s="21" t="n">
        <v>89</v>
      </c>
      <c r="M26" s="23" t="n">
        <f aca="false">SUM(J26:L26)</f>
        <v>583</v>
      </c>
    </row>
    <row r="27" customFormat="false" ht="12.75" hidden="false" customHeight="false" outlineLevel="0" collapsed="false">
      <c r="A27" s="16" t="s">
        <v>29</v>
      </c>
      <c r="B27" s="17" t="n">
        <v>43</v>
      </c>
      <c r="C27" s="18" t="n">
        <v>39</v>
      </c>
      <c r="D27" s="19" t="n">
        <v>56</v>
      </c>
      <c r="E27" s="20" t="n">
        <f aca="false">SUM(B27:D27)</f>
        <v>138</v>
      </c>
      <c r="F27" s="17" t="n">
        <v>44191</v>
      </c>
      <c r="G27" s="18" t="n">
        <v>52598</v>
      </c>
      <c r="H27" s="21" t="n">
        <v>37562</v>
      </c>
      <c r="I27" s="22" t="n">
        <f aca="false">SUM(F27:H27)</f>
        <v>134351</v>
      </c>
      <c r="J27" s="17" t="n">
        <v>87</v>
      </c>
      <c r="K27" s="18" t="n">
        <v>88</v>
      </c>
      <c r="L27" s="21" t="n">
        <v>56</v>
      </c>
      <c r="M27" s="23" t="n">
        <f aca="false">SUM(J27:L27)</f>
        <v>231</v>
      </c>
    </row>
    <row r="28" customFormat="false" ht="12.75" hidden="false" customHeight="false" outlineLevel="0" collapsed="false">
      <c r="A28" s="16" t="s">
        <v>30</v>
      </c>
      <c r="B28" s="17" t="n">
        <v>102</v>
      </c>
      <c r="C28" s="18" t="n">
        <v>147</v>
      </c>
      <c r="D28" s="19" t="n">
        <v>173</v>
      </c>
      <c r="E28" s="20" t="n">
        <f aca="false">SUM(B28:D28)</f>
        <v>422</v>
      </c>
      <c r="F28" s="17" t="n">
        <v>79238</v>
      </c>
      <c r="G28" s="18" t="n">
        <v>170983</v>
      </c>
      <c r="H28" s="21" t="n">
        <v>114917</v>
      </c>
      <c r="I28" s="22" t="n">
        <f aca="false">SUM(F28:H28)</f>
        <v>365138</v>
      </c>
      <c r="J28" s="17" t="n">
        <v>161</v>
      </c>
      <c r="K28" s="18" t="n">
        <v>305</v>
      </c>
      <c r="L28" s="21" t="n">
        <v>173</v>
      </c>
      <c r="M28" s="23" t="n">
        <f aca="false">SUM(J28:L28)</f>
        <v>639</v>
      </c>
    </row>
    <row r="29" customFormat="false" ht="12.75" hidden="false" customHeight="false" outlineLevel="0" collapsed="false">
      <c r="A29" s="25" t="s">
        <v>31</v>
      </c>
      <c r="B29" s="26" t="n">
        <v>374</v>
      </c>
      <c r="C29" s="27" t="n">
        <v>440</v>
      </c>
      <c r="D29" s="28" t="n">
        <f aca="false">SUM(D20:D28)</f>
        <v>445</v>
      </c>
      <c r="E29" s="32" t="n">
        <f aca="false">SUM(B29:D29)</f>
        <v>1259</v>
      </c>
      <c r="F29" s="26" t="n">
        <v>330771</v>
      </c>
      <c r="G29" s="27" t="n">
        <v>680610</v>
      </c>
      <c r="H29" s="30" t="n">
        <f aca="false">SUM(H20:H28)</f>
        <v>293837</v>
      </c>
      <c r="I29" s="31" t="n">
        <f aca="false">SUM(F29:H29)</f>
        <v>1305218</v>
      </c>
      <c r="J29" s="26" t="n">
        <v>662</v>
      </c>
      <c r="K29" s="27" t="n">
        <v>1318</v>
      </c>
      <c r="L29" s="30" t="n">
        <f aca="false">SUM(L20:L28)</f>
        <v>442</v>
      </c>
      <c r="M29" s="31" t="n">
        <f aca="false">SUM(J29:L29)</f>
        <v>2422</v>
      </c>
    </row>
    <row r="30" customFormat="false" ht="12.75" hidden="false" customHeight="false" outlineLevel="0" collapsed="false">
      <c r="A30" s="24" t="s">
        <v>32</v>
      </c>
      <c r="B30" s="17" t="n">
        <v>69</v>
      </c>
      <c r="C30" s="18" t="n">
        <v>78</v>
      </c>
      <c r="D30" s="19" t="n">
        <v>40</v>
      </c>
      <c r="E30" s="20" t="n">
        <f aca="false">SUM(B30:D30)</f>
        <v>187</v>
      </c>
      <c r="F30" s="17" t="n">
        <v>68107</v>
      </c>
      <c r="G30" s="18" t="n">
        <v>103440</v>
      </c>
      <c r="H30" s="21" t="n">
        <v>25099</v>
      </c>
      <c r="I30" s="22" t="n">
        <f aca="false">SUM(F30:H30)</f>
        <v>196646</v>
      </c>
      <c r="J30" s="17" t="n">
        <v>164</v>
      </c>
      <c r="K30" s="18" t="n">
        <v>190</v>
      </c>
      <c r="L30" s="21" t="n">
        <v>36</v>
      </c>
      <c r="M30" s="23" t="n">
        <f aca="false">SUM(J30:L30)</f>
        <v>390</v>
      </c>
    </row>
    <row r="31" customFormat="false" ht="12.75" hidden="false" customHeight="false" outlineLevel="0" collapsed="false">
      <c r="A31" s="24" t="s">
        <v>33</v>
      </c>
      <c r="B31" s="17" t="n">
        <v>32</v>
      </c>
      <c r="C31" s="18" t="n">
        <v>52</v>
      </c>
      <c r="D31" s="19" t="n">
        <v>25</v>
      </c>
      <c r="E31" s="20" t="n">
        <f aca="false">SUM(B31:D31)</f>
        <v>109</v>
      </c>
      <c r="F31" s="17" t="n">
        <v>36851</v>
      </c>
      <c r="G31" s="18" t="n">
        <v>61207</v>
      </c>
      <c r="H31" s="21" t="n">
        <v>16510</v>
      </c>
      <c r="I31" s="22" t="n">
        <f aca="false">SUM(F31:H31)</f>
        <v>114568</v>
      </c>
      <c r="J31" s="17" t="n">
        <v>71</v>
      </c>
      <c r="K31" s="18" t="n">
        <v>110</v>
      </c>
      <c r="L31" s="21" t="n">
        <v>24</v>
      </c>
      <c r="M31" s="23" t="n">
        <f aca="false">SUM(J31:L31)</f>
        <v>205</v>
      </c>
    </row>
    <row r="32" customFormat="false" ht="12.75" hidden="false" customHeight="false" outlineLevel="0" collapsed="false">
      <c r="A32" s="24" t="s">
        <v>34</v>
      </c>
      <c r="B32" s="17" t="n">
        <v>149</v>
      </c>
      <c r="C32" s="18" t="n">
        <v>138</v>
      </c>
      <c r="D32" s="19" t="n">
        <v>137</v>
      </c>
      <c r="E32" s="20" t="n">
        <f aca="false">SUM(B32:D32)</f>
        <v>424</v>
      </c>
      <c r="F32" s="17" t="n">
        <v>103402</v>
      </c>
      <c r="G32" s="18" t="n">
        <v>280553</v>
      </c>
      <c r="H32" s="21" t="n">
        <v>91381</v>
      </c>
      <c r="I32" s="22" t="n">
        <f aca="false">SUM(F32:H32)</f>
        <v>475336</v>
      </c>
      <c r="J32" s="17" t="n">
        <v>231</v>
      </c>
      <c r="K32" s="18" t="n">
        <v>511</v>
      </c>
      <c r="L32" s="21" t="n">
        <v>135</v>
      </c>
      <c r="M32" s="23" t="n">
        <f aca="false">SUM(J32:L32)</f>
        <v>877</v>
      </c>
    </row>
    <row r="33" customFormat="false" ht="12.75" hidden="false" customHeight="false" outlineLevel="0" collapsed="false">
      <c r="A33" s="24" t="s">
        <v>35</v>
      </c>
      <c r="B33" s="17" t="n">
        <v>117</v>
      </c>
      <c r="C33" s="18" t="n">
        <v>114</v>
      </c>
      <c r="D33" s="19" t="n">
        <v>85</v>
      </c>
      <c r="E33" s="20" t="n">
        <f aca="false">SUM(B33:D33)</f>
        <v>316</v>
      </c>
      <c r="F33" s="17" t="n">
        <v>96392</v>
      </c>
      <c r="G33" s="18" t="n">
        <v>147777</v>
      </c>
      <c r="H33" s="21" t="n">
        <v>54568</v>
      </c>
      <c r="I33" s="22" t="n">
        <f aca="false">SUM(F33:H33)</f>
        <v>298737</v>
      </c>
      <c r="J33" s="17" t="n">
        <v>167</v>
      </c>
      <c r="K33" s="18" t="n">
        <v>250</v>
      </c>
      <c r="L33" s="21" t="n">
        <v>85</v>
      </c>
      <c r="M33" s="23" t="n">
        <f aca="false">SUM(J33:L33)</f>
        <v>502</v>
      </c>
    </row>
    <row r="34" customFormat="false" ht="12.75" hidden="false" customHeight="false" outlineLevel="0" collapsed="false">
      <c r="A34" s="24" t="s">
        <v>36</v>
      </c>
      <c r="B34" s="17" t="n">
        <v>35</v>
      </c>
      <c r="C34" s="18" t="n">
        <v>47</v>
      </c>
      <c r="D34" s="19" t="n">
        <v>39</v>
      </c>
      <c r="E34" s="20" t="n">
        <f aca="false">SUM(B34:D34)</f>
        <v>121</v>
      </c>
      <c r="F34" s="17" t="n">
        <v>21779</v>
      </c>
      <c r="G34" s="18" t="n">
        <v>114717</v>
      </c>
      <c r="H34" s="21" t="n">
        <v>26939</v>
      </c>
      <c r="I34" s="22" t="n">
        <f aca="false">SUM(F34:H34)</f>
        <v>163435</v>
      </c>
      <c r="J34" s="17" t="n">
        <v>40</v>
      </c>
      <c r="K34" s="18" t="n">
        <v>227</v>
      </c>
      <c r="L34" s="21" t="n">
        <v>39</v>
      </c>
      <c r="M34" s="23" t="n">
        <f aca="false">SUM(J34:L34)</f>
        <v>306</v>
      </c>
    </row>
    <row r="35" customFormat="false" ht="12.75" hidden="false" customHeight="false" outlineLevel="0" collapsed="false">
      <c r="A35" s="24" t="s">
        <v>37</v>
      </c>
      <c r="B35" s="17" t="n">
        <v>46</v>
      </c>
      <c r="C35" s="18" t="n">
        <v>58</v>
      </c>
      <c r="D35" s="19" t="n">
        <v>61</v>
      </c>
      <c r="E35" s="20" t="n">
        <f aca="false">SUM(B35:D35)</f>
        <v>165</v>
      </c>
      <c r="F35" s="17" t="n">
        <v>126049</v>
      </c>
      <c r="G35" s="18" t="n">
        <v>88415</v>
      </c>
      <c r="H35" s="21" t="n">
        <v>41053</v>
      </c>
      <c r="I35" s="22" t="n">
        <f aca="false">SUM(F35:H35)</f>
        <v>255517</v>
      </c>
      <c r="J35" s="17" t="n">
        <v>268</v>
      </c>
      <c r="K35" s="18" t="n">
        <v>175</v>
      </c>
      <c r="L35" s="21" t="n">
        <v>61</v>
      </c>
      <c r="M35" s="23" t="n">
        <f aca="false">SUM(J35:L35)</f>
        <v>504</v>
      </c>
    </row>
    <row r="36" customFormat="false" ht="12.75" hidden="false" customHeight="false" outlineLevel="0" collapsed="false">
      <c r="A36" s="24" t="s">
        <v>38</v>
      </c>
      <c r="B36" s="17" t="n">
        <v>33</v>
      </c>
      <c r="C36" s="18" t="n">
        <v>27</v>
      </c>
      <c r="D36" s="19" t="n">
        <v>41</v>
      </c>
      <c r="E36" s="20" t="n">
        <f aca="false">SUM(B36:D36)</f>
        <v>101</v>
      </c>
      <c r="F36" s="17" t="n">
        <v>17110</v>
      </c>
      <c r="G36" s="18" t="n">
        <v>15643</v>
      </c>
      <c r="H36" s="21" t="n">
        <v>27300</v>
      </c>
      <c r="I36" s="22" t="n">
        <f aca="false">SUM(F36:H36)</f>
        <v>60053</v>
      </c>
      <c r="J36" s="17" t="n">
        <v>30</v>
      </c>
      <c r="K36" s="18" t="n">
        <v>25</v>
      </c>
      <c r="L36" s="21" t="n">
        <v>41</v>
      </c>
      <c r="M36" s="23" t="n">
        <f aca="false">SUM(J36:L36)</f>
        <v>96</v>
      </c>
    </row>
    <row r="37" customFormat="false" ht="12.75" hidden="false" customHeight="false" outlineLevel="0" collapsed="false">
      <c r="A37" s="25" t="s">
        <v>39</v>
      </c>
      <c r="B37" s="26" t="n">
        <v>481</v>
      </c>
      <c r="C37" s="27" t="n">
        <v>514</v>
      </c>
      <c r="D37" s="28" t="n">
        <f aca="false">SUM(D30:D36)</f>
        <v>428</v>
      </c>
      <c r="E37" s="32" t="n">
        <f aca="false">SUM(B37:D37)</f>
        <v>1423</v>
      </c>
      <c r="F37" s="26" t="n">
        <v>469690</v>
      </c>
      <c r="G37" s="27" t="n">
        <v>8117520</v>
      </c>
      <c r="H37" s="30" t="n">
        <f aca="false">SUM(H30:H36)</f>
        <v>282850</v>
      </c>
      <c r="I37" s="31" t="n">
        <f aca="false">SUM(F37:H37)</f>
        <v>8870060</v>
      </c>
      <c r="J37" s="26" t="n">
        <v>971</v>
      </c>
      <c r="K37" s="27" t="n">
        <v>1488</v>
      </c>
      <c r="L37" s="30" t="n">
        <f aca="false">SUM(L30:L36)</f>
        <v>421</v>
      </c>
      <c r="M37" s="31" t="n">
        <f aca="false">SUM(J37:L37)</f>
        <v>2880</v>
      </c>
    </row>
    <row r="38" customFormat="false" ht="12.75" hidden="false" customHeight="false" outlineLevel="0" collapsed="false">
      <c r="A38" s="24" t="s">
        <v>40</v>
      </c>
      <c r="B38" s="17" t="n">
        <v>33</v>
      </c>
      <c r="C38" s="18" t="n">
        <v>14</v>
      </c>
      <c r="D38" s="19" t="n">
        <v>43</v>
      </c>
      <c r="E38" s="20" t="n">
        <f aca="false">SUM(B38:D38)</f>
        <v>90</v>
      </c>
      <c r="F38" s="17" t="n">
        <v>21168</v>
      </c>
      <c r="G38" s="18" t="n">
        <v>52463</v>
      </c>
      <c r="H38" s="21" t="n">
        <v>27918</v>
      </c>
      <c r="I38" s="22" t="n">
        <f aca="false">SUM(F38:H38)</f>
        <v>101549</v>
      </c>
      <c r="J38" s="17" t="n">
        <v>41</v>
      </c>
      <c r="K38" s="18" t="n">
        <v>115</v>
      </c>
      <c r="L38" s="21" t="n">
        <v>42</v>
      </c>
      <c r="M38" s="23" t="n">
        <f aca="false">SUM(J38:L38)</f>
        <v>198</v>
      </c>
    </row>
    <row r="39" customFormat="false" ht="12.75" hidden="false" customHeight="false" outlineLevel="0" collapsed="false">
      <c r="A39" s="16" t="s">
        <v>41</v>
      </c>
      <c r="B39" s="17" t="n">
        <v>92</v>
      </c>
      <c r="C39" s="18" t="n">
        <v>110</v>
      </c>
      <c r="D39" s="19" t="n">
        <v>86</v>
      </c>
      <c r="E39" s="20" t="n">
        <f aca="false">SUM(B39:D39)</f>
        <v>288</v>
      </c>
      <c r="F39" s="17" t="n">
        <v>118083.7</v>
      </c>
      <c r="G39" s="18" t="n">
        <v>84906</v>
      </c>
      <c r="H39" s="21" t="n">
        <v>54082</v>
      </c>
      <c r="I39" s="22" t="n">
        <f aca="false">SUM(F39:H39)</f>
        <v>257071.7</v>
      </c>
      <c r="J39" s="17" t="n">
        <v>249</v>
      </c>
      <c r="K39" s="18" t="n">
        <v>161</v>
      </c>
      <c r="L39" s="21" t="n">
        <v>85</v>
      </c>
      <c r="M39" s="23" t="n">
        <f aca="false">SUM(J39:L39)</f>
        <v>495</v>
      </c>
    </row>
    <row r="40" customFormat="false" ht="12.75" hidden="false" customHeight="false" outlineLevel="0" collapsed="false">
      <c r="A40" s="16" t="s">
        <v>42</v>
      </c>
      <c r="B40" s="17" t="n">
        <v>33</v>
      </c>
      <c r="C40" s="18" t="n">
        <v>36</v>
      </c>
      <c r="D40" s="19" t="n">
        <v>26</v>
      </c>
      <c r="E40" s="20" t="n">
        <f aca="false">SUM(B40:D40)</f>
        <v>95</v>
      </c>
      <c r="F40" s="17" t="n">
        <v>39421</v>
      </c>
      <c r="G40" s="18" t="n">
        <v>27580</v>
      </c>
      <c r="H40" s="21" t="n">
        <v>17340</v>
      </c>
      <c r="I40" s="22" t="n">
        <f aca="false">SUM(F40:H40)</f>
        <v>84341</v>
      </c>
      <c r="J40" s="17" t="n">
        <v>121</v>
      </c>
      <c r="K40" s="18" t="n">
        <v>50</v>
      </c>
      <c r="L40" s="21" t="n">
        <v>26</v>
      </c>
      <c r="M40" s="23" t="n">
        <f aca="false">SUM(J40:L40)</f>
        <v>197</v>
      </c>
    </row>
    <row r="41" customFormat="false" ht="12.75" hidden="false" customHeight="false" outlineLevel="0" collapsed="false">
      <c r="A41" s="24" t="s">
        <v>43</v>
      </c>
      <c r="B41" s="17" t="n">
        <v>23</v>
      </c>
      <c r="C41" s="18" t="n">
        <v>36</v>
      </c>
      <c r="D41" s="19" t="n">
        <v>28</v>
      </c>
      <c r="E41" s="20" t="n">
        <f aca="false">SUM(B41:D41)</f>
        <v>87</v>
      </c>
      <c r="F41" s="17" t="n">
        <v>13491</v>
      </c>
      <c r="G41" s="18" t="n">
        <v>48608</v>
      </c>
      <c r="H41" s="21" t="n">
        <v>17293</v>
      </c>
      <c r="I41" s="22" t="n">
        <f aca="false">SUM(F41:H41)</f>
        <v>79392</v>
      </c>
      <c r="J41" s="17" t="n">
        <v>31</v>
      </c>
      <c r="K41" s="18" t="n">
        <v>105</v>
      </c>
      <c r="L41" s="21" t="n">
        <v>28</v>
      </c>
      <c r="M41" s="23" t="n">
        <f aca="false">SUM(J41:L41)</f>
        <v>164</v>
      </c>
    </row>
    <row r="42" customFormat="false" ht="12.75" hidden="false" customHeight="false" outlineLevel="0" collapsed="false">
      <c r="A42" s="24" t="s">
        <v>44</v>
      </c>
      <c r="B42" s="17" t="n">
        <v>92</v>
      </c>
      <c r="C42" s="18" t="n">
        <v>94</v>
      </c>
      <c r="D42" s="19" t="n">
        <v>96</v>
      </c>
      <c r="E42" s="20" t="n">
        <f aca="false">SUM(B42:D42)</f>
        <v>282</v>
      </c>
      <c r="F42" s="17" t="n">
        <v>62401</v>
      </c>
      <c r="G42" s="18" t="n">
        <v>127618</v>
      </c>
      <c r="H42" s="21" t="n">
        <v>65198</v>
      </c>
      <c r="I42" s="22" t="n">
        <f aca="false">SUM(F42:H42)</f>
        <v>255217</v>
      </c>
      <c r="J42" s="17" t="n">
        <v>122</v>
      </c>
      <c r="K42" s="18" t="n">
        <v>208</v>
      </c>
      <c r="L42" s="21" t="n">
        <v>94</v>
      </c>
      <c r="M42" s="23" t="n">
        <f aca="false">SUM(J42:L42)</f>
        <v>424</v>
      </c>
    </row>
    <row r="43" customFormat="false" ht="12.75" hidden="false" customHeight="false" outlineLevel="0" collapsed="false">
      <c r="A43" s="24" t="s">
        <v>45</v>
      </c>
      <c r="B43" s="17" t="n">
        <v>69</v>
      </c>
      <c r="C43" s="18" t="n">
        <v>53</v>
      </c>
      <c r="D43" s="19" t="n">
        <v>109</v>
      </c>
      <c r="E43" s="20" t="n">
        <f aca="false">SUM(B43:D43)</f>
        <v>231</v>
      </c>
      <c r="F43" s="17" t="n">
        <v>88187</v>
      </c>
      <c r="G43" s="18" t="n">
        <v>107322</v>
      </c>
      <c r="H43" s="21" t="n">
        <v>182600</v>
      </c>
      <c r="I43" s="22" t="n">
        <f aca="false">SUM(F43:H43)</f>
        <v>378109</v>
      </c>
      <c r="J43" s="17" t="n">
        <v>85</v>
      </c>
      <c r="K43" s="18" t="n">
        <v>125</v>
      </c>
      <c r="L43" s="21" t="n">
        <v>66</v>
      </c>
      <c r="M43" s="23" t="n">
        <f aca="false">SUM(J43:L43)</f>
        <v>276</v>
      </c>
    </row>
    <row r="44" customFormat="false" ht="12.75" hidden="false" customHeight="false" outlineLevel="0" collapsed="false">
      <c r="A44" s="16" t="s">
        <v>46</v>
      </c>
      <c r="B44" s="17" t="n">
        <v>108</v>
      </c>
      <c r="C44" s="18" t="n">
        <v>128</v>
      </c>
      <c r="D44" s="19" t="n">
        <v>101</v>
      </c>
      <c r="E44" s="20" t="n">
        <f aca="false">SUM(B44:D44)</f>
        <v>337</v>
      </c>
      <c r="F44" s="17" t="n">
        <v>61185</v>
      </c>
      <c r="G44" s="18" t="n">
        <v>83897</v>
      </c>
      <c r="H44" s="21" t="n">
        <v>58440</v>
      </c>
      <c r="I44" s="22" t="n">
        <f aca="false">SUM(F44:H44)</f>
        <v>203522</v>
      </c>
      <c r="J44" s="17" t="n">
        <v>142</v>
      </c>
      <c r="K44" s="18" t="n">
        <v>159</v>
      </c>
      <c r="L44" s="21" t="n">
        <v>100</v>
      </c>
      <c r="M44" s="23" t="n">
        <f aca="false">SUM(J44:L44)</f>
        <v>401</v>
      </c>
    </row>
    <row r="45" customFormat="false" ht="12.75" hidden="false" customHeight="false" outlineLevel="0" collapsed="false">
      <c r="A45" s="24" t="s">
        <v>47</v>
      </c>
      <c r="B45" s="17" t="n">
        <v>50</v>
      </c>
      <c r="C45" s="18" t="n">
        <v>37</v>
      </c>
      <c r="D45" s="19" t="n">
        <v>61</v>
      </c>
      <c r="E45" s="20" t="n">
        <f aca="false">SUM(B45:D45)</f>
        <v>148</v>
      </c>
      <c r="F45" s="17" t="n">
        <v>40364</v>
      </c>
      <c r="G45" s="18" t="n">
        <v>32300</v>
      </c>
      <c r="H45" s="21" t="n">
        <v>37318</v>
      </c>
      <c r="I45" s="22" t="n">
        <f aca="false">SUM(F45:H45)</f>
        <v>109982</v>
      </c>
      <c r="J45" s="17" t="n">
        <v>105</v>
      </c>
      <c r="K45" s="18" t="n">
        <v>67</v>
      </c>
      <c r="L45" s="21" t="n">
        <v>55</v>
      </c>
      <c r="M45" s="23" t="n">
        <f aca="false">SUM(J45:L45)</f>
        <v>227</v>
      </c>
    </row>
    <row r="46" customFormat="false" ht="12.75" hidden="false" customHeight="false" outlineLevel="0" collapsed="false">
      <c r="A46" s="24" t="s">
        <v>48</v>
      </c>
      <c r="B46" s="17" t="n">
        <v>19</v>
      </c>
      <c r="C46" s="18" t="n">
        <v>6</v>
      </c>
      <c r="D46" s="19" t="n">
        <v>20</v>
      </c>
      <c r="E46" s="20" t="n">
        <f aca="false">SUM(B46:D46)</f>
        <v>45</v>
      </c>
      <c r="F46" s="17" t="n">
        <v>9698</v>
      </c>
      <c r="G46" s="18" t="n">
        <v>15269</v>
      </c>
      <c r="H46" s="21" t="n">
        <v>34069</v>
      </c>
      <c r="I46" s="22" t="n">
        <f aca="false">SUM(F46:H46)</f>
        <v>59036</v>
      </c>
      <c r="J46" s="17" t="n">
        <v>18</v>
      </c>
      <c r="K46" s="18" t="n">
        <v>27</v>
      </c>
      <c r="L46" s="21" t="n">
        <v>14</v>
      </c>
      <c r="M46" s="23" t="n">
        <f aca="false">SUM(J46:L46)</f>
        <v>59</v>
      </c>
    </row>
    <row r="47" customFormat="false" ht="12.75" hidden="false" customHeight="false" outlineLevel="0" collapsed="false">
      <c r="A47" s="24" t="s">
        <v>49</v>
      </c>
      <c r="B47" s="17" t="n">
        <v>56</v>
      </c>
      <c r="C47" s="18" t="n">
        <v>71</v>
      </c>
      <c r="D47" s="19" t="n">
        <v>54</v>
      </c>
      <c r="E47" s="20" t="n">
        <f aca="false">SUM(B47:D47)</f>
        <v>181</v>
      </c>
      <c r="F47" s="17" t="n">
        <v>27660</v>
      </c>
      <c r="G47" s="18" t="n">
        <v>83937</v>
      </c>
      <c r="H47" s="21" t="n">
        <v>33520</v>
      </c>
      <c r="I47" s="22" t="n">
        <f aca="false">SUM(F47:H47)</f>
        <v>145117</v>
      </c>
      <c r="J47" s="17" t="n">
        <v>56</v>
      </c>
      <c r="K47" s="18" t="n">
        <v>164</v>
      </c>
      <c r="L47" s="21" t="n">
        <v>54</v>
      </c>
      <c r="M47" s="23" t="n">
        <f aca="false">SUM(J47:L47)</f>
        <v>274</v>
      </c>
    </row>
    <row r="48" customFormat="false" ht="12.75" hidden="false" customHeight="false" outlineLevel="0" collapsed="false">
      <c r="A48" s="16" t="s">
        <v>50</v>
      </c>
      <c r="B48" s="17" t="n">
        <v>81</v>
      </c>
      <c r="C48" s="18" t="n">
        <v>105</v>
      </c>
      <c r="D48" s="19" t="n">
        <v>144</v>
      </c>
      <c r="E48" s="20" t="n">
        <f aca="false">SUM(B48:D48)</f>
        <v>330</v>
      </c>
      <c r="F48" s="17" t="n">
        <v>58636</v>
      </c>
      <c r="G48" s="18" t="n">
        <v>184766</v>
      </c>
      <c r="H48" s="21" t="n">
        <v>96715</v>
      </c>
      <c r="I48" s="22" t="n">
        <f aca="false">SUM(F48:H48)</f>
        <v>340117</v>
      </c>
      <c r="J48" s="17" t="n">
        <v>110</v>
      </c>
      <c r="K48" s="18" t="n">
        <v>353</v>
      </c>
      <c r="L48" s="21" t="n">
        <v>144</v>
      </c>
      <c r="M48" s="23" t="n">
        <f aca="false">SUM(J48:L48)</f>
        <v>607</v>
      </c>
    </row>
    <row r="49" customFormat="false" ht="12.75" hidden="false" customHeight="false" outlineLevel="0" collapsed="false">
      <c r="A49" s="25" t="s">
        <v>51</v>
      </c>
      <c r="B49" s="26" t="n">
        <v>656</v>
      </c>
      <c r="C49" s="27" t="n">
        <v>690</v>
      </c>
      <c r="D49" s="28" t="n">
        <f aca="false">SUM(D38:D48)</f>
        <v>768</v>
      </c>
      <c r="E49" s="32" t="n">
        <f aca="false">SUM(B49:D49)</f>
        <v>2114</v>
      </c>
      <c r="F49" s="26" t="n">
        <v>540294.7</v>
      </c>
      <c r="G49" s="27" t="n">
        <v>848666</v>
      </c>
      <c r="H49" s="30" t="n">
        <f aca="false">SUM(H38:H48)</f>
        <v>624493</v>
      </c>
      <c r="I49" s="31" t="n">
        <f aca="false">SUM(F49:H49)</f>
        <v>2013453.7</v>
      </c>
      <c r="J49" s="26" t="n">
        <v>1080</v>
      </c>
      <c r="K49" s="27" t="n">
        <v>1534</v>
      </c>
      <c r="L49" s="30" t="n">
        <f aca="false">SUM(L38:L48)</f>
        <v>708</v>
      </c>
      <c r="M49" s="31" t="n">
        <f aca="false">SUM(J49:L49)</f>
        <v>3322</v>
      </c>
    </row>
    <row r="50" customFormat="false" ht="12.75" hidden="false" customHeight="false" outlineLevel="0" collapsed="false">
      <c r="A50" s="24" t="s">
        <v>52</v>
      </c>
      <c r="B50" s="17" t="n">
        <v>41</v>
      </c>
      <c r="C50" s="18" t="n">
        <v>75</v>
      </c>
      <c r="D50" s="19" t="n">
        <v>42</v>
      </c>
      <c r="E50" s="20" t="n">
        <f aca="false">SUM(B50:D50)</f>
        <v>158</v>
      </c>
      <c r="F50" s="17" t="n">
        <v>66937</v>
      </c>
      <c r="G50" s="18" t="n">
        <v>37222</v>
      </c>
      <c r="H50" s="21" t="n">
        <v>28135</v>
      </c>
      <c r="I50" s="22" t="n">
        <f aca="false">SUM(F50:H50)</f>
        <v>132294</v>
      </c>
      <c r="J50" s="17" t="n">
        <v>133</v>
      </c>
      <c r="K50" s="18" t="n">
        <v>75</v>
      </c>
      <c r="L50" s="21" t="n">
        <v>42</v>
      </c>
      <c r="M50" s="23" t="n">
        <f aca="false">SUM(J50:L50)</f>
        <v>250</v>
      </c>
    </row>
    <row r="51" customFormat="false" ht="12.75" hidden="false" customHeight="false" outlineLevel="0" collapsed="false">
      <c r="A51" s="24" t="s">
        <v>53</v>
      </c>
      <c r="B51" s="17" t="n">
        <v>8</v>
      </c>
      <c r="C51" s="18" t="n">
        <v>12</v>
      </c>
      <c r="D51" s="19" t="n">
        <v>11</v>
      </c>
      <c r="E51" s="20" t="n">
        <f aca="false">SUM(B51:D51)</f>
        <v>31</v>
      </c>
      <c r="F51" s="17" t="n">
        <v>15756</v>
      </c>
      <c r="G51" s="18" t="n">
        <v>14718</v>
      </c>
      <c r="H51" s="21" t="n">
        <v>9191</v>
      </c>
      <c r="I51" s="22" t="n">
        <f aca="false">SUM(F51:H51)</f>
        <v>39665</v>
      </c>
      <c r="J51" s="17" t="n">
        <v>48</v>
      </c>
      <c r="K51" s="18" t="n">
        <v>31</v>
      </c>
      <c r="L51" s="21" t="n">
        <v>9</v>
      </c>
      <c r="M51" s="23" t="n">
        <f aca="false">SUM(J51:L51)</f>
        <v>88</v>
      </c>
    </row>
    <row r="52" customFormat="false" ht="14.25" hidden="false" customHeight="true" outlineLevel="0" collapsed="false">
      <c r="A52" s="24" t="s">
        <v>54</v>
      </c>
      <c r="B52" s="17" t="n">
        <v>20</v>
      </c>
      <c r="C52" s="18" t="n">
        <v>19</v>
      </c>
      <c r="D52" s="19" t="n">
        <v>13</v>
      </c>
      <c r="E52" s="20" t="n">
        <f aca="false">SUM(B52:D52)</f>
        <v>52</v>
      </c>
      <c r="F52" s="17" t="n">
        <v>15348</v>
      </c>
      <c r="G52" s="18" t="n">
        <v>26245</v>
      </c>
      <c r="H52" s="21" t="n">
        <v>8325</v>
      </c>
      <c r="I52" s="22" t="n">
        <f aca="false">SUM(F52:H52)</f>
        <v>49918</v>
      </c>
      <c r="J52" s="17" t="n">
        <v>27</v>
      </c>
      <c r="K52" s="18" t="n">
        <v>59</v>
      </c>
      <c r="L52" s="21" t="n">
        <v>12</v>
      </c>
      <c r="M52" s="23" t="n">
        <f aca="false">SUM(J52:L52)</f>
        <v>98</v>
      </c>
    </row>
    <row r="53" customFormat="false" ht="14.25" hidden="false" customHeight="true" outlineLevel="0" collapsed="false">
      <c r="A53" s="24" t="s">
        <v>55</v>
      </c>
      <c r="B53" s="17" t="n">
        <v>25</v>
      </c>
      <c r="C53" s="18" t="n">
        <v>19</v>
      </c>
      <c r="D53" s="19" t="n">
        <v>12</v>
      </c>
      <c r="E53" s="20" t="n">
        <f aca="false">SUM(B53:D53)</f>
        <v>56</v>
      </c>
      <c r="F53" s="17" t="n">
        <v>13299</v>
      </c>
      <c r="G53" s="18" t="n">
        <v>35462</v>
      </c>
      <c r="H53" s="21" t="n">
        <v>8300</v>
      </c>
      <c r="I53" s="22" t="n">
        <f aca="false">SUM(F53:H53)</f>
        <v>57061</v>
      </c>
      <c r="J53" s="17" t="n">
        <v>25</v>
      </c>
      <c r="K53" s="18" t="n">
        <v>93</v>
      </c>
      <c r="L53" s="21" t="n">
        <v>12</v>
      </c>
      <c r="M53" s="23" t="n">
        <f aca="false">SUM(J53:L53)</f>
        <v>130</v>
      </c>
    </row>
    <row r="54" customFormat="false" ht="12.75" hidden="false" customHeight="false" outlineLevel="0" collapsed="false">
      <c r="A54" s="24" t="s">
        <v>56</v>
      </c>
      <c r="B54" s="17" t="n">
        <v>11</v>
      </c>
      <c r="C54" s="18" t="n">
        <v>22</v>
      </c>
      <c r="D54" s="19" t="n">
        <v>11</v>
      </c>
      <c r="E54" s="20" t="n">
        <f aca="false">SUM(B54:D54)</f>
        <v>44</v>
      </c>
      <c r="F54" s="17" t="n">
        <v>35461</v>
      </c>
      <c r="G54" s="18" t="n">
        <v>63080</v>
      </c>
      <c r="H54" s="21" t="n">
        <v>7134</v>
      </c>
      <c r="I54" s="22" t="n">
        <f aca="false">SUM(F54:H54)</f>
        <v>105675</v>
      </c>
      <c r="J54" s="17" t="n">
        <v>79</v>
      </c>
      <c r="K54" s="18" t="n">
        <v>125</v>
      </c>
      <c r="L54" s="21" t="n">
        <v>11</v>
      </c>
      <c r="M54" s="23" t="n">
        <f aca="false">SUM(J54:L54)</f>
        <v>215</v>
      </c>
    </row>
    <row r="55" customFormat="false" ht="12.75" hidden="false" customHeight="false" outlineLevel="0" collapsed="false">
      <c r="A55" s="24" t="s">
        <v>57</v>
      </c>
      <c r="B55" s="17" t="n">
        <v>13</v>
      </c>
      <c r="C55" s="18" t="n">
        <v>23</v>
      </c>
      <c r="D55" s="19" t="n">
        <v>22</v>
      </c>
      <c r="E55" s="20" t="n">
        <f aca="false">SUM(B55:D55)</f>
        <v>58</v>
      </c>
      <c r="F55" s="17" t="n">
        <v>33372.9</v>
      </c>
      <c r="G55" s="18" t="n">
        <v>13499</v>
      </c>
      <c r="H55" s="21" t="n">
        <v>14500</v>
      </c>
      <c r="I55" s="22" t="n">
        <f aca="false">SUM(F55:H55)</f>
        <v>61371.9</v>
      </c>
      <c r="J55" s="17" t="n">
        <v>73</v>
      </c>
      <c r="K55" s="18" t="n">
        <v>23</v>
      </c>
      <c r="L55" s="21" t="n">
        <v>22</v>
      </c>
      <c r="M55" s="23" t="n">
        <f aca="false">SUM(J55:L55)</f>
        <v>118</v>
      </c>
    </row>
    <row r="56" customFormat="false" ht="12.75" hidden="false" customHeight="false" outlineLevel="0" collapsed="false">
      <c r="A56" s="24" t="s">
        <v>58</v>
      </c>
      <c r="B56" s="17" t="n">
        <v>14</v>
      </c>
      <c r="C56" s="18" t="n">
        <v>9</v>
      </c>
      <c r="D56" s="19" t="n">
        <v>12</v>
      </c>
      <c r="E56" s="20" t="n">
        <f aca="false">SUM(B56:D56)</f>
        <v>35</v>
      </c>
      <c r="F56" s="17" t="n">
        <v>18299</v>
      </c>
      <c r="G56" s="18" t="n">
        <v>4706</v>
      </c>
      <c r="H56" s="21" t="n">
        <v>5830</v>
      </c>
      <c r="I56" s="22" t="n">
        <f aca="false">SUM(F56:H56)</f>
        <v>28835</v>
      </c>
      <c r="J56" s="17" t="n">
        <v>51</v>
      </c>
      <c r="K56" s="18" t="n">
        <v>9</v>
      </c>
      <c r="L56" s="21" t="n">
        <v>12</v>
      </c>
      <c r="M56" s="23" t="n">
        <f aca="false">SUM(J56:L56)</f>
        <v>72</v>
      </c>
    </row>
    <row r="57" customFormat="false" ht="12.75" hidden="false" customHeight="false" outlineLevel="0" collapsed="false">
      <c r="A57" s="24" t="s">
        <v>59</v>
      </c>
      <c r="B57" s="17" t="n">
        <v>9</v>
      </c>
      <c r="C57" s="18" t="n">
        <v>6</v>
      </c>
      <c r="D57" s="19" t="n">
        <v>4</v>
      </c>
      <c r="E57" s="20" t="n">
        <f aca="false">SUM(B57:D57)</f>
        <v>19</v>
      </c>
      <c r="F57" s="17" t="n">
        <v>6930</v>
      </c>
      <c r="G57" s="18" t="n">
        <v>9699</v>
      </c>
      <c r="H57" s="21" t="n">
        <v>2150</v>
      </c>
      <c r="I57" s="22" t="n">
        <f aca="false">SUM(F57:H57)</f>
        <v>18779</v>
      </c>
      <c r="J57" s="17" t="n">
        <v>16</v>
      </c>
      <c r="K57" s="18" t="n">
        <v>37</v>
      </c>
      <c r="L57" s="21" t="n">
        <v>4</v>
      </c>
      <c r="M57" s="23" t="n">
        <f aca="false">SUM(J57:L57)</f>
        <v>57</v>
      </c>
    </row>
    <row r="58" customFormat="false" ht="12.75" hidden="false" customHeight="false" outlineLevel="0" collapsed="false">
      <c r="A58" s="24" t="s">
        <v>60</v>
      </c>
      <c r="B58" s="17" t="n">
        <v>40</v>
      </c>
      <c r="C58" s="18" t="n">
        <v>25</v>
      </c>
      <c r="D58" s="19" t="n">
        <v>27</v>
      </c>
      <c r="E58" s="20" t="n">
        <f aca="false">SUM(B58:D58)</f>
        <v>92</v>
      </c>
      <c r="F58" s="17" t="n">
        <v>56076</v>
      </c>
      <c r="G58" s="18" t="n">
        <v>18371</v>
      </c>
      <c r="H58" s="21" t="n">
        <v>17862</v>
      </c>
      <c r="I58" s="22" t="n">
        <f aca="false">SUM(F58:H58)</f>
        <v>92309</v>
      </c>
      <c r="J58" s="17" t="n">
        <v>135</v>
      </c>
      <c r="K58" s="18" t="n">
        <v>35</v>
      </c>
      <c r="L58" s="21" t="n">
        <v>25</v>
      </c>
      <c r="M58" s="23" t="n">
        <f aca="false">SUM(J58:L58)</f>
        <v>195</v>
      </c>
    </row>
    <row r="59" customFormat="false" ht="12.75" hidden="false" customHeight="false" outlineLevel="0" collapsed="false">
      <c r="A59" s="24" t="s">
        <v>61</v>
      </c>
      <c r="B59" s="17" t="n">
        <v>10</v>
      </c>
      <c r="C59" s="18" t="n">
        <v>7</v>
      </c>
      <c r="D59" s="19" t="n">
        <v>5</v>
      </c>
      <c r="E59" s="20" t="n">
        <f aca="false">SUM(B59:D59)</f>
        <v>22</v>
      </c>
      <c r="F59" s="17" t="n">
        <v>9316</v>
      </c>
      <c r="G59" s="18" t="n">
        <v>36638</v>
      </c>
      <c r="H59" s="21" t="n">
        <v>3000</v>
      </c>
      <c r="I59" s="22" t="n">
        <f aca="false">SUM(F59:H59)</f>
        <v>48954</v>
      </c>
      <c r="J59" s="17" t="n">
        <v>16</v>
      </c>
      <c r="K59" s="18" t="n">
        <v>65</v>
      </c>
      <c r="L59" s="21" t="n">
        <v>5</v>
      </c>
      <c r="M59" s="23" t="n">
        <f aca="false">SUM(J59:L59)</f>
        <v>86</v>
      </c>
    </row>
    <row r="60" customFormat="false" ht="12.75" hidden="false" customHeight="false" outlineLevel="0" collapsed="false">
      <c r="A60" s="24" t="s">
        <v>62</v>
      </c>
      <c r="B60" s="17" t="n">
        <v>45</v>
      </c>
      <c r="C60" s="18" t="n">
        <v>48</v>
      </c>
      <c r="D60" s="19" t="n">
        <v>41</v>
      </c>
      <c r="E60" s="20" t="n">
        <f aca="false">SUM(B60:D60)</f>
        <v>134</v>
      </c>
      <c r="F60" s="17" t="n">
        <v>66167</v>
      </c>
      <c r="G60" s="18" t="n">
        <v>98088</v>
      </c>
      <c r="H60" s="21" t="n">
        <v>26944</v>
      </c>
      <c r="I60" s="22" t="n">
        <f aca="false">SUM(F60:H60)</f>
        <v>191199</v>
      </c>
      <c r="J60" s="17" t="n">
        <v>121</v>
      </c>
      <c r="K60" s="18" t="n">
        <v>187</v>
      </c>
      <c r="L60" s="21" t="n">
        <v>39</v>
      </c>
      <c r="M60" s="23" t="n">
        <f aca="false">SUM(J60:L60)</f>
        <v>347</v>
      </c>
    </row>
    <row r="61" customFormat="false" ht="12.75" hidden="false" customHeight="false" outlineLevel="0" collapsed="false">
      <c r="A61" s="24" t="s">
        <v>63</v>
      </c>
      <c r="B61" s="17" t="n">
        <v>13</v>
      </c>
      <c r="C61" s="18" t="n">
        <v>20</v>
      </c>
      <c r="D61" s="19" t="n">
        <v>10</v>
      </c>
      <c r="E61" s="20" t="n">
        <f aca="false">SUM(B61:D61)</f>
        <v>43</v>
      </c>
      <c r="F61" s="17" t="n">
        <v>26368</v>
      </c>
      <c r="G61" s="18" t="n">
        <v>11550</v>
      </c>
      <c r="H61" s="21" t="n">
        <v>6236</v>
      </c>
      <c r="I61" s="22" t="n">
        <f aca="false">SUM(F61:H61)</f>
        <v>44154</v>
      </c>
      <c r="J61" s="17" t="n">
        <v>62</v>
      </c>
      <c r="K61" s="18" t="n">
        <v>19</v>
      </c>
      <c r="L61" s="21" t="n">
        <v>10</v>
      </c>
      <c r="M61" s="23" t="n">
        <f aca="false">SUM(J61:L61)</f>
        <v>91</v>
      </c>
    </row>
    <row r="62" customFormat="false" ht="12.75" hidden="false" customHeight="false" outlineLevel="0" collapsed="false">
      <c r="A62" s="24" t="s">
        <v>64</v>
      </c>
      <c r="B62" s="17" t="n">
        <v>8</v>
      </c>
      <c r="C62" s="18" t="n">
        <v>9</v>
      </c>
      <c r="D62" s="19" t="n">
        <v>34</v>
      </c>
      <c r="E62" s="20" t="n">
        <f aca="false">SUM(B62:D62)</f>
        <v>51</v>
      </c>
      <c r="F62" s="17" t="n">
        <v>4380</v>
      </c>
      <c r="G62" s="18" t="n">
        <v>20182</v>
      </c>
      <c r="H62" s="21" t="n">
        <v>48332</v>
      </c>
      <c r="I62" s="22" t="n">
        <f aca="false">SUM(F62:H62)</f>
        <v>72894</v>
      </c>
      <c r="J62" s="17" t="n">
        <v>8</v>
      </c>
      <c r="K62" s="18" t="n">
        <v>32</v>
      </c>
      <c r="L62" s="21" t="n">
        <v>4</v>
      </c>
      <c r="M62" s="23" t="n">
        <f aca="false">SUM(J62:L62)</f>
        <v>44</v>
      </c>
    </row>
    <row r="63" s="6" customFormat="true" ht="12.75" hidden="false" customHeight="false" outlineLevel="0" collapsed="false">
      <c r="A63" s="25" t="s">
        <v>65</v>
      </c>
      <c r="B63" s="26" t="n">
        <v>257</v>
      </c>
      <c r="C63" s="27" t="n">
        <v>294</v>
      </c>
      <c r="D63" s="28" t="n">
        <f aca="false">SUM(D50:D62)</f>
        <v>244</v>
      </c>
      <c r="E63" s="32" t="n">
        <f aca="false">SUM(B63:D63)</f>
        <v>795</v>
      </c>
      <c r="F63" s="26" t="n">
        <v>367709.9</v>
      </c>
      <c r="G63" s="27" t="n">
        <v>389460</v>
      </c>
      <c r="H63" s="30" t="n">
        <f aca="false">SUM(H50:H62)</f>
        <v>185939</v>
      </c>
      <c r="I63" s="31" t="n">
        <f aca="false">SUM(F63:H63)</f>
        <v>943108.9</v>
      </c>
      <c r="J63" s="26" t="n">
        <v>794</v>
      </c>
      <c r="K63" s="27" t="n">
        <v>790</v>
      </c>
      <c r="L63" s="30" t="n">
        <f aca="false">SUM(L50:L62)</f>
        <v>207</v>
      </c>
      <c r="M63" s="31" t="n">
        <f aca="false">SUM(J63:L63)</f>
        <v>1791</v>
      </c>
    </row>
    <row r="64" customFormat="false" ht="12.75" hidden="false" customHeight="false" outlineLevel="0" collapsed="false">
      <c r="A64" s="24" t="s">
        <v>66</v>
      </c>
      <c r="B64" s="17" t="n">
        <v>72</v>
      </c>
      <c r="C64" s="18" t="n">
        <v>56</v>
      </c>
      <c r="D64" s="19" t="n">
        <v>66</v>
      </c>
      <c r="E64" s="20" t="n">
        <f aca="false">SUM(B64:D64)</f>
        <v>194</v>
      </c>
      <c r="F64" s="17" t="n">
        <v>99926</v>
      </c>
      <c r="G64" s="18" t="n">
        <v>33506</v>
      </c>
      <c r="H64" s="21" t="n">
        <v>43215</v>
      </c>
      <c r="I64" s="22" t="n">
        <f aca="false">SUM(F64:H64)</f>
        <v>176647</v>
      </c>
      <c r="J64" s="17" t="n">
        <v>197</v>
      </c>
      <c r="K64" s="18" t="n">
        <v>56</v>
      </c>
      <c r="L64" s="21" t="n">
        <v>65</v>
      </c>
      <c r="M64" s="23" t="n">
        <f aca="false">SUM(J64:L64)</f>
        <v>318</v>
      </c>
    </row>
    <row r="65" customFormat="false" ht="12.75" hidden="false" customHeight="false" outlineLevel="0" collapsed="false">
      <c r="A65" s="24" t="s">
        <v>67</v>
      </c>
      <c r="B65" s="17" t="n">
        <v>42</v>
      </c>
      <c r="C65" s="18" t="n">
        <v>34</v>
      </c>
      <c r="D65" s="19" t="n">
        <v>56</v>
      </c>
      <c r="E65" s="20" t="n">
        <f aca="false">SUM(B65:D65)</f>
        <v>132</v>
      </c>
      <c r="F65" s="17" t="n">
        <v>60704</v>
      </c>
      <c r="G65" s="18" t="n">
        <v>34972</v>
      </c>
      <c r="H65" s="21" t="n">
        <v>36299</v>
      </c>
      <c r="I65" s="22" t="n">
        <f aca="false">SUM(F65:H65)</f>
        <v>131975</v>
      </c>
      <c r="J65" s="17" t="n">
        <v>201</v>
      </c>
      <c r="K65" s="18" t="n">
        <v>73</v>
      </c>
      <c r="L65" s="21" t="n">
        <v>55</v>
      </c>
      <c r="M65" s="23" t="n">
        <f aca="false">SUM(J65:L65)</f>
        <v>329</v>
      </c>
    </row>
    <row r="66" customFormat="false" ht="12.75" hidden="false" customHeight="false" outlineLevel="0" collapsed="false">
      <c r="A66" s="24" t="s">
        <v>68</v>
      </c>
      <c r="B66" s="17" t="n">
        <v>52</v>
      </c>
      <c r="C66" s="18" t="n">
        <v>51</v>
      </c>
      <c r="D66" s="19" t="n">
        <v>33</v>
      </c>
      <c r="E66" s="20" t="n">
        <f aca="false">SUM(B66:D66)</f>
        <v>136</v>
      </c>
      <c r="F66" s="17" t="n">
        <v>26401</v>
      </c>
      <c r="G66" s="18" t="n">
        <v>65123</v>
      </c>
      <c r="H66" s="21" t="n">
        <v>20784</v>
      </c>
      <c r="I66" s="22" t="n">
        <f aca="false">SUM(F66:H66)</f>
        <v>112308</v>
      </c>
      <c r="J66" s="17" t="n">
        <v>51</v>
      </c>
      <c r="K66" s="18" t="n">
        <v>121</v>
      </c>
      <c r="L66" s="21" t="n">
        <v>33</v>
      </c>
      <c r="M66" s="23" t="n">
        <f aca="false">SUM(J66:L66)</f>
        <v>205</v>
      </c>
    </row>
    <row r="67" customFormat="false" ht="12.75" hidden="false" customHeight="false" outlineLevel="0" collapsed="false">
      <c r="A67" s="24" t="s">
        <v>69</v>
      </c>
      <c r="B67" s="17" t="n">
        <v>31</v>
      </c>
      <c r="C67" s="18" t="n">
        <v>30</v>
      </c>
      <c r="D67" s="19" t="n">
        <v>35</v>
      </c>
      <c r="E67" s="20" t="n">
        <f aca="false">SUM(B67:D67)</f>
        <v>96</v>
      </c>
      <c r="F67" s="17" t="n">
        <v>25718</v>
      </c>
      <c r="G67" s="18" t="n">
        <v>24526</v>
      </c>
      <c r="H67" s="21" t="n">
        <v>22765</v>
      </c>
      <c r="I67" s="22" t="n">
        <f aca="false">SUM(F67:H67)</f>
        <v>73009</v>
      </c>
      <c r="J67" s="17" t="n">
        <v>86</v>
      </c>
      <c r="K67" s="18" t="n">
        <v>48</v>
      </c>
      <c r="L67" s="21" t="n">
        <v>35</v>
      </c>
      <c r="M67" s="23" t="n">
        <f aca="false">SUM(J67:L67)</f>
        <v>169</v>
      </c>
    </row>
    <row r="68" customFormat="false" ht="12.75" hidden="false" customHeight="false" outlineLevel="0" collapsed="false">
      <c r="A68" s="24" t="s">
        <v>70</v>
      </c>
      <c r="B68" s="17" t="n">
        <v>16</v>
      </c>
      <c r="C68" s="18" t="n">
        <v>10</v>
      </c>
      <c r="D68" s="19" t="n">
        <v>7</v>
      </c>
      <c r="E68" s="20" t="n">
        <f aca="false">SUM(B68:D68)</f>
        <v>33</v>
      </c>
      <c r="F68" s="17" t="n">
        <v>7950</v>
      </c>
      <c r="G68" s="18" t="n">
        <v>10260</v>
      </c>
      <c r="H68" s="21" t="n">
        <v>4076</v>
      </c>
      <c r="I68" s="22" t="n">
        <f aca="false">SUM(F68:H68)</f>
        <v>22286</v>
      </c>
      <c r="J68" s="17" t="n">
        <v>15</v>
      </c>
      <c r="K68" s="18" t="n">
        <v>22</v>
      </c>
      <c r="L68" s="21" t="n">
        <v>7</v>
      </c>
      <c r="M68" s="23" t="n">
        <f aca="false">SUM(J68:L68)</f>
        <v>44</v>
      </c>
    </row>
    <row r="69" customFormat="false" ht="12.75" hidden="false" customHeight="false" outlineLevel="0" collapsed="false">
      <c r="A69" s="24" t="s">
        <v>71</v>
      </c>
      <c r="B69" s="17" t="n">
        <v>73</v>
      </c>
      <c r="C69" s="18" t="n">
        <v>67</v>
      </c>
      <c r="D69" s="19" t="n">
        <v>55</v>
      </c>
      <c r="E69" s="20" t="n">
        <f aca="false">SUM(B69:D69)</f>
        <v>195</v>
      </c>
      <c r="F69" s="17" t="n">
        <v>39395</v>
      </c>
      <c r="G69" s="18" t="n">
        <v>83754</v>
      </c>
      <c r="H69" s="21" t="n">
        <v>37368</v>
      </c>
      <c r="I69" s="22" t="n">
        <f aca="false">SUM(F69:H69)</f>
        <v>160517</v>
      </c>
      <c r="J69" s="17" t="n">
        <v>73</v>
      </c>
      <c r="K69" s="18" t="n">
        <v>176</v>
      </c>
      <c r="L69" s="21" t="n">
        <v>54</v>
      </c>
      <c r="M69" s="23" t="n">
        <f aca="false">SUM(J69:L69)</f>
        <v>303</v>
      </c>
    </row>
    <row r="70" customFormat="false" ht="12.75" hidden="false" customHeight="false" outlineLevel="0" collapsed="false">
      <c r="A70" s="24" t="s">
        <v>72</v>
      </c>
      <c r="B70" s="17" t="n">
        <v>143</v>
      </c>
      <c r="C70" s="18" t="n">
        <v>152</v>
      </c>
      <c r="D70" s="19" t="n">
        <v>148</v>
      </c>
      <c r="E70" s="20" t="n">
        <f aca="false">SUM(B70:D70)</f>
        <v>443</v>
      </c>
      <c r="F70" s="17" t="n">
        <v>74245</v>
      </c>
      <c r="G70" s="18" t="n">
        <v>102329</v>
      </c>
      <c r="H70" s="21" t="n">
        <v>106269</v>
      </c>
      <c r="I70" s="22" t="n">
        <f aca="false">SUM(F70:H70)</f>
        <v>282843</v>
      </c>
      <c r="J70" s="17" t="n">
        <v>137</v>
      </c>
      <c r="K70" s="18" t="n">
        <v>186</v>
      </c>
      <c r="L70" s="21" t="n">
        <v>141</v>
      </c>
      <c r="M70" s="23" t="n">
        <f aca="false">SUM(J70:L70)</f>
        <v>464</v>
      </c>
    </row>
    <row r="71" customFormat="false" ht="12.75" hidden="false" customHeight="false" outlineLevel="0" collapsed="false">
      <c r="A71" s="24" t="s">
        <v>73</v>
      </c>
      <c r="B71" s="17" t="n">
        <v>46</v>
      </c>
      <c r="C71" s="18" t="n">
        <v>33</v>
      </c>
      <c r="D71" s="19" t="n">
        <v>42</v>
      </c>
      <c r="E71" s="20" t="n">
        <f aca="false">SUM(B71:D71)</f>
        <v>121</v>
      </c>
      <c r="F71" s="17" t="n">
        <v>46531</v>
      </c>
      <c r="G71" s="18" t="n">
        <v>18000</v>
      </c>
      <c r="H71" s="21" t="n">
        <v>26085</v>
      </c>
      <c r="I71" s="22" t="n">
        <f aca="false">SUM(F71:H71)</f>
        <v>90616</v>
      </c>
      <c r="J71" s="17" t="n">
        <v>125</v>
      </c>
      <c r="K71" s="18" t="n">
        <v>33</v>
      </c>
      <c r="L71" s="21" t="n">
        <v>39</v>
      </c>
      <c r="M71" s="23" t="n">
        <f aca="false">SUM(J71:L71)</f>
        <v>197</v>
      </c>
    </row>
    <row r="72" customFormat="false" ht="12.75" hidden="false" customHeight="false" outlineLevel="0" collapsed="false">
      <c r="A72" s="24" t="s">
        <v>74</v>
      </c>
      <c r="B72" s="17" t="n">
        <v>11</v>
      </c>
      <c r="C72" s="18" t="n">
        <v>12</v>
      </c>
      <c r="D72" s="19" t="n">
        <v>13</v>
      </c>
      <c r="E72" s="20" t="n">
        <f aca="false">SUM(B72:D72)</f>
        <v>36</v>
      </c>
      <c r="F72" s="17" t="n">
        <v>4647</v>
      </c>
      <c r="G72" s="18" t="n">
        <v>6286</v>
      </c>
      <c r="H72" s="21" t="n">
        <v>6492</v>
      </c>
      <c r="I72" s="22" t="n">
        <f aca="false">SUM(F72:H72)</f>
        <v>17425</v>
      </c>
      <c r="J72" s="17" t="n">
        <v>10</v>
      </c>
      <c r="K72" s="18" t="n">
        <v>11</v>
      </c>
      <c r="L72" s="21" t="n">
        <v>11</v>
      </c>
      <c r="M72" s="23" t="n">
        <f aca="false">SUM(J72:L72)</f>
        <v>32</v>
      </c>
    </row>
    <row r="73" customFormat="false" ht="12.75" hidden="false" customHeight="false" outlineLevel="0" collapsed="false">
      <c r="A73" s="24" t="s">
        <v>75</v>
      </c>
      <c r="B73" s="17" t="n">
        <v>26</v>
      </c>
      <c r="C73" s="18" t="n">
        <v>30</v>
      </c>
      <c r="D73" s="19" t="n">
        <v>38</v>
      </c>
      <c r="E73" s="20" t="n">
        <f aca="false">SUM(B73:D73)</f>
        <v>94</v>
      </c>
      <c r="F73" s="17" t="n">
        <v>20401</v>
      </c>
      <c r="G73" s="18" t="n">
        <v>23785</v>
      </c>
      <c r="H73" s="21" t="n">
        <v>22423</v>
      </c>
      <c r="I73" s="22" t="n">
        <f aca="false">SUM(F73:H73)</f>
        <v>66609</v>
      </c>
      <c r="J73" s="17" t="n">
        <v>49</v>
      </c>
      <c r="K73" s="18" t="n">
        <v>54</v>
      </c>
      <c r="L73" s="21" t="n">
        <v>37</v>
      </c>
      <c r="M73" s="23" t="n">
        <f aca="false">SUM(J73:L73)</f>
        <v>140</v>
      </c>
    </row>
    <row r="74" customFormat="false" ht="12.75" hidden="false" customHeight="false" outlineLevel="0" collapsed="false">
      <c r="A74" s="24" t="s">
        <v>76</v>
      </c>
      <c r="B74" s="17" t="n">
        <v>32</v>
      </c>
      <c r="C74" s="18" t="n">
        <v>21</v>
      </c>
      <c r="D74" s="19" t="n">
        <v>18</v>
      </c>
      <c r="E74" s="20" t="n">
        <f aca="false">SUM(B74:D74)</f>
        <v>71</v>
      </c>
      <c r="F74" s="17" t="n">
        <v>24245</v>
      </c>
      <c r="G74" s="18" t="n">
        <v>12920</v>
      </c>
      <c r="H74" s="21" t="n">
        <v>12297</v>
      </c>
      <c r="I74" s="22" t="n">
        <f aca="false">SUM(F74:H74)</f>
        <v>49462</v>
      </c>
      <c r="J74" s="17" t="n">
        <v>49</v>
      </c>
      <c r="K74" s="18" t="n">
        <v>19</v>
      </c>
      <c r="L74" s="21" t="n">
        <v>18</v>
      </c>
      <c r="M74" s="23" t="n">
        <f aca="false">SUM(J74:L74)</f>
        <v>86</v>
      </c>
    </row>
    <row r="75" customFormat="false" ht="12.75" hidden="false" customHeight="false" outlineLevel="0" collapsed="false">
      <c r="A75" s="16" t="s">
        <v>77</v>
      </c>
      <c r="B75" s="17" t="n">
        <v>32</v>
      </c>
      <c r="C75" s="18" t="n">
        <v>37</v>
      </c>
      <c r="D75" s="19" t="n">
        <v>33</v>
      </c>
      <c r="E75" s="20" t="n">
        <f aca="false">SUM(B75:D75)</f>
        <v>102</v>
      </c>
      <c r="F75" s="17" t="n">
        <v>20929</v>
      </c>
      <c r="G75" s="18" t="n">
        <v>22887</v>
      </c>
      <c r="H75" s="21" t="n">
        <v>21229</v>
      </c>
      <c r="I75" s="22" t="n">
        <f aca="false">SUM(F75:H75)</f>
        <v>65045</v>
      </c>
      <c r="J75" s="17" t="n">
        <v>39</v>
      </c>
      <c r="K75" s="18" t="n">
        <v>36</v>
      </c>
      <c r="L75" s="21" t="n">
        <v>31</v>
      </c>
      <c r="M75" s="23" t="n">
        <f aca="false">SUM(J75:L75)</f>
        <v>106</v>
      </c>
    </row>
    <row r="76" customFormat="false" ht="12.75" hidden="false" customHeight="false" outlineLevel="0" collapsed="false">
      <c r="A76" s="24" t="s">
        <v>78</v>
      </c>
      <c r="B76" s="17" t="n">
        <v>58</v>
      </c>
      <c r="C76" s="18" t="n">
        <v>40</v>
      </c>
      <c r="D76" s="19" t="n">
        <v>33</v>
      </c>
      <c r="E76" s="20" t="n">
        <f aca="false">SUM(B76:D76)</f>
        <v>131</v>
      </c>
      <c r="F76" s="17" t="n">
        <v>55046</v>
      </c>
      <c r="G76" s="18" t="n">
        <v>64996</v>
      </c>
      <c r="H76" s="21" t="n">
        <v>20007</v>
      </c>
      <c r="I76" s="22" t="n">
        <f aca="false">SUM(F76:H76)</f>
        <v>140049</v>
      </c>
      <c r="J76" s="17" t="n">
        <v>130</v>
      </c>
      <c r="K76" s="18" t="n">
        <v>127</v>
      </c>
      <c r="L76" s="21" t="n">
        <v>28</v>
      </c>
      <c r="M76" s="23" t="n">
        <f aca="false">SUM(J76:L76)</f>
        <v>285</v>
      </c>
    </row>
    <row r="77" s="6" customFormat="true" ht="12.75" hidden="false" customHeight="false" outlineLevel="0" collapsed="false">
      <c r="A77" s="25" t="s">
        <v>79</v>
      </c>
      <c r="B77" s="26" t="n">
        <v>634</v>
      </c>
      <c r="C77" s="27" t="n">
        <v>573</v>
      </c>
      <c r="D77" s="28" t="n">
        <f aca="false">SUM(D64:D76)</f>
        <v>577</v>
      </c>
      <c r="E77" s="32" t="n">
        <f aca="false">SUM(B77:D77)</f>
        <v>1784</v>
      </c>
      <c r="F77" s="26" t="n">
        <v>506138</v>
      </c>
      <c r="G77" s="27" t="n">
        <v>503344</v>
      </c>
      <c r="H77" s="30" t="n">
        <f aca="false">SUM(H64:H76)</f>
        <v>379309</v>
      </c>
      <c r="I77" s="31" t="n">
        <f aca="false">SUM(F77:H77)</f>
        <v>1388791</v>
      </c>
      <c r="J77" s="26" t="n">
        <v>1162</v>
      </c>
      <c r="K77" s="27" t="n">
        <v>962</v>
      </c>
      <c r="L77" s="30" t="n">
        <f aca="false">SUM(L64:L76)</f>
        <v>554</v>
      </c>
      <c r="M77" s="31" t="n">
        <f aca="false">SUM(J77:L77)</f>
        <v>2678</v>
      </c>
    </row>
    <row r="78" customFormat="false" ht="12.75" hidden="false" customHeight="false" outlineLevel="0" collapsed="false">
      <c r="A78" s="24" t="s">
        <v>80</v>
      </c>
      <c r="B78" s="17" t="n">
        <v>19</v>
      </c>
      <c r="C78" s="18" t="n">
        <v>17</v>
      </c>
      <c r="D78" s="19" t="n">
        <v>8</v>
      </c>
      <c r="E78" s="20" t="n">
        <f aca="false">SUM(B78:D78)</f>
        <v>44</v>
      </c>
      <c r="F78" s="17" t="n">
        <v>14638</v>
      </c>
      <c r="G78" s="18" t="n">
        <v>35288</v>
      </c>
      <c r="H78" s="21" t="n">
        <v>3850</v>
      </c>
      <c r="I78" s="22" t="n">
        <f aca="false">SUM(F78:H78)</f>
        <v>53776</v>
      </c>
      <c r="J78" s="17" t="n">
        <v>36</v>
      </c>
      <c r="K78" s="18" t="n">
        <v>87</v>
      </c>
      <c r="L78" s="21" t="n">
        <v>8</v>
      </c>
      <c r="M78" s="23" t="n">
        <f aca="false">SUM(J78:L78)</f>
        <v>131</v>
      </c>
    </row>
    <row r="79" customFormat="false" ht="12.75" hidden="false" customHeight="false" outlineLevel="0" collapsed="false">
      <c r="A79" s="24" t="s">
        <v>81</v>
      </c>
      <c r="B79" s="17" t="n">
        <v>7</v>
      </c>
      <c r="C79" s="18" t="n">
        <v>9</v>
      </c>
      <c r="D79" s="19" t="n">
        <v>11</v>
      </c>
      <c r="E79" s="20" t="n">
        <f aca="false">SUM(B79:D79)</f>
        <v>27</v>
      </c>
      <c r="F79" s="17" t="n">
        <v>5138</v>
      </c>
      <c r="G79" s="18" t="n">
        <v>7856</v>
      </c>
      <c r="H79" s="21" t="n">
        <v>11606</v>
      </c>
      <c r="I79" s="22" t="n">
        <f aca="false">SUM(F79:H79)</f>
        <v>24600</v>
      </c>
      <c r="J79" s="17" t="n">
        <v>4</v>
      </c>
      <c r="K79" s="18" t="n">
        <v>5</v>
      </c>
      <c r="L79" s="21" t="n">
        <v>2</v>
      </c>
      <c r="M79" s="23" t="n">
        <f aca="false">SUM(J79:L79)</f>
        <v>11</v>
      </c>
    </row>
    <row r="80" customFormat="false" ht="12.75" hidden="false" customHeight="false" outlineLevel="0" collapsed="false">
      <c r="A80" s="24" t="s">
        <v>82</v>
      </c>
      <c r="B80" s="17" t="n">
        <v>10</v>
      </c>
      <c r="C80" s="18" t="n">
        <v>8</v>
      </c>
      <c r="D80" s="19" t="n">
        <v>18</v>
      </c>
      <c r="E80" s="20" t="n">
        <f aca="false">SUM(B80:D80)</f>
        <v>36</v>
      </c>
      <c r="F80" s="17" t="n">
        <v>4600</v>
      </c>
      <c r="G80" s="18" t="n">
        <v>4373</v>
      </c>
      <c r="H80" s="21" t="n">
        <v>11740</v>
      </c>
      <c r="I80" s="22" t="n">
        <f aca="false">SUM(F80:H80)</f>
        <v>20713</v>
      </c>
      <c r="J80" s="17" t="n">
        <v>8</v>
      </c>
      <c r="K80" s="18" t="n">
        <v>8</v>
      </c>
      <c r="L80" s="21" t="n">
        <v>18</v>
      </c>
      <c r="M80" s="23" t="n">
        <f aca="false">SUM(J80:L80)</f>
        <v>34</v>
      </c>
    </row>
    <row r="81" customFormat="false" ht="12.75" hidden="false" customHeight="false" outlineLevel="0" collapsed="false">
      <c r="A81" s="24" t="s">
        <v>83</v>
      </c>
      <c r="B81" s="17" t="n">
        <v>3</v>
      </c>
      <c r="C81" s="18" t="n">
        <v>4</v>
      </c>
      <c r="D81" s="19" t="n">
        <v>0</v>
      </c>
      <c r="E81" s="20" t="n">
        <f aca="false">SUM(B81:D81)</f>
        <v>7</v>
      </c>
      <c r="F81" s="17" t="n">
        <v>1450</v>
      </c>
      <c r="G81" s="18" t="n">
        <v>71922</v>
      </c>
      <c r="H81" s="21" t="n">
        <v>0</v>
      </c>
      <c r="I81" s="22" t="n">
        <f aca="false">SUM(F81:H81)</f>
        <v>73372</v>
      </c>
      <c r="J81" s="17" t="n">
        <v>3</v>
      </c>
      <c r="K81" s="18" t="n">
        <v>153</v>
      </c>
      <c r="L81" s="21" t="n">
        <v>0</v>
      </c>
      <c r="M81" s="23" t="n">
        <f aca="false">SUM(J81:L81)</f>
        <v>156</v>
      </c>
    </row>
    <row r="82" customFormat="false" ht="12.75" hidden="false" customHeight="false" outlineLevel="0" collapsed="false">
      <c r="A82" s="24" t="s">
        <v>84</v>
      </c>
      <c r="B82" s="17" t="n">
        <v>14</v>
      </c>
      <c r="C82" s="18" t="n">
        <v>14</v>
      </c>
      <c r="D82" s="19" t="n">
        <v>18</v>
      </c>
      <c r="E82" s="20" t="n">
        <f aca="false">SUM(B82:D82)</f>
        <v>46</v>
      </c>
      <c r="F82" s="17" t="n">
        <v>28392</v>
      </c>
      <c r="G82" s="18" t="n">
        <v>29720</v>
      </c>
      <c r="H82" s="21" t="n">
        <v>12200</v>
      </c>
      <c r="I82" s="22" t="n">
        <f aca="false">SUM(F82:H82)</f>
        <v>70312</v>
      </c>
      <c r="J82" s="17" t="n">
        <v>55</v>
      </c>
      <c r="K82" s="18" t="n">
        <v>47</v>
      </c>
      <c r="L82" s="21" t="n">
        <v>18</v>
      </c>
      <c r="M82" s="23" t="n">
        <f aca="false">SUM(J82:L82)</f>
        <v>120</v>
      </c>
    </row>
    <row r="83" customFormat="false" ht="12.75" hidden="false" customHeight="false" outlineLevel="0" collapsed="false">
      <c r="A83" s="24" t="s">
        <v>85</v>
      </c>
      <c r="B83" s="17" t="n">
        <v>99</v>
      </c>
      <c r="C83" s="18" t="n">
        <v>90</v>
      </c>
      <c r="D83" s="19" t="n">
        <v>103</v>
      </c>
      <c r="E83" s="20" t="n">
        <f aca="false">SUM(B83:D83)</f>
        <v>292</v>
      </c>
      <c r="F83" s="17" t="n">
        <v>107184</v>
      </c>
      <c r="G83" s="18" t="n">
        <v>110183</v>
      </c>
      <c r="H83" s="21" t="n">
        <v>69098</v>
      </c>
      <c r="I83" s="22" t="n">
        <f aca="false">SUM(F83:H83)</f>
        <v>286465</v>
      </c>
      <c r="J83" s="17" t="n">
        <v>213</v>
      </c>
      <c r="K83" s="18" t="n">
        <v>208</v>
      </c>
      <c r="L83" s="21" t="n">
        <v>100</v>
      </c>
      <c r="M83" s="23" t="n">
        <f aca="false">SUM(J83:L83)</f>
        <v>521</v>
      </c>
    </row>
    <row r="84" customFormat="false" ht="12.75" hidden="false" customHeight="false" outlineLevel="0" collapsed="false">
      <c r="A84" s="16" t="s">
        <v>86</v>
      </c>
      <c r="B84" s="17" t="n">
        <v>27</v>
      </c>
      <c r="C84" s="18" t="n">
        <v>36</v>
      </c>
      <c r="D84" s="19" t="n">
        <v>19</v>
      </c>
      <c r="E84" s="20" t="n">
        <f aca="false">SUM(B84:D84)</f>
        <v>82</v>
      </c>
      <c r="F84" s="17" t="n">
        <v>20119</v>
      </c>
      <c r="G84" s="18" t="n">
        <v>35277</v>
      </c>
      <c r="H84" s="21" t="n">
        <v>11151</v>
      </c>
      <c r="I84" s="22" t="n">
        <f aca="false">SUM(F84:H84)</f>
        <v>66547</v>
      </c>
      <c r="J84" s="17" t="n">
        <v>40</v>
      </c>
      <c r="K84" s="18" t="n">
        <v>64</v>
      </c>
      <c r="L84" s="21" t="n">
        <v>18</v>
      </c>
      <c r="M84" s="23" t="n">
        <f aca="false">SUM(J84:L84)</f>
        <v>122</v>
      </c>
    </row>
    <row r="85" customFormat="false" ht="12.75" hidden="false" customHeight="false" outlineLevel="0" collapsed="false">
      <c r="A85" s="24" t="s">
        <v>87</v>
      </c>
      <c r="B85" s="17" t="n">
        <v>18</v>
      </c>
      <c r="C85" s="18" t="n">
        <v>11</v>
      </c>
      <c r="D85" s="19" t="n">
        <v>7</v>
      </c>
      <c r="E85" s="20" t="n">
        <f aca="false">SUM(B85:D85)</f>
        <v>36</v>
      </c>
      <c r="F85" s="17" t="n">
        <v>15476</v>
      </c>
      <c r="G85" s="18" t="n">
        <v>15010</v>
      </c>
      <c r="H85" s="21" t="n">
        <v>4760</v>
      </c>
      <c r="I85" s="22" t="n">
        <f aca="false">SUM(F85:H85)</f>
        <v>35246</v>
      </c>
      <c r="J85" s="17" t="n">
        <v>51</v>
      </c>
      <c r="K85" s="18" t="n">
        <v>31</v>
      </c>
      <c r="L85" s="21" t="n">
        <v>7</v>
      </c>
      <c r="M85" s="23" t="n">
        <f aca="false">SUM(J85:L85)</f>
        <v>89</v>
      </c>
    </row>
    <row r="86" customFormat="false" ht="12.75" hidden="false" customHeight="false" outlineLevel="0" collapsed="false">
      <c r="A86" s="24" t="s">
        <v>88</v>
      </c>
      <c r="B86" s="17" t="n">
        <v>8</v>
      </c>
      <c r="C86" s="18" t="n">
        <v>6</v>
      </c>
      <c r="D86" s="19" t="n">
        <v>8</v>
      </c>
      <c r="E86" s="20" t="n">
        <f aca="false">SUM(B86:D86)</f>
        <v>22</v>
      </c>
      <c r="F86" s="17" t="n">
        <v>3260</v>
      </c>
      <c r="G86" s="18" t="n">
        <v>7223</v>
      </c>
      <c r="H86" s="21" t="n">
        <v>3728</v>
      </c>
      <c r="I86" s="22" t="n">
        <f aca="false">SUM(F86:H86)</f>
        <v>14211</v>
      </c>
      <c r="J86" s="17" t="n">
        <v>8</v>
      </c>
      <c r="K86" s="18" t="n">
        <v>13</v>
      </c>
      <c r="L86" s="21" t="n">
        <v>7</v>
      </c>
      <c r="M86" s="23" t="n">
        <f aca="false">SUM(J86:L86)</f>
        <v>28</v>
      </c>
    </row>
    <row r="87" customFormat="false" ht="12.75" hidden="false" customHeight="false" outlineLevel="0" collapsed="false">
      <c r="A87" s="24" t="s">
        <v>89</v>
      </c>
      <c r="B87" s="17" t="n">
        <v>80</v>
      </c>
      <c r="C87" s="18" t="n">
        <v>94</v>
      </c>
      <c r="D87" s="19" t="n">
        <v>87</v>
      </c>
      <c r="E87" s="20" t="n">
        <f aca="false">SUM(B87:D87)</f>
        <v>261</v>
      </c>
      <c r="F87" s="17" t="n">
        <v>66270</v>
      </c>
      <c r="G87" s="18" t="n">
        <v>103106</v>
      </c>
      <c r="H87" s="21" t="n">
        <v>55365</v>
      </c>
      <c r="I87" s="22" t="n">
        <f aca="false">SUM(F87:H87)</f>
        <v>224741</v>
      </c>
      <c r="J87" s="17" t="n">
        <v>192</v>
      </c>
      <c r="K87" s="18" t="n">
        <v>181</v>
      </c>
      <c r="L87" s="21" t="n">
        <v>85</v>
      </c>
      <c r="M87" s="23" t="n">
        <f aca="false">SUM(J87:L87)</f>
        <v>458</v>
      </c>
    </row>
    <row r="88" customFormat="false" ht="12.75" hidden="false" customHeight="false" outlineLevel="0" collapsed="false">
      <c r="A88" s="24" t="s">
        <v>90</v>
      </c>
      <c r="B88" s="17" t="n">
        <v>23</v>
      </c>
      <c r="C88" s="18" t="n">
        <v>30</v>
      </c>
      <c r="D88" s="19" t="n">
        <v>17</v>
      </c>
      <c r="E88" s="20" t="n">
        <f aca="false">SUM(B88:D88)</f>
        <v>70</v>
      </c>
      <c r="F88" s="17" t="n">
        <v>32984</v>
      </c>
      <c r="G88" s="18" t="n">
        <v>101224</v>
      </c>
      <c r="H88" s="21" t="n">
        <v>11600</v>
      </c>
      <c r="I88" s="22" t="n">
        <f aca="false">SUM(F88:H88)</f>
        <v>145808</v>
      </c>
      <c r="J88" s="17" t="n">
        <v>66</v>
      </c>
      <c r="K88" s="18" t="n">
        <v>185</v>
      </c>
      <c r="L88" s="21" t="n">
        <v>17</v>
      </c>
      <c r="M88" s="23" t="n">
        <f aca="false">SUM(J88:L88)</f>
        <v>268</v>
      </c>
    </row>
    <row r="89" customFormat="false" ht="13.5" hidden="false" customHeight="false" outlineLevel="0" collapsed="false">
      <c r="A89" s="25" t="s">
        <v>91</v>
      </c>
      <c r="B89" s="26" t="n">
        <v>308</v>
      </c>
      <c r="C89" s="27" t="n">
        <v>319</v>
      </c>
      <c r="D89" s="28" t="n">
        <f aca="false">SUM(D78:D88)</f>
        <v>296</v>
      </c>
      <c r="E89" s="32" t="n">
        <f aca="false">SUM(B89:D89)</f>
        <v>923</v>
      </c>
      <c r="F89" s="26" t="n">
        <v>299511</v>
      </c>
      <c r="G89" s="27" t="n">
        <v>521182</v>
      </c>
      <c r="H89" s="30" t="n">
        <f aca="false">SUM(H78:H88)</f>
        <v>195098</v>
      </c>
      <c r="I89" s="31" t="n">
        <f aca="false">SUM(F89:H89)</f>
        <v>1015791</v>
      </c>
      <c r="J89" s="26" t="n">
        <v>676</v>
      </c>
      <c r="K89" s="27" t="n">
        <v>982</v>
      </c>
      <c r="L89" s="30" t="n">
        <f aca="false">SUM(L78:L88)</f>
        <v>280</v>
      </c>
      <c r="M89" s="31" t="n">
        <f aca="false">SUM(J89:L89)</f>
        <v>1938</v>
      </c>
    </row>
    <row r="90" s="40" customFormat="true" ht="15.75" hidden="false" customHeight="false" outlineLevel="0" collapsed="false">
      <c r="A90" s="33" t="s">
        <v>92</v>
      </c>
      <c r="B90" s="34" t="n">
        <v>4081</v>
      </c>
      <c r="C90" s="35" t="n">
        <v>4367</v>
      </c>
      <c r="D90" s="36" t="n">
        <f aca="false">D89+D77+D63+D49+D37+D29+D19+D11</f>
        <v>4063</v>
      </c>
      <c r="E90" s="37" t="n">
        <f aca="false">SUM(B90:D90)</f>
        <v>12511</v>
      </c>
      <c r="F90" s="34" t="n">
        <v>3685612.3</v>
      </c>
      <c r="G90" s="38" t="n">
        <v>5183319</v>
      </c>
      <c r="H90" s="36" t="n">
        <f aca="false">H89+H77+H63+H49+H37+H29+H19+H11</f>
        <v>2843981</v>
      </c>
      <c r="I90" s="39" t="n">
        <f aca="false">SUM(F90:H90)</f>
        <v>11712912.3</v>
      </c>
      <c r="J90" s="34" t="n">
        <v>7677</v>
      </c>
      <c r="K90" s="38" t="n">
        <v>9464</v>
      </c>
      <c r="L90" s="36" t="n">
        <f aca="false">L89+L77+L63+L49+L37+L29+L19+L11</f>
        <v>3911</v>
      </c>
      <c r="M90" s="39" t="n">
        <f aca="false">SUM(J90:L90)</f>
        <v>21052</v>
      </c>
    </row>
  </sheetData>
  <mergeCells count="4">
    <mergeCell ref="A1:A2"/>
    <mergeCell ref="B1:E1"/>
    <mergeCell ref="F1:I1"/>
    <mergeCell ref="J1:M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odpora poskytnutá ŠFRB podľa okresov&amp;RPríloha č.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41"/>
    <col collapsed="false" customWidth="true" hidden="false" outlineLevel="0" max="3" min="3" style="1" width="8.85"/>
    <col collapsed="false" customWidth="false" hidden="false" outlineLevel="0" max="6" min="4" style="2" width="9.14"/>
    <col collapsed="false" customWidth="false" hidden="false" outlineLevel="0" max="257" min="7" style="1" width="9.14"/>
  </cols>
  <sheetData>
    <row r="1" s="41" customFormat="true" ht="18.75" hidden="false" customHeight="false" outlineLevel="0" collapsed="false">
      <c r="B1" s="41" t="s">
        <v>93</v>
      </c>
      <c r="D1" s="42"/>
      <c r="E1" s="42"/>
      <c r="F1" s="42"/>
    </row>
    <row r="2" s="6" customFormat="true" ht="12.75" hidden="false" customHeight="true" outlineLevel="0" collapsed="false">
      <c r="B2" s="43" t="s">
        <v>0</v>
      </c>
      <c r="C2" s="5" t="s">
        <v>3</v>
      </c>
      <c r="D2" s="5"/>
      <c r="E2" s="5"/>
      <c r="F2" s="44"/>
      <c r="G2" s="45" t="s">
        <v>94</v>
      </c>
    </row>
    <row r="3" s="6" customFormat="true" ht="13.5" hidden="false" customHeight="false" outlineLevel="0" collapsed="false">
      <c r="B3" s="43"/>
      <c r="C3" s="46" t="n">
        <v>2001</v>
      </c>
      <c r="D3" s="47" t="n">
        <v>2002</v>
      </c>
      <c r="E3" s="47" t="n">
        <v>2003</v>
      </c>
      <c r="F3" s="48" t="s">
        <v>4</v>
      </c>
      <c r="G3" s="45"/>
    </row>
    <row r="4" customFormat="false" ht="12" hidden="false" customHeight="true" outlineLevel="0" collapsed="false">
      <c r="B4" s="49" t="s">
        <v>14</v>
      </c>
      <c r="C4" s="50" t="n">
        <v>528</v>
      </c>
      <c r="D4" s="51" t="n">
        <v>431</v>
      </c>
      <c r="E4" s="52" t="n">
        <v>273</v>
      </c>
      <c r="F4" s="53" t="n">
        <f aca="false">SUM(C4:E4)</f>
        <v>1232</v>
      </c>
      <c r="G4" s="1" t="n">
        <v>79</v>
      </c>
    </row>
    <row r="5" customFormat="false" ht="12.75" hidden="false" customHeight="false" outlineLevel="0" collapsed="false">
      <c r="B5" s="54" t="s">
        <v>34</v>
      </c>
      <c r="C5" s="55" t="n">
        <v>231</v>
      </c>
      <c r="D5" s="56" t="n">
        <v>511</v>
      </c>
      <c r="E5" s="31" t="n">
        <v>135</v>
      </c>
      <c r="F5" s="57" t="n">
        <f aca="false">SUM(C5:E5)</f>
        <v>877</v>
      </c>
      <c r="G5" s="1" t="n">
        <v>78</v>
      </c>
    </row>
    <row r="6" customFormat="false" ht="12.75" hidden="false" customHeight="false" outlineLevel="0" collapsed="false">
      <c r="B6" s="58" t="s">
        <v>20</v>
      </c>
      <c r="C6" s="55" t="n">
        <v>285</v>
      </c>
      <c r="D6" s="56" t="n">
        <v>321</v>
      </c>
      <c r="E6" s="31" t="n">
        <v>88</v>
      </c>
      <c r="F6" s="57" t="n">
        <f aca="false">SUM(C6:E6)</f>
        <v>694</v>
      </c>
      <c r="G6" s="1" t="n">
        <v>77</v>
      </c>
    </row>
    <row r="7" customFormat="false" ht="12.75" hidden="false" customHeight="false" outlineLevel="0" collapsed="false">
      <c r="B7" s="58" t="s">
        <v>30</v>
      </c>
      <c r="C7" s="55" t="n">
        <v>161</v>
      </c>
      <c r="D7" s="56" t="n">
        <v>305</v>
      </c>
      <c r="E7" s="31" t="n">
        <v>173</v>
      </c>
      <c r="F7" s="57" t="n">
        <f aca="false">SUM(C7:E7)</f>
        <v>639</v>
      </c>
      <c r="G7" s="1" t="n">
        <v>76</v>
      </c>
    </row>
    <row r="8" customFormat="false" ht="12.75" hidden="false" customHeight="false" outlineLevel="0" collapsed="false">
      <c r="B8" s="58" t="s">
        <v>50</v>
      </c>
      <c r="C8" s="55" t="n">
        <v>110</v>
      </c>
      <c r="D8" s="56" t="n">
        <v>353</v>
      </c>
      <c r="E8" s="31" t="n">
        <v>144</v>
      </c>
      <c r="F8" s="57" t="n">
        <f aca="false">SUM(C8:E8)</f>
        <v>607</v>
      </c>
      <c r="G8" s="1" t="n">
        <v>75</v>
      </c>
    </row>
    <row r="9" customFormat="false" ht="12.75" hidden="false" customHeight="false" outlineLevel="0" collapsed="false">
      <c r="B9" s="58" t="s">
        <v>6</v>
      </c>
      <c r="C9" s="55" t="n">
        <v>147</v>
      </c>
      <c r="D9" s="56" t="n">
        <v>268</v>
      </c>
      <c r="E9" s="31" t="n">
        <v>177</v>
      </c>
      <c r="F9" s="57" t="n">
        <f aca="false">SUM(C9:E9)</f>
        <v>592</v>
      </c>
      <c r="G9" s="1" t="n">
        <v>74</v>
      </c>
    </row>
    <row r="10" customFormat="false" ht="12.75" hidden="false" customHeight="false" outlineLevel="0" collapsed="false">
      <c r="B10" s="58" t="s">
        <v>28</v>
      </c>
      <c r="C10" s="55" t="n">
        <v>213</v>
      </c>
      <c r="D10" s="56" t="n">
        <v>281</v>
      </c>
      <c r="E10" s="31" t="n">
        <v>89</v>
      </c>
      <c r="F10" s="57" t="n">
        <f aca="false">SUM(C10:E10)</f>
        <v>583</v>
      </c>
      <c r="G10" s="1" t="n">
        <v>73</v>
      </c>
    </row>
    <row r="11" customFormat="false" ht="12.75" hidden="false" customHeight="false" outlineLevel="0" collapsed="false">
      <c r="A11" s="6"/>
      <c r="B11" s="54" t="s">
        <v>85</v>
      </c>
      <c r="C11" s="55" t="n">
        <v>213</v>
      </c>
      <c r="D11" s="56" t="n">
        <v>208</v>
      </c>
      <c r="E11" s="31" t="n">
        <v>100</v>
      </c>
      <c r="F11" s="57" t="n">
        <f aca="false">SUM(C11:E11)</f>
        <v>521</v>
      </c>
      <c r="G11" s="1" t="n">
        <v>72</v>
      </c>
    </row>
    <row r="12" customFormat="false" ht="12.75" hidden="false" customHeight="false" outlineLevel="0" collapsed="false">
      <c r="B12" s="54" t="s">
        <v>37</v>
      </c>
      <c r="C12" s="55" t="n">
        <v>268</v>
      </c>
      <c r="D12" s="56" t="n">
        <v>175</v>
      </c>
      <c r="E12" s="31" t="n">
        <v>61</v>
      </c>
      <c r="F12" s="57" t="n">
        <f aca="false">SUM(C12:E12)</f>
        <v>504</v>
      </c>
      <c r="G12" s="1" t="n">
        <v>71</v>
      </c>
    </row>
    <row r="13" customFormat="false" ht="13.5" hidden="false" customHeight="true" outlineLevel="0" collapsed="false">
      <c r="B13" s="54" t="s">
        <v>35</v>
      </c>
      <c r="C13" s="55" t="n">
        <v>167</v>
      </c>
      <c r="D13" s="56" t="n">
        <v>250</v>
      </c>
      <c r="E13" s="31" t="n">
        <v>85</v>
      </c>
      <c r="F13" s="57" t="n">
        <f aca="false">SUM(C13:E13)</f>
        <v>502</v>
      </c>
      <c r="G13" s="1" t="n">
        <v>70</v>
      </c>
    </row>
    <row r="14" customFormat="false" ht="12.75" hidden="false" customHeight="false" outlineLevel="0" collapsed="false">
      <c r="B14" s="58" t="s">
        <v>41</v>
      </c>
      <c r="C14" s="55" t="n">
        <v>249</v>
      </c>
      <c r="D14" s="56" t="n">
        <v>161</v>
      </c>
      <c r="E14" s="31" t="n">
        <v>85</v>
      </c>
      <c r="F14" s="57" t="n">
        <f aca="false">SUM(C14:E14)</f>
        <v>495</v>
      </c>
      <c r="G14" s="1" t="n">
        <v>69</v>
      </c>
    </row>
    <row r="15" customFormat="false" ht="12.75" hidden="false" customHeight="false" outlineLevel="0" collapsed="false">
      <c r="B15" s="54" t="s">
        <v>12</v>
      </c>
      <c r="C15" s="55" t="n">
        <v>115</v>
      </c>
      <c r="D15" s="56" t="n">
        <v>229</v>
      </c>
      <c r="E15" s="31" t="n">
        <v>130</v>
      </c>
      <c r="F15" s="57" t="n">
        <f aca="false">SUM(C15:E15)</f>
        <v>474</v>
      </c>
      <c r="G15" s="1" t="n">
        <v>68</v>
      </c>
    </row>
    <row r="16" customFormat="false" ht="12.75" hidden="false" customHeight="false" outlineLevel="0" collapsed="false">
      <c r="B16" s="54" t="s">
        <v>72</v>
      </c>
      <c r="C16" s="55" t="n">
        <v>137</v>
      </c>
      <c r="D16" s="56" t="n">
        <v>186</v>
      </c>
      <c r="E16" s="31" t="n">
        <v>141</v>
      </c>
      <c r="F16" s="57" t="n">
        <f aca="false">SUM(C16:E16)</f>
        <v>464</v>
      </c>
      <c r="G16" s="1" t="n">
        <v>67</v>
      </c>
    </row>
    <row r="17" customFormat="false" ht="12.75" hidden="false" customHeight="false" outlineLevel="0" collapsed="false">
      <c r="B17" s="54" t="s">
        <v>89</v>
      </c>
      <c r="C17" s="55" t="n">
        <v>192</v>
      </c>
      <c r="D17" s="56" t="n">
        <v>181</v>
      </c>
      <c r="E17" s="31" t="n">
        <v>85</v>
      </c>
      <c r="F17" s="57" t="n">
        <f aca="false">SUM(C17:E17)</f>
        <v>458</v>
      </c>
      <c r="G17" s="1" t="n">
        <v>66</v>
      </c>
    </row>
    <row r="18" customFormat="false" ht="12.75" hidden="false" customHeight="false" outlineLevel="0" collapsed="false">
      <c r="B18" s="58" t="s">
        <v>17</v>
      </c>
      <c r="C18" s="55" t="n">
        <v>212</v>
      </c>
      <c r="D18" s="56" t="n">
        <v>148</v>
      </c>
      <c r="E18" s="31" t="n">
        <v>69</v>
      </c>
      <c r="F18" s="57" t="n">
        <f aca="false">SUM(C18:E18)</f>
        <v>429</v>
      </c>
      <c r="G18" s="1" t="n">
        <v>65</v>
      </c>
    </row>
    <row r="19" customFormat="false" ht="12.75" hidden="false" customHeight="false" outlineLevel="0" collapsed="false">
      <c r="B19" s="54" t="s">
        <v>44</v>
      </c>
      <c r="C19" s="55" t="n">
        <v>122</v>
      </c>
      <c r="D19" s="56" t="n">
        <v>208</v>
      </c>
      <c r="E19" s="31" t="n">
        <v>94</v>
      </c>
      <c r="F19" s="57" t="n">
        <f aca="false">SUM(C19:E19)</f>
        <v>424</v>
      </c>
      <c r="G19" s="1" t="n">
        <v>64</v>
      </c>
    </row>
    <row r="20" customFormat="false" ht="12.75" hidden="false" customHeight="false" outlineLevel="0" collapsed="false">
      <c r="B20" s="58" t="s">
        <v>10</v>
      </c>
      <c r="C20" s="55" t="n">
        <v>118</v>
      </c>
      <c r="D20" s="56" t="n">
        <v>154</v>
      </c>
      <c r="E20" s="31" t="n">
        <v>130</v>
      </c>
      <c r="F20" s="57" t="n">
        <f aca="false">SUM(C20:E20)</f>
        <v>402</v>
      </c>
      <c r="G20" s="1" t="n">
        <v>63</v>
      </c>
    </row>
    <row r="21" customFormat="false" ht="12.75" hidden="false" customHeight="false" outlineLevel="0" collapsed="false">
      <c r="A21" s="6"/>
      <c r="B21" s="58" t="s">
        <v>46</v>
      </c>
      <c r="C21" s="55" t="n">
        <v>142</v>
      </c>
      <c r="D21" s="56" t="n">
        <v>159</v>
      </c>
      <c r="E21" s="31" t="n">
        <v>100</v>
      </c>
      <c r="F21" s="57" t="n">
        <f aca="false">SUM(C21:E21)</f>
        <v>401</v>
      </c>
      <c r="G21" s="1" t="n">
        <v>62</v>
      </c>
    </row>
    <row r="22" customFormat="false" ht="12.75" hidden="false" customHeight="false" outlineLevel="0" collapsed="false">
      <c r="B22" s="58" t="s">
        <v>16</v>
      </c>
      <c r="C22" s="55" t="n">
        <v>246</v>
      </c>
      <c r="D22" s="56" t="n">
        <v>97</v>
      </c>
      <c r="E22" s="31" t="n">
        <v>54</v>
      </c>
      <c r="F22" s="57" t="n">
        <f aca="false">SUM(C22:E22)</f>
        <v>397</v>
      </c>
      <c r="G22" s="1" t="n">
        <v>61</v>
      </c>
    </row>
    <row r="23" customFormat="false" ht="12.75" hidden="false" customHeight="false" outlineLevel="0" collapsed="false">
      <c r="B23" s="54" t="s">
        <v>32</v>
      </c>
      <c r="C23" s="55" t="n">
        <v>164</v>
      </c>
      <c r="D23" s="56" t="n">
        <v>190</v>
      </c>
      <c r="E23" s="31" t="n">
        <v>36</v>
      </c>
      <c r="F23" s="57" t="n">
        <f aca="false">SUM(C23:E23)</f>
        <v>390</v>
      </c>
      <c r="G23" s="1" t="n">
        <v>60</v>
      </c>
    </row>
    <row r="24" customFormat="false" ht="12.75" hidden="false" customHeight="false" outlineLevel="0" collapsed="false">
      <c r="B24" s="58" t="s">
        <v>15</v>
      </c>
      <c r="C24" s="55" t="n">
        <v>158</v>
      </c>
      <c r="D24" s="56" t="n">
        <v>153</v>
      </c>
      <c r="E24" s="31" t="n">
        <v>75</v>
      </c>
      <c r="F24" s="57" t="n">
        <f aca="false">SUM(C24:E24)</f>
        <v>386</v>
      </c>
      <c r="G24" s="1" t="n">
        <v>59</v>
      </c>
    </row>
    <row r="25" customFormat="false" ht="12.75" hidden="false" customHeight="false" outlineLevel="0" collapsed="false">
      <c r="B25" s="58" t="s">
        <v>18</v>
      </c>
      <c r="C25" s="55" t="n">
        <v>132</v>
      </c>
      <c r="D25" s="56" t="n">
        <v>187</v>
      </c>
      <c r="E25" s="31" t="n">
        <v>52</v>
      </c>
      <c r="F25" s="57" t="n">
        <f aca="false">SUM(C25:E25)</f>
        <v>371</v>
      </c>
      <c r="G25" s="1" t="n">
        <v>58</v>
      </c>
    </row>
    <row r="26" customFormat="false" ht="12.75" hidden="false" customHeight="false" outlineLevel="0" collapsed="false">
      <c r="B26" s="58" t="s">
        <v>25</v>
      </c>
      <c r="C26" s="55" t="n">
        <v>68</v>
      </c>
      <c r="D26" s="56" t="n">
        <v>266</v>
      </c>
      <c r="E26" s="31" t="n">
        <v>34</v>
      </c>
      <c r="F26" s="57" t="n">
        <f aca="false">SUM(C26:E26)</f>
        <v>368</v>
      </c>
      <c r="G26" s="1" t="n">
        <v>57</v>
      </c>
    </row>
    <row r="27" customFormat="false" ht="12.75" hidden="false" customHeight="false" outlineLevel="0" collapsed="false">
      <c r="B27" s="54" t="s">
        <v>62</v>
      </c>
      <c r="C27" s="55" t="n">
        <v>121</v>
      </c>
      <c r="D27" s="56" t="n">
        <v>187</v>
      </c>
      <c r="E27" s="31" t="n">
        <v>39</v>
      </c>
      <c r="F27" s="57" t="n">
        <f aca="false">SUM(C27:E27)</f>
        <v>347</v>
      </c>
      <c r="G27" s="1" t="n">
        <v>56</v>
      </c>
    </row>
    <row r="28" customFormat="false" ht="12.75" hidden="false" customHeight="false" outlineLevel="0" collapsed="false">
      <c r="B28" s="54" t="s">
        <v>67</v>
      </c>
      <c r="C28" s="55" t="n">
        <v>201</v>
      </c>
      <c r="D28" s="56" t="n">
        <v>73</v>
      </c>
      <c r="E28" s="31" t="n">
        <v>55</v>
      </c>
      <c r="F28" s="57" t="n">
        <f aca="false">SUM(C28:E28)</f>
        <v>329</v>
      </c>
      <c r="G28" s="1" t="n">
        <v>55</v>
      </c>
    </row>
    <row r="29" customFormat="false" ht="12.75" hidden="false" customHeight="false" outlineLevel="0" collapsed="false">
      <c r="A29" s="6"/>
      <c r="B29" s="54" t="s">
        <v>66</v>
      </c>
      <c r="C29" s="55" t="n">
        <v>197</v>
      </c>
      <c r="D29" s="56" t="n">
        <v>56</v>
      </c>
      <c r="E29" s="31" t="n">
        <v>65</v>
      </c>
      <c r="F29" s="57" t="n">
        <f aca="false">SUM(C29:E29)</f>
        <v>318</v>
      </c>
      <c r="G29" s="1" t="n">
        <v>54</v>
      </c>
    </row>
    <row r="30" customFormat="false" ht="12.75" hidden="false" customHeight="false" outlineLevel="0" collapsed="false">
      <c r="B30" s="54" t="s">
        <v>36</v>
      </c>
      <c r="C30" s="55" t="n">
        <v>40</v>
      </c>
      <c r="D30" s="56" t="n">
        <v>227</v>
      </c>
      <c r="E30" s="31" t="n">
        <v>39</v>
      </c>
      <c r="F30" s="57" t="n">
        <f aca="false">SUM(C30:E30)</f>
        <v>306</v>
      </c>
      <c r="G30" s="1" t="n">
        <v>53</v>
      </c>
    </row>
    <row r="31" customFormat="false" ht="12.75" hidden="false" customHeight="false" outlineLevel="0" collapsed="false">
      <c r="B31" s="54" t="s">
        <v>71</v>
      </c>
      <c r="C31" s="55" t="n">
        <v>73</v>
      </c>
      <c r="D31" s="56" t="n">
        <v>176</v>
      </c>
      <c r="E31" s="31" t="n">
        <v>54</v>
      </c>
      <c r="F31" s="57" t="n">
        <f aca="false">SUM(C31:E31)</f>
        <v>303</v>
      </c>
      <c r="G31" s="1" t="n">
        <v>52</v>
      </c>
    </row>
    <row r="32" customFormat="false" ht="12.75" hidden="false" customHeight="false" outlineLevel="0" collapsed="false">
      <c r="B32" s="58" t="s">
        <v>19</v>
      </c>
      <c r="C32" s="55" t="n">
        <v>151</v>
      </c>
      <c r="D32" s="56" t="n">
        <v>99</v>
      </c>
      <c r="E32" s="31" t="n">
        <v>52</v>
      </c>
      <c r="F32" s="57" t="n">
        <f aca="false">SUM(C32:E32)</f>
        <v>302</v>
      </c>
      <c r="G32" s="1" t="n">
        <v>51</v>
      </c>
    </row>
    <row r="33" customFormat="false" ht="12.75" hidden="false" customHeight="false" outlineLevel="0" collapsed="false">
      <c r="B33" s="54" t="s">
        <v>78</v>
      </c>
      <c r="C33" s="55" t="n">
        <v>130</v>
      </c>
      <c r="D33" s="56" t="n">
        <v>127</v>
      </c>
      <c r="E33" s="31" t="n">
        <v>28</v>
      </c>
      <c r="F33" s="57" t="n">
        <f aca="false">SUM(C33:E33)</f>
        <v>285</v>
      </c>
      <c r="G33" s="1" t="n">
        <v>50</v>
      </c>
    </row>
    <row r="34" customFormat="false" ht="12.75" hidden="false" customHeight="false" outlineLevel="0" collapsed="false">
      <c r="B34" s="54" t="s">
        <v>45</v>
      </c>
      <c r="C34" s="55" t="n">
        <v>85</v>
      </c>
      <c r="D34" s="56" t="n">
        <v>125</v>
      </c>
      <c r="E34" s="31" t="n">
        <v>66</v>
      </c>
      <c r="F34" s="57" t="n">
        <f aca="false">SUM(C34:E34)</f>
        <v>276</v>
      </c>
      <c r="G34" s="1" t="n">
        <v>49</v>
      </c>
    </row>
    <row r="35" customFormat="false" ht="12.75" hidden="false" customHeight="false" outlineLevel="0" collapsed="false">
      <c r="B35" s="54" t="s">
        <v>49</v>
      </c>
      <c r="C35" s="55" t="n">
        <v>56</v>
      </c>
      <c r="D35" s="56" t="n">
        <v>164</v>
      </c>
      <c r="E35" s="31" t="n">
        <v>54</v>
      </c>
      <c r="F35" s="57" t="n">
        <f aca="false">SUM(C35:E35)</f>
        <v>274</v>
      </c>
      <c r="G35" s="1" t="n">
        <v>48</v>
      </c>
    </row>
    <row r="36" customFormat="false" ht="12.75" hidden="false" customHeight="false" outlineLevel="0" collapsed="false">
      <c r="B36" s="54" t="s">
        <v>90</v>
      </c>
      <c r="C36" s="55" t="n">
        <v>66</v>
      </c>
      <c r="D36" s="56" t="n">
        <v>185</v>
      </c>
      <c r="E36" s="31" t="n">
        <v>17</v>
      </c>
      <c r="F36" s="57" t="n">
        <f aca="false">SUM(C36:E36)</f>
        <v>268</v>
      </c>
      <c r="G36" s="1" t="n">
        <v>47</v>
      </c>
    </row>
    <row r="37" customFormat="false" ht="12.75" hidden="false" customHeight="false" outlineLevel="0" collapsed="false">
      <c r="B37" s="54" t="s">
        <v>52</v>
      </c>
      <c r="C37" s="55" t="n">
        <v>133</v>
      </c>
      <c r="D37" s="56" t="n">
        <v>75</v>
      </c>
      <c r="E37" s="31" t="n">
        <v>42</v>
      </c>
      <c r="F37" s="57" t="n">
        <f aca="false">SUM(C37:E37)</f>
        <v>250</v>
      </c>
      <c r="G37" s="1" t="n">
        <v>46</v>
      </c>
    </row>
    <row r="38" customFormat="false" ht="12.75" hidden="false" customHeight="false" outlineLevel="0" collapsed="false">
      <c r="B38" s="58" t="s">
        <v>29</v>
      </c>
      <c r="C38" s="55" t="n">
        <v>87</v>
      </c>
      <c r="D38" s="56" t="n">
        <v>88</v>
      </c>
      <c r="E38" s="31" t="n">
        <v>56</v>
      </c>
      <c r="F38" s="57" t="n">
        <f aca="false">SUM(C38:E38)</f>
        <v>231</v>
      </c>
      <c r="G38" s="1" t="n">
        <v>45</v>
      </c>
    </row>
    <row r="39" customFormat="false" ht="12.75" hidden="false" customHeight="false" outlineLevel="0" collapsed="false">
      <c r="B39" s="58" t="s">
        <v>11</v>
      </c>
      <c r="C39" s="55" t="n">
        <v>59</v>
      </c>
      <c r="D39" s="56" t="n">
        <v>111</v>
      </c>
      <c r="E39" s="31" t="n">
        <v>58</v>
      </c>
      <c r="F39" s="57" t="n">
        <f aca="false">SUM(C39:E39)</f>
        <v>228</v>
      </c>
      <c r="G39" s="1" t="n">
        <v>44</v>
      </c>
    </row>
    <row r="40" customFormat="false" ht="12.75" hidden="false" customHeight="false" outlineLevel="0" collapsed="false">
      <c r="B40" s="54" t="s">
        <v>47</v>
      </c>
      <c r="C40" s="55" t="n">
        <v>105</v>
      </c>
      <c r="D40" s="56" t="n">
        <v>67</v>
      </c>
      <c r="E40" s="31" t="n">
        <v>55</v>
      </c>
      <c r="F40" s="57" t="n">
        <f aca="false">SUM(C40:E40)</f>
        <v>227</v>
      </c>
      <c r="G40" s="1" t="n">
        <v>43</v>
      </c>
    </row>
    <row r="41" customFormat="false" ht="12.75" hidden="false" customHeight="false" outlineLevel="0" collapsed="false">
      <c r="A41" s="6"/>
      <c r="B41" s="58" t="s">
        <v>9</v>
      </c>
      <c r="C41" s="55" t="n">
        <v>44</v>
      </c>
      <c r="D41" s="56" t="n">
        <v>103</v>
      </c>
      <c r="E41" s="31" t="n">
        <v>68</v>
      </c>
      <c r="F41" s="57" t="n">
        <f aca="false">SUM(C41:E41)</f>
        <v>215</v>
      </c>
      <c r="G41" s="1" t="n">
        <v>42</v>
      </c>
    </row>
    <row r="42" customFormat="false" ht="12.75" hidden="false" customHeight="false" outlineLevel="0" collapsed="false">
      <c r="B42" s="54" t="s">
        <v>56</v>
      </c>
      <c r="C42" s="55" t="n">
        <v>79</v>
      </c>
      <c r="D42" s="56" t="n">
        <v>125</v>
      </c>
      <c r="E42" s="31" t="n">
        <v>11</v>
      </c>
      <c r="F42" s="57" t="n">
        <f aca="false">SUM(C42:E42)</f>
        <v>215</v>
      </c>
      <c r="G42" s="1" t="n">
        <v>42</v>
      </c>
    </row>
    <row r="43" customFormat="false" ht="12.75" hidden="false" customHeight="false" outlineLevel="0" collapsed="false">
      <c r="B43" s="54" t="s">
        <v>33</v>
      </c>
      <c r="C43" s="55" t="n">
        <v>71</v>
      </c>
      <c r="D43" s="56" t="n">
        <v>110</v>
      </c>
      <c r="E43" s="31" t="n">
        <v>24</v>
      </c>
      <c r="F43" s="57" t="n">
        <f aca="false">SUM(C43:E43)</f>
        <v>205</v>
      </c>
      <c r="G43" s="1" t="n">
        <v>40</v>
      </c>
    </row>
    <row r="44" customFormat="false" ht="14.25" hidden="false" customHeight="true" outlineLevel="0" collapsed="false">
      <c r="B44" s="54" t="s">
        <v>68</v>
      </c>
      <c r="C44" s="55" t="n">
        <v>51</v>
      </c>
      <c r="D44" s="56" t="n">
        <v>121</v>
      </c>
      <c r="E44" s="31" t="n">
        <v>33</v>
      </c>
      <c r="F44" s="57" t="n">
        <f aca="false">SUM(C44:E44)</f>
        <v>205</v>
      </c>
      <c r="G44" s="1" t="n">
        <v>40</v>
      </c>
    </row>
    <row r="45" customFormat="false" ht="14.25" hidden="false" customHeight="true" outlineLevel="0" collapsed="false">
      <c r="B45" s="54" t="s">
        <v>27</v>
      </c>
      <c r="C45" s="55" t="n">
        <v>15</v>
      </c>
      <c r="D45" s="56" t="n">
        <v>152</v>
      </c>
      <c r="E45" s="31" t="n">
        <v>33</v>
      </c>
      <c r="F45" s="57" t="n">
        <f aca="false">SUM(C45:E45)</f>
        <v>200</v>
      </c>
      <c r="G45" s="1" t="n">
        <v>38</v>
      </c>
    </row>
    <row r="46" customFormat="false" ht="12.75" hidden="false" customHeight="false" outlineLevel="0" collapsed="false">
      <c r="B46" s="54" t="s">
        <v>40</v>
      </c>
      <c r="C46" s="55" t="n">
        <v>41</v>
      </c>
      <c r="D46" s="56" t="n">
        <v>115</v>
      </c>
      <c r="E46" s="31" t="n">
        <v>42</v>
      </c>
      <c r="F46" s="57" t="n">
        <f aca="false">SUM(C46:E46)</f>
        <v>198</v>
      </c>
      <c r="G46" s="1" t="n">
        <v>37</v>
      </c>
    </row>
    <row r="47" customFormat="false" ht="12.75" hidden="false" customHeight="false" outlineLevel="0" collapsed="false">
      <c r="B47" s="58" t="s">
        <v>42</v>
      </c>
      <c r="C47" s="55" t="n">
        <v>121</v>
      </c>
      <c r="D47" s="56" t="n">
        <v>50</v>
      </c>
      <c r="E47" s="31" t="n">
        <v>26</v>
      </c>
      <c r="F47" s="57" t="n">
        <f aca="false">SUM(C47:E47)</f>
        <v>197</v>
      </c>
      <c r="G47" s="1" t="n">
        <v>36</v>
      </c>
    </row>
    <row r="48" customFormat="false" ht="12.75" hidden="false" customHeight="false" outlineLevel="0" collapsed="false">
      <c r="B48" s="54" t="s">
        <v>73</v>
      </c>
      <c r="C48" s="55" t="n">
        <v>125</v>
      </c>
      <c r="D48" s="56" t="n">
        <v>33</v>
      </c>
      <c r="E48" s="31" t="n">
        <v>39</v>
      </c>
      <c r="F48" s="57" t="n">
        <f aca="false">SUM(C48:E48)</f>
        <v>197</v>
      </c>
      <c r="G48" s="1" t="n">
        <v>36</v>
      </c>
    </row>
    <row r="49" customFormat="false" ht="12.75" hidden="false" customHeight="false" outlineLevel="0" collapsed="false">
      <c r="B49" s="54" t="s">
        <v>60</v>
      </c>
      <c r="C49" s="55" t="n">
        <v>135</v>
      </c>
      <c r="D49" s="56" t="n">
        <v>35</v>
      </c>
      <c r="E49" s="31" t="n">
        <v>25</v>
      </c>
      <c r="F49" s="57" t="n">
        <f aca="false">SUM(C49:E49)</f>
        <v>195</v>
      </c>
      <c r="G49" s="1" t="n">
        <v>34</v>
      </c>
    </row>
    <row r="50" customFormat="false" ht="12.75" hidden="false" customHeight="false" outlineLevel="0" collapsed="false">
      <c r="B50" s="58" t="s">
        <v>8</v>
      </c>
      <c r="C50" s="55" t="n">
        <v>81</v>
      </c>
      <c r="D50" s="56" t="n">
        <v>38</v>
      </c>
      <c r="E50" s="31" t="n">
        <v>50</v>
      </c>
      <c r="F50" s="57" t="n">
        <f aca="false">SUM(C50:E50)</f>
        <v>169</v>
      </c>
      <c r="G50" s="1" t="n">
        <v>33</v>
      </c>
    </row>
    <row r="51" customFormat="false" ht="12.75" hidden="false" customHeight="false" outlineLevel="0" collapsed="false">
      <c r="B51" s="58" t="s">
        <v>22</v>
      </c>
      <c r="C51" s="55" t="n">
        <v>29</v>
      </c>
      <c r="D51" s="56" t="n">
        <v>121</v>
      </c>
      <c r="E51" s="31" t="n">
        <v>19</v>
      </c>
      <c r="F51" s="57" t="n">
        <f aca="false">SUM(C51:E51)</f>
        <v>169</v>
      </c>
      <c r="G51" s="1" t="n">
        <v>33</v>
      </c>
    </row>
    <row r="52" customFormat="false" ht="12.75" hidden="false" customHeight="false" outlineLevel="0" collapsed="false">
      <c r="B52" s="54" t="s">
        <v>69</v>
      </c>
      <c r="C52" s="55" t="n">
        <v>86</v>
      </c>
      <c r="D52" s="56" t="n">
        <v>48</v>
      </c>
      <c r="E52" s="31" t="n">
        <v>35</v>
      </c>
      <c r="F52" s="57" t="n">
        <f aca="false">SUM(C52:E52)</f>
        <v>169</v>
      </c>
      <c r="G52" s="1" t="n">
        <v>33</v>
      </c>
    </row>
    <row r="53" customFormat="false" ht="12.75" hidden="false" customHeight="false" outlineLevel="0" collapsed="false">
      <c r="B53" s="54" t="s">
        <v>43</v>
      </c>
      <c r="C53" s="55" t="n">
        <v>31</v>
      </c>
      <c r="D53" s="56" t="n">
        <v>105</v>
      </c>
      <c r="E53" s="31" t="n">
        <v>28</v>
      </c>
      <c r="F53" s="57" t="n">
        <f aca="false">SUM(C53:E53)</f>
        <v>164</v>
      </c>
      <c r="G53" s="1" t="n">
        <v>30</v>
      </c>
    </row>
    <row r="54" customFormat="false" ht="12.75" hidden="false" customHeight="false" outlineLevel="0" collapsed="false">
      <c r="B54" s="54" t="s">
        <v>83</v>
      </c>
      <c r="C54" s="55" t="n">
        <v>3</v>
      </c>
      <c r="D54" s="56" t="n">
        <v>153</v>
      </c>
      <c r="E54" s="31" t="n">
        <v>0</v>
      </c>
      <c r="F54" s="57" t="n">
        <f aca="false">SUM(C54:E54)</f>
        <v>156</v>
      </c>
      <c r="G54" s="1" t="n">
        <v>29</v>
      </c>
    </row>
    <row r="55" s="6" customFormat="true" ht="12.75" hidden="false" customHeight="false" outlineLevel="0" collapsed="false">
      <c r="B55" s="54" t="s">
        <v>75</v>
      </c>
      <c r="C55" s="55" t="n">
        <v>49</v>
      </c>
      <c r="D55" s="56" t="n">
        <v>54</v>
      </c>
      <c r="E55" s="31" t="n">
        <v>37</v>
      </c>
      <c r="F55" s="57" t="n">
        <f aca="false">SUM(C55:E55)</f>
        <v>140</v>
      </c>
      <c r="G55" s="1" t="n">
        <v>28</v>
      </c>
    </row>
    <row r="56" customFormat="false" ht="12.75" hidden="false" customHeight="false" outlineLevel="0" collapsed="false">
      <c r="B56" s="54" t="s">
        <v>80</v>
      </c>
      <c r="C56" s="55" t="n">
        <v>36</v>
      </c>
      <c r="D56" s="56" t="n">
        <v>87</v>
      </c>
      <c r="E56" s="31" t="n">
        <v>8</v>
      </c>
      <c r="F56" s="57" t="n">
        <f aca="false">SUM(C56:E56)</f>
        <v>131</v>
      </c>
      <c r="G56" s="1" t="n">
        <v>27</v>
      </c>
    </row>
    <row r="57" customFormat="false" ht="12.75" hidden="false" customHeight="false" outlineLevel="0" collapsed="false">
      <c r="B57" s="54" t="s">
        <v>55</v>
      </c>
      <c r="C57" s="55" t="n">
        <v>25</v>
      </c>
      <c r="D57" s="56" t="n">
        <v>93</v>
      </c>
      <c r="E57" s="31" t="n">
        <v>12</v>
      </c>
      <c r="F57" s="57" t="n">
        <f aca="false">SUM(C57:E57)</f>
        <v>130</v>
      </c>
      <c r="G57" s="1" t="n">
        <v>26</v>
      </c>
    </row>
    <row r="58" customFormat="false" ht="12.75" hidden="false" customHeight="false" outlineLevel="0" collapsed="false">
      <c r="B58" s="58" t="s">
        <v>86</v>
      </c>
      <c r="C58" s="55" t="n">
        <v>40</v>
      </c>
      <c r="D58" s="56" t="n">
        <v>64</v>
      </c>
      <c r="E58" s="31" t="n">
        <v>18</v>
      </c>
      <c r="F58" s="57" t="n">
        <f aca="false">SUM(C58:E58)</f>
        <v>122</v>
      </c>
      <c r="G58" s="1" t="n">
        <v>25</v>
      </c>
    </row>
    <row r="59" customFormat="false" ht="12.75" hidden="false" customHeight="false" outlineLevel="0" collapsed="false">
      <c r="B59" s="54" t="s">
        <v>84</v>
      </c>
      <c r="C59" s="55" t="n">
        <v>55</v>
      </c>
      <c r="D59" s="56" t="n">
        <v>47</v>
      </c>
      <c r="E59" s="31" t="n">
        <v>18</v>
      </c>
      <c r="F59" s="57" t="n">
        <f aca="false">SUM(C59:E59)</f>
        <v>120</v>
      </c>
      <c r="G59" s="1" t="n">
        <v>24</v>
      </c>
    </row>
    <row r="60" customFormat="false" ht="12.75" hidden="false" customHeight="false" outlineLevel="0" collapsed="false">
      <c r="B60" s="58" t="s">
        <v>7</v>
      </c>
      <c r="C60" s="55" t="n">
        <v>52</v>
      </c>
      <c r="D60" s="56" t="n">
        <v>47</v>
      </c>
      <c r="E60" s="31" t="n">
        <v>19</v>
      </c>
      <c r="F60" s="57" t="n">
        <f aca="false">SUM(C60:E60)</f>
        <v>118</v>
      </c>
      <c r="G60" s="1" t="n">
        <v>23</v>
      </c>
    </row>
    <row r="61" customFormat="false" ht="12.75" hidden="false" customHeight="false" outlineLevel="0" collapsed="false">
      <c r="B61" s="54" t="s">
        <v>57</v>
      </c>
      <c r="C61" s="55" t="n">
        <v>73</v>
      </c>
      <c r="D61" s="56" t="n">
        <v>23</v>
      </c>
      <c r="E61" s="31" t="n">
        <v>22</v>
      </c>
      <c r="F61" s="57" t="n">
        <f aca="false">SUM(C61:E61)</f>
        <v>118</v>
      </c>
      <c r="G61" s="1" t="n">
        <v>23</v>
      </c>
    </row>
    <row r="62" customFormat="false" ht="12.75" hidden="false" customHeight="false" outlineLevel="0" collapsed="false">
      <c r="B62" s="58" t="s">
        <v>77</v>
      </c>
      <c r="C62" s="55" t="n">
        <v>39</v>
      </c>
      <c r="D62" s="56" t="n">
        <v>36</v>
      </c>
      <c r="E62" s="31" t="n">
        <v>31</v>
      </c>
      <c r="F62" s="57" t="n">
        <f aca="false">SUM(C62:E62)</f>
        <v>106</v>
      </c>
      <c r="G62" s="1" t="n">
        <v>21</v>
      </c>
    </row>
    <row r="63" customFormat="false" ht="12.75" hidden="false" customHeight="false" outlineLevel="0" collapsed="false">
      <c r="B63" s="58" t="s">
        <v>24</v>
      </c>
      <c r="C63" s="55" t="n">
        <v>54</v>
      </c>
      <c r="D63" s="56" t="n">
        <v>38</v>
      </c>
      <c r="E63" s="31" t="n">
        <v>7</v>
      </c>
      <c r="F63" s="57" t="n">
        <f aca="false">SUM(C63:E63)</f>
        <v>99</v>
      </c>
      <c r="G63" s="1" t="n">
        <v>20</v>
      </c>
    </row>
    <row r="64" customFormat="false" ht="12.75" hidden="false" customHeight="false" outlineLevel="0" collapsed="false">
      <c r="B64" s="54" t="s">
        <v>54</v>
      </c>
      <c r="C64" s="55" t="n">
        <v>27</v>
      </c>
      <c r="D64" s="56" t="n">
        <v>59</v>
      </c>
      <c r="E64" s="31" t="n">
        <v>12</v>
      </c>
      <c r="F64" s="57" t="n">
        <f aca="false">SUM(C64:E64)</f>
        <v>98</v>
      </c>
      <c r="G64" s="1" t="n">
        <v>19</v>
      </c>
    </row>
    <row r="65" customFormat="false" ht="12.75" hidden="false" customHeight="false" outlineLevel="0" collapsed="false">
      <c r="B65" s="54" t="s">
        <v>38</v>
      </c>
      <c r="C65" s="55" t="n">
        <v>30</v>
      </c>
      <c r="D65" s="56" t="n">
        <v>25</v>
      </c>
      <c r="E65" s="31" t="n">
        <v>41</v>
      </c>
      <c r="F65" s="57" t="n">
        <f aca="false">SUM(C65:E65)</f>
        <v>96</v>
      </c>
      <c r="G65" s="1" t="n">
        <v>18</v>
      </c>
    </row>
    <row r="66" customFormat="false" ht="12.75" hidden="false" customHeight="false" outlineLevel="0" collapsed="false">
      <c r="B66" s="54" t="s">
        <v>63</v>
      </c>
      <c r="C66" s="55" t="n">
        <v>62</v>
      </c>
      <c r="D66" s="56" t="n">
        <v>19</v>
      </c>
      <c r="E66" s="31" t="n">
        <v>10</v>
      </c>
      <c r="F66" s="57" t="n">
        <f aca="false">SUM(C66:E66)</f>
        <v>91</v>
      </c>
      <c r="G66" s="1" t="n">
        <v>17</v>
      </c>
    </row>
    <row r="67" customFormat="false" ht="12.75" hidden="false" customHeight="false" outlineLevel="0" collapsed="false">
      <c r="B67" s="58" t="s">
        <v>23</v>
      </c>
      <c r="C67" s="55" t="n">
        <v>22</v>
      </c>
      <c r="D67" s="56" t="n">
        <v>50</v>
      </c>
      <c r="E67" s="31" t="n">
        <v>18</v>
      </c>
      <c r="F67" s="57" t="n">
        <f aca="false">SUM(C67:E67)</f>
        <v>90</v>
      </c>
      <c r="G67" s="1" t="n">
        <v>16</v>
      </c>
    </row>
    <row r="68" customFormat="false" ht="12.75" hidden="false" customHeight="false" outlineLevel="0" collapsed="false">
      <c r="B68" s="54" t="s">
        <v>87</v>
      </c>
      <c r="C68" s="55" t="n">
        <v>51</v>
      </c>
      <c r="D68" s="56" t="n">
        <v>31</v>
      </c>
      <c r="E68" s="31" t="n">
        <v>7</v>
      </c>
      <c r="F68" s="57" t="n">
        <f aca="false">SUM(C68:E68)</f>
        <v>89</v>
      </c>
      <c r="G68" s="1" t="n">
        <v>15</v>
      </c>
    </row>
    <row r="69" s="6" customFormat="true" ht="12.75" hidden="false" customHeight="false" outlineLevel="0" collapsed="false">
      <c r="B69" s="54" t="s">
        <v>53</v>
      </c>
      <c r="C69" s="55" t="n">
        <v>48</v>
      </c>
      <c r="D69" s="56" t="n">
        <v>31</v>
      </c>
      <c r="E69" s="31" t="n">
        <v>9</v>
      </c>
      <c r="F69" s="57" t="n">
        <f aca="false">SUM(C69:E69)</f>
        <v>88</v>
      </c>
      <c r="G69" s="1" t="n">
        <v>14</v>
      </c>
    </row>
    <row r="70" customFormat="false" ht="12.75" hidden="false" customHeight="false" outlineLevel="0" collapsed="false">
      <c r="B70" s="54" t="s">
        <v>61</v>
      </c>
      <c r="C70" s="55" t="n">
        <v>16</v>
      </c>
      <c r="D70" s="56" t="n">
        <v>65</v>
      </c>
      <c r="E70" s="31" t="n">
        <v>5</v>
      </c>
      <c r="F70" s="57" t="n">
        <f aca="false">SUM(C70:E70)</f>
        <v>86</v>
      </c>
      <c r="G70" s="1" t="n">
        <v>13</v>
      </c>
    </row>
    <row r="71" customFormat="false" ht="12.75" hidden="false" customHeight="false" outlineLevel="0" collapsed="false">
      <c r="B71" s="54" t="s">
        <v>76</v>
      </c>
      <c r="C71" s="55" t="n">
        <v>49</v>
      </c>
      <c r="D71" s="56" t="n">
        <v>19</v>
      </c>
      <c r="E71" s="31" t="n">
        <v>18</v>
      </c>
      <c r="F71" s="57" t="n">
        <f aca="false">SUM(C71:E71)</f>
        <v>86</v>
      </c>
      <c r="G71" s="1" t="n">
        <v>13</v>
      </c>
    </row>
    <row r="72" customFormat="false" ht="12.75" hidden="false" customHeight="false" outlineLevel="0" collapsed="false">
      <c r="B72" s="54" t="s">
        <v>58</v>
      </c>
      <c r="C72" s="55" t="n">
        <v>51</v>
      </c>
      <c r="D72" s="56" t="n">
        <v>9</v>
      </c>
      <c r="E72" s="31" t="n">
        <v>12</v>
      </c>
      <c r="F72" s="57" t="n">
        <f aca="false">SUM(C72:E72)</f>
        <v>72</v>
      </c>
      <c r="G72" s="1" t="n">
        <v>11</v>
      </c>
    </row>
    <row r="73" customFormat="false" ht="12.75" hidden="false" customHeight="false" outlineLevel="0" collapsed="false">
      <c r="B73" s="54" t="s">
        <v>48</v>
      </c>
      <c r="C73" s="55" t="n">
        <v>18</v>
      </c>
      <c r="D73" s="56" t="n">
        <v>27</v>
      </c>
      <c r="E73" s="31" t="n">
        <v>14</v>
      </c>
      <c r="F73" s="57" t="n">
        <f aca="false">SUM(C73:E73)</f>
        <v>59</v>
      </c>
      <c r="G73" s="1" t="n">
        <v>10</v>
      </c>
    </row>
    <row r="74" customFormat="false" ht="12.75" hidden="false" customHeight="false" outlineLevel="0" collapsed="false">
      <c r="B74" s="54" t="s">
        <v>59</v>
      </c>
      <c r="C74" s="55" t="n">
        <v>16</v>
      </c>
      <c r="D74" s="56" t="n">
        <v>37</v>
      </c>
      <c r="E74" s="31" t="n">
        <v>4</v>
      </c>
      <c r="F74" s="57" t="n">
        <f aca="false">SUM(C74:E74)</f>
        <v>57</v>
      </c>
      <c r="G74" s="1" t="n">
        <v>9</v>
      </c>
    </row>
    <row r="75" customFormat="false" ht="12.75" hidden="false" customHeight="false" outlineLevel="0" collapsed="false">
      <c r="B75" s="54" t="s">
        <v>64</v>
      </c>
      <c r="C75" s="55" t="n">
        <v>8</v>
      </c>
      <c r="D75" s="56" t="n">
        <v>32</v>
      </c>
      <c r="E75" s="31" t="n">
        <v>4</v>
      </c>
      <c r="F75" s="57" t="n">
        <f aca="false">SUM(C75:E75)</f>
        <v>44</v>
      </c>
      <c r="G75" s="1" t="n">
        <v>8</v>
      </c>
    </row>
    <row r="76" customFormat="false" ht="12.75" hidden="false" customHeight="false" outlineLevel="0" collapsed="false">
      <c r="B76" s="54" t="s">
        <v>70</v>
      </c>
      <c r="C76" s="55" t="n">
        <v>15</v>
      </c>
      <c r="D76" s="56" t="n">
        <v>22</v>
      </c>
      <c r="E76" s="31" t="n">
        <v>7</v>
      </c>
      <c r="F76" s="57" t="n">
        <f aca="false">SUM(C76:E76)</f>
        <v>44</v>
      </c>
      <c r="G76" s="1" t="n">
        <v>8</v>
      </c>
    </row>
    <row r="77" customFormat="false" ht="12.75" hidden="false" customHeight="false" outlineLevel="0" collapsed="false">
      <c r="B77" s="54" t="s">
        <v>26</v>
      </c>
      <c r="C77" s="55" t="n">
        <v>13</v>
      </c>
      <c r="D77" s="56" t="n">
        <v>17</v>
      </c>
      <c r="E77" s="31" t="n">
        <v>13</v>
      </c>
      <c r="F77" s="57" t="n">
        <f aca="false">SUM(C77:E77)</f>
        <v>43</v>
      </c>
      <c r="G77" s="1" t="n">
        <v>6</v>
      </c>
    </row>
    <row r="78" customFormat="false" ht="12.75" hidden="false" customHeight="false" outlineLevel="0" collapsed="false">
      <c r="B78" s="54" t="s">
        <v>82</v>
      </c>
      <c r="C78" s="55" t="n">
        <v>8</v>
      </c>
      <c r="D78" s="56" t="n">
        <v>8</v>
      </c>
      <c r="E78" s="31" t="n">
        <v>18</v>
      </c>
      <c r="F78" s="57" t="n">
        <f aca="false">SUM(C78:E78)</f>
        <v>34</v>
      </c>
      <c r="G78" s="1" t="n">
        <v>5</v>
      </c>
    </row>
    <row r="79" customFormat="false" ht="12.75" hidden="false" customHeight="false" outlineLevel="0" collapsed="false">
      <c r="B79" s="54" t="s">
        <v>74</v>
      </c>
      <c r="C79" s="55" t="n">
        <v>10</v>
      </c>
      <c r="D79" s="56" t="n">
        <v>11</v>
      </c>
      <c r="E79" s="31" t="n">
        <v>11</v>
      </c>
      <c r="F79" s="57" t="n">
        <f aca="false">SUM(C79:E79)</f>
        <v>32</v>
      </c>
      <c r="G79" s="1" t="n">
        <v>4</v>
      </c>
    </row>
    <row r="80" customFormat="false" ht="12.75" hidden="false" customHeight="false" outlineLevel="0" collapsed="false">
      <c r="B80" s="54" t="s">
        <v>88</v>
      </c>
      <c r="C80" s="55" t="n">
        <v>8</v>
      </c>
      <c r="D80" s="56" t="n">
        <v>13</v>
      </c>
      <c r="E80" s="31" t="n">
        <v>7</v>
      </c>
      <c r="F80" s="57" t="n">
        <f aca="false">SUM(C80:E80)</f>
        <v>28</v>
      </c>
      <c r="G80" s="1" t="n">
        <v>3</v>
      </c>
    </row>
    <row r="81" customFormat="false" ht="12.75" hidden="false" customHeight="false" outlineLevel="0" collapsed="false">
      <c r="A81" s="6"/>
      <c r="B81" s="58" t="s">
        <v>5</v>
      </c>
      <c r="C81" s="55" t="n">
        <v>4</v>
      </c>
      <c r="D81" s="56" t="n">
        <v>4</v>
      </c>
      <c r="E81" s="31" t="n">
        <v>4</v>
      </c>
      <c r="F81" s="57" t="n">
        <f aca="false">SUM(C81:E81)</f>
        <v>12</v>
      </c>
      <c r="G81" s="1" t="n">
        <v>2</v>
      </c>
    </row>
    <row r="82" s="40" customFormat="true" ht="15.75" hidden="false" customHeight="false" outlineLevel="0" collapsed="false">
      <c r="B82" s="59" t="s">
        <v>81</v>
      </c>
      <c r="C82" s="60" t="n">
        <v>4</v>
      </c>
      <c r="D82" s="61" t="n">
        <v>5</v>
      </c>
      <c r="E82" s="62" t="n">
        <v>2</v>
      </c>
      <c r="F82" s="63" t="n">
        <f aca="false">SUM(C82:E82)</f>
        <v>11</v>
      </c>
      <c r="G82" s="1" t="n">
        <v>1</v>
      </c>
    </row>
    <row r="83" customFormat="false" ht="12.75" hidden="false" customHeight="false" outlineLevel="0" collapsed="false">
      <c r="F83" s="64"/>
    </row>
  </sheetData>
  <mergeCells count="3">
    <mergeCell ref="B2:B3"/>
    <mergeCell ref="C2:E2"/>
    <mergeCell ref="G2:G3"/>
  </mergeCells>
  <printOptions headings="false" gridLines="false" gridLinesSet="true" horizontalCentered="false" verticalCentered="false"/>
  <pageMargins left="0.7875" right="0.590277777777778" top="0.984027777777778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ríloha č. 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85"/>
    <col collapsed="false" customWidth="true" hidden="false" outlineLevel="0" max="3" min="3" style="1" width="7.56"/>
    <col collapsed="false" customWidth="true" hidden="false" outlineLevel="0" max="4" min="4" style="2" width="8.7"/>
    <col collapsed="false" customWidth="true" hidden="false" outlineLevel="0" max="5" min="5" style="2" width="10.28"/>
    <col collapsed="false" customWidth="true" hidden="false" outlineLevel="0" max="6" min="6" style="1" width="14.41"/>
    <col collapsed="false" customWidth="true" hidden="false" outlineLevel="0" max="7" min="7" style="2" width="13.56"/>
    <col collapsed="false" customWidth="true" hidden="false" outlineLevel="0" max="8" min="8" style="2" width="14.85"/>
    <col collapsed="false" customWidth="true" hidden="false" outlineLevel="0" max="9" min="9" style="1" width="8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B1" s="43" t="s">
        <v>0</v>
      </c>
      <c r="C1" s="4" t="s">
        <v>1</v>
      </c>
      <c r="D1" s="4"/>
      <c r="E1" s="4"/>
      <c r="F1" s="4" t="s">
        <v>2</v>
      </c>
      <c r="G1" s="4"/>
      <c r="H1" s="4"/>
      <c r="I1" s="5" t="s">
        <v>3</v>
      </c>
      <c r="J1" s="5"/>
      <c r="K1" s="44"/>
    </row>
    <row r="2" s="6" customFormat="true" ht="13.5" hidden="false" customHeight="false" outlineLevel="0" collapsed="false">
      <c r="B2" s="43"/>
      <c r="C2" s="46" t="n">
        <v>2001</v>
      </c>
      <c r="D2" s="65" t="n">
        <v>2002</v>
      </c>
      <c r="E2" s="66" t="s">
        <v>4</v>
      </c>
      <c r="F2" s="67" t="n">
        <v>2001</v>
      </c>
      <c r="G2" s="68" t="n">
        <v>2002</v>
      </c>
      <c r="H2" s="69" t="s">
        <v>4</v>
      </c>
      <c r="I2" s="46" t="n">
        <v>2001</v>
      </c>
      <c r="J2" s="47" t="n">
        <v>2002</v>
      </c>
      <c r="K2" s="48" t="s">
        <v>4</v>
      </c>
    </row>
    <row r="3" customFormat="false" ht="12.75" hidden="false" customHeight="false" outlineLevel="0" collapsed="false">
      <c r="B3" s="49" t="s">
        <v>5</v>
      </c>
      <c r="C3" s="50" t="n">
        <v>0</v>
      </c>
      <c r="D3" s="51" t="n">
        <v>0</v>
      </c>
      <c r="E3" s="51" t="n">
        <f aca="false">SUM(C3:D3)</f>
        <v>0</v>
      </c>
      <c r="F3" s="50" t="n">
        <v>0</v>
      </c>
      <c r="G3" s="51" t="n">
        <v>0</v>
      </c>
      <c r="H3" s="52" t="n">
        <f aca="false">SUM(F3:G3)</f>
        <v>0</v>
      </c>
      <c r="I3" s="50" t="n">
        <v>0</v>
      </c>
      <c r="J3" s="51" t="n">
        <v>0</v>
      </c>
      <c r="K3" s="70" t="n">
        <f aca="false">SUM(I3:J3)</f>
        <v>0</v>
      </c>
    </row>
    <row r="4" customFormat="false" ht="12.75" hidden="false" customHeight="false" outlineLevel="0" collapsed="false">
      <c r="B4" s="58" t="s">
        <v>6</v>
      </c>
      <c r="C4" s="55" t="n">
        <v>1</v>
      </c>
      <c r="D4" s="56" t="n">
        <v>1</v>
      </c>
      <c r="E4" s="56" t="n">
        <f aca="false">SUM(C4:D4)</f>
        <v>2</v>
      </c>
      <c r="F4" s="55" t="n">
        <v>7401</v>
      </c>
      <c r="G4" s="56" t="n">
        <v>22567</v>
      </c>
      <c r="H4" s="31" t="n">
        <f aca="false">SUM(F4:G4)</f>
        <v>29968</v>
      </c>
      <c r="I4" s="55" t="n">
        <v>18</v>
      </c>
      <c r="J4" s="56" t="n">
        <v>73</v>
      </c>
      <c r="K4" s="70" t="n">
        <f aca="false">SUM(I4:J4)</f>
        <v>91</v>
      </c>
    </row>
    <row r="5" customFormat="false" ht="12.75" hidden="false" customHeight="false" outlineLevel="0" collapsed="false">
      <c r="B5" s="58" t="s">
        <v>7</v>
      </c>
      <c r="C5" s="55" t="n">
        <v>0</v>
      </c>
      <c r="D5" s="56" t="n">
        <v>0</v>
      </c>
      <c r="E5" s="56" t="n">
        <f aca="false">SUM(C5:D5)</f>
        <v>0</v>
      </c>
      <c r="F5" s="55" t="n">
        <v>0</v>
      </c>
      <c r="G5" s="56" t="n">
        <v>0</v>
      </c>
      <c r="H5" s="31" t="n">
        <f aca="false">SUM(F5:G5)</f>
        <v>0</v>
      </c>
      <c r="I5" s="55" t="n">
        <v>0</v>
      </c>
      <c r="J5" s="56" t="n">
        <v>0</v>
      </c>
      <c r="K5" s="70" t="n">
        <f aca="false">SUM(I5:J5)</f>
        <v>0</v>
      </c>
    </row>
    <row r="6" customFormat="false" ht="12.75" hidden="false" customHeight="false" outlineLevel="0" collapsed="false">
      <c r="B6" s="58" t="s">
        <v>8</v>
      </c>
      <c r="C6" s="55" t="n">
        <v>0</v>
      </c>
      <c r="D6" s="56" t="n">
        <v>0</v>
      </c>
      <c r="E6" s="56" t="n">
        <f aca="false">SUM(C6:D6)</f>
        <v>0</v>
      </c>
      <c r="F6" s="55" t="n">
        <v>0</v>
      </c>
      <c r="G6" s="56" t="n">
        <v>0</v>
      </c>
      <c r="H6" s="31" t="n">
        <f aca="false">SUM(F6:G6)</f>
        <v>0</v>
      </c>
      <c r="I6" s="55" t="n">
        <v>0</v>
      </c>
      <c r="J6" s="56" t="n">
        <v>0</v>
      </c>
      <c r="K6" s="70" t="n">
        <f aca="false">SUM(I6:J6)</f>
        <v>0</v>
      </c>
    </row>
    <row r="7" customFormat="false" ht="12.75" hidden="false" customHeight="false" outlineLevel="0" collapsed="false">
      <c r="B7" s="58" t="s">
        <v>9</v>
      </c>
      <c r="C7" s="55" t="n">
        <v>0</v>
      </c>
      <c r="D7" s="56" t="n">
        <v>0</v>
      </c>
      <c r="E7" s="56" t="n">
        <f aca="false">SUM(C7:D7)</f>
        <v>0</v>
      </c>
      <c r="F7" s="55" t="n">
        <v>0</v>
      </c>
      <c r="G7" s="56" t="n">
        <v>0</v>
      </c>
      <c r="H7" s="31" t="n">
        <f aca="false">SUM(F7:G7)</f>
        <v>0</v>
      </c>
      <c r="I7" s="55" t="n">
        <v>0</v>
      </c>
      <c r="J7" s="56" t="n">
        <v>0</v>
      </c>
      <c r="K7" s="70" t="n">
        <f aca="false">SUM(I7:J7)</f>
        <v>0</v>
      </c>
    </row>
    <row r="8" customFormat="false" ht="12.75" hidden="false" customHeight="false" outlineLevel="0" collapsed="false">
      <c r="B8" s="58" t="s">
        <v>10</v>
      </c>
      <c r="C8" s="55" t="n">
        <v>1</v>
      </c>
      <c r="D8" s="56" t="n">
        <v>1</v>
      </c>
      <c r="E8" s="56" t="n">
        <f aca="false">SUM(C8:D8)</f>
        <v>2</v>
      </c>
      <c r="F8" s="55" t="n">
        <v>1644</v>
      </c>
      <c r="G8" s="56" t="n">
        <v>15491</v>
      </c>
      <c r="H8" s="31" t="n">
        <f aca="false">SUM(F8:G8)</f>
        <v>17135</v>
      </c>
      <c r="I8" s="55" t="n">
        <v>12</v>
      </c>
      <c r="J8" s="71" t="n">
        <v>32</v>
      </c>
      <c r="K8" s="70" t="n">
        <f aca="false">SUM(I8:J8)</f>
        <v>44</v>
      </c>
    </row>
    <row r="9" customFormat="false" ht="12.75" hidden="false" customHeight="false" outlineLevel="0" collapsed="false">
      <c r="B9" s="58" t="s">
        <v>11</v>
      </c>
      <c r="C9" s="55" t="n">
        <v>1</v>
      </c>
      <c r="D9" s="56" t="n">
        <v>3</v>
      </c>
      <c r="E9" s="56" t="n">
        <f aca="false">SUM(C9:D9)</f>
        <v>4</v>
      </c>
      <c r="F9" s="55" t="n">
        <v>5170</v>
      </c>
      <c r="G9" s="56" t="n">
        <v>31565</v>
      </c>
      <c r="H9" s="31" t="n">
        <f aca="false">SUM(F9:G9)</f>
        <v>36735</v>
      </c>
      <c r="I9" s="55" t="n">
        <v>10</v>
      </c>
      <c r="J9" s="56" t="n">
        <v>65</v>
      </c>
      <c r="K9" s="70" t="n">
        <f aca="false">SUM(I9:J9)</f>
        <v>75</v>
      </c>
    </row>
    <row r="10" customFormat="false" ht="13.5" hidden="false" customHeight="false" outlineLevel="0" collapsed="false">
      <c r="B10" s="72" t="s">
        <v>12</v>
      </c>
      <c r="C10" s="73" t="n">
        <v>0</v>
      </c>
      <c r="D10" s="74" t="n">
        <v>3</v>
      </c>
      <c r="E10" s="74" t="n">
        <f aca="false">SUM(C10:D10)</f>
        <v>3</v>
      </c>
      <c r="F10" s="73" t="n">
        <v>0</v>
      </c>
      <c r="G10" s="74" t="n">
        <v>28916.6</v>
      </c>
      <c r="H10" s="75" t="n">
        <f aca="false">SUM(F10:G10)</f>
        <v>28916.6</v>
      </c>
      <c r="I10" s="73" t="n">
        <v>0</v>
      </c>
      <c r="J10" s="74" t="n">
        <v>44</v>
      </c>
      <c r="K10" s="70" t="n">
        <f aca="false">SUM(I10:J10)</f>
        <v>44</v>
      </c>
    </row>
    <row r="11" customFormat="false" ht="13.5" hidden="false" customHeight="false" outlineLevel="0" collapsed="false">
      <c r="A11" s="6"/>
      <c r="B11" s="76" t="s">
        <v>13</v>
      </c>
      <c r="C11" s="77" t="n">
        <f aca="false">SUM(C3:C10)</f>
        <v>3</v>
      </c>
      <c r="D11" s="77" t="n">
        <f aca="false">SUM(D3:D10)</f>
        <v>8</v>
      </c>
      <c r="E11" s="78" t="n">
        <f aca="false">SUM(E3:E10)</f>
        <v>11</v>
      </c>
      <c r="F11" s="78" t="n">
        <f aca="false">SUM(F3:F10)</f>
        <v>14215</v>
      </c>
      <c r="G11" s="78" t="n">
        <f aca="false">SUM(G3:G10)</f>
        <v>98539.6</v>
      </c>
      <c r="H11" s="39" t="n">
        <f aca="false">SUM(F11:G11)</f>
        <v>112754.6</v>
      </c>
      <c r="I11" s="77" t="n">
        <f aca="false">SUM(I3:I10)</f>
        <v>40</v>
      </c>
      <c r="J11" s="77" t="n">
        <f aca="false">SUM(J3:J10)</f>
        <v>214</v>
      </c>
      <c r="K11" s="79" t="n">
        <f aca="false">SUM(I11:J11)</f>
        <v>254</v>
      </c>
    </row>
    <row r="12" customFormat="false" ht="12" hidden="false" customHeight="true" outlineLevel="0" collapsed="false">
      <c r="B12" s="49" t="s">
        <v>14</v>
      </c>
      <c r="C12" s="50" t="n">
        <v>10</v>
      </c>
      <c r="D12" s="51" t="n">
        <v>18</v>
      </c>
      <c r="E12" s="51" t="n">
        <f aca="false">SUM(C12:D12)</f>
        <v>28</v>
      </c>
      <c r="F12" s="50" t="n">
        <v>98428</v>
      </c>
      <c r="G12" s="51" t="n">
        <v>130778.7</v>
      </c>
      <c r="H12" s="52" t="n">
        <f aca="false">SUM(F12:G12)</f>
        <v>229206.7</v>
      </c>
      <c r="I12" s="50" t="n">
        <v>224</v>
      </c>
      <c r="J12" s="51" t="n">
        <v>267</v>
      </c>
      <c r="K12" s="70" t="n">
        <f aca="false">SUM(I12:J12)</f>
        <v>491</v>
      </c>
    </row>
    <row r="13" customFormat="false" ht="12.75" hidden="false" customHeight="false" outlineLevel="0" collapsed="false">
      <c r="B13" s="58" t="s">
        <v>15</v>
      </c>
      <c r="C13" s="55" t="n">
        <v>1</v>
      </c>
      <c r="D13" s="56" t="n">
        <v>6</v>
      </c>
      <c r="E13" s="56" t="n">
        <f aca="false">SUM(C13:D13)</f>
        <v>7</v>
      </c>
      <c r="F13" s="55" t="n">
        <v>452</v>
      </c>
      <c r="G13" s="56" t="n">
        <v>87171.7</v>
      </c>
      <c r="H13" s="31" t="n">
        <f aca="false">SUM(F13:G13)</f>
        <v>87623.7</v>
      </c>
      <c r="I13" s="55" t="n">
        <v>1</v>
      </c>
      <c r="J13" s="56" t="n">
        <v>190</v>
      </c>
      <c r="K13" s="70" t="n">
        <f aca="false">SUM(I13:J13)</f>
        <v>191</v>
      </c>
    </row>
    <row r="14" customFormat="false" ht="12.75" hidden="false" customHeight="false" outlineLevel="0" collapsed="false">
      <c r="B14" s="58" t="s">
        <v>16</v>
      </c>
      <c r="C14" s="55" t="n">
        <v>9</v>
      </c>
      <c r="D14" s="56" t="n">
        <v>1</v>
      </c>
      <c r="E14" s="56" t="n">
        <f aca="false">SUM(C14:D14)</f>
        <v>10</v>
      </c>
      <c r="F14" s="55" t="n">
        <v>90580</v>
      </c>
      <c r="G14" s="56" t="n">
        <v>7896</v>
      </c>
      <c r="H14" s="31" t="n">
        <f aca="false">SUM(F14:G14)</f>
        <v>98476</v>
      </c>
      <c r="I14" s="55" t="n">
        <v>199</v>
      </c>
      <c r="J14" s="56" t="n">
        <v>15</v>
      </c>
      <c r="K14" s="70" t="n">
        <f aca="false">SUM(I14:J14)</f>
        <v>214</v>
      </c>
    </row>
    <row r="15" customFormat="false" ht="12.75" hidden="false" customHeight="false" outlineLevel="0" collapsed="false">
      <c r="B15" s="58" t="s">
        <v>17</v>
      </c>
      <c r="C15" s="55" t="n">
        <v>6</v>
      </c>
      <c r="D15" s="56" t="n">
        <v>5</v>
      </c>
      <c r="E15" s="56" t="n">
        <f aca="false">SUM(C15:D15)</f>
        <v>11</v>
      </c>
      <c r="F15" s="55" t="n">
        <v>61811.5</v>
      </c>
      <c r="G15" s="56" t="n">
        <v>48083</v>
      </c>
      <c r="H15" s="31" t="n">
        <f aca="false">SUM(F15:G15)</f>
        <v>109894.5</v>
      </c>
      <c r="I15" s="55" t="n">
        <v>159</v>
      </c>
      <c r="J15" s="56" t="n">
        <v>112</v>
      </c>
      <c r="K15" s="70" t="n">
        <f aca="false">SUM(I15:J15)</f>
        <v>271</v>
      </c>
    </row>
    <row r="16" customFormat="false" ht="12.75" hidden="false" customHeight="false" outlineLevel="0" collapsed="false">
      <c r="B16" s="58" t="s">
        <v>18</v>
      </c>
      <c r="C16" s="55" t="n">
        <v>4</v>
      </c>
      <c r="D16" s="56" t="n">
        <v>7</v>
      </c>
      <c r="E16" s="56" t="n">
        <f aca="false">SUM(C16:D16)</f>
        <v>11</v>
      </c>
      <c r="F16" s="55" t="n">
        <v>25202</v>
      </c>
      <c r="G16" s="56" t="n">
        <v>55068.5</v>
      </c>
      <c r="H16" s="31" t="n">
        <f aca="false">SUM(F16:G16)</f>
        <v>80270.5</v>
      </c>
      <c r="I16" s="55" t="n">
        <v>49</v>
      </c>
      <c r="J16" s="56" t="n">
        <v>147</v>
      </c>
      <c r="K16" s="70" t="n">
        <f aca="false">SUM(I16:J16)</f>
        <v>196</v>
      </c>
    </row>
    <row r="17" customFormat="false" ht="12.75" hidden="false" customHeight="false" outlineLevel="0" collapsed="false">
      <c r="B17" s="58" t="s">
        <v>19</v>
      </c>
      <c r="C17" s="55" t="n">
        <v>5</v>
      </c>
      <c r="D17" s="56" t="n">
        <v>6</v>
      </c>
      <c r="E17" s="56" t="n">
        <f aca="false">SUM(C17:D17)</f>
        <v>11</v>
      </c>
      <c r="F17" s="55" t="n">
        <v>37224</v>
      </c>
      <c r="G17" s="56" t="n">
        <v>39182.95</v>
      </c>
      <c r="H17" s="31" t="n">
        <f aca="false">SUM(F17:G17)</f>
        <v>76406.95</v>
      </c>
      <c r="I17" s="55" t="n">
        <v>99</v>
      </c>
      <c r="J17" s="56" t="n">
        <v>105</v>
      </c>
      <c r="K17" s="70" t="n">
        <f aca="false">SUM(I17:J17)</f>
        <v>204</v>
      </c>
    </row>
    <row r="18" customFormat="false" ht="13.5" hidden="false" customHeight="false" outlineLevel="0" collapsed="false">
      <c r="B18" s="80" t="s">
        <v>20</v>
      </c>
      <c r="C18" s="73" t="n">
        <v>3</v>
      </c>
      <c r="D18" s="74" t="n">
        <v>18</v>
      </c>
      <c r="E18" s="74" t="n">
        <f aca="false">SUM(C18:D18)</f>
        <v>21</v>
      </c>
      <c r="F18" s="73" t="n">
        <v>31558</v>
      </c>
      <c r="G18" s="74" t="n">
        <v>132104.65</v>
      </c>
      <c r="H18" s="75" t="n">
        <f aca="false">SUM(F18:G18)</f>
        <v>163662.65</v>
      </c>
      <c r="I18" s="73" t="n">
        <v>90</v>
      </c>
      <c r="J18" s="74" t="n">
        <v>246</v>
      </c>
      <c r="K18" s="70" t="n">
        <f aca="false">SUM(I18:J18)</f>
        <v>336</v>
      </c>
    </row>
    <row r="19" customFormat="false" ht="13.5" hidden="false" customHeight="false" outlineLevel="0" collapsed="false">
      <c r="A19" s="6"/>
      <c r="B19" s="76" t="s">
        <v>21</v>
      </c>
      <c r="C19" s="77" t="n">
        <f aca="false">SUM(C12:C18)</f>
        <v>38</v>
      </c>
      <c r="D19" s="77" t="n">
        <f aca="false">SUM(D12:D18)</f>
        <v>61</v>
      </c>
      <c r="E19" s="81" t="n">
        <f aca="false">SUM(C19:D19)</f>
        <v>99</v>
      </c>
      <c r="F19" s="77" t="n">
        <f aca="false">SUM(F12:F18)</f>
        <v>345255.5</v>
      </c>
      <c r="G19" s="77" t="n">
        <f aca="false">SUM(G12:G18)</f>
        <v>500285.5</v>
      </c>
      <c r="H19" s="77" t="n">
        <f aca="false">SUM(H12:H18)</f>
        <v>845541</v>
      </c>
      <c r="I19" s="77" t="n">
        <f aca="false">SUM(I12:I18)</f>
        <v>821</v>
      </c>
      <c r="J19" s="77" t="n">
        <f aca="false">SUM(J12:J18)</f>
        <v>1082</v>
      </c>
      <c r="K19" s="82" t="n">
        <f aca="false">SUM(K12:K18)</f>
        <v>1903</v>
      </c>
    </row>
    <row r="20" customFormat="false" ht="12.75" hidden="false" customHeight="false" outlineLevel="0" collapsed="false">
      <c r="B20" s="49" t="s">
        <v>22</v>
      </c>
      <c r="C20" s="50" t="n">
        <v>0</v>
      </c>
      <c r="D20" s="51" t="n">
        <v>1</v>
      </c>
      <c r="E20" s="51" t="n">
        <f aca="false">SUM(C20:D20)</f>
        <v>1</v>
      </c>
      <c r="F20" s="50" t="n">
        <v>0</v>
      </c>
      <c r="G20" s="51" t="n">
        <v>18444</v>
      </c>
      <c r="H20" s="52" t="n">
        <f aca="false">SUM(F20:G20)</f>
        <v>18444</v>
      </c>
      <c r="I20" s="50" t="n">
        <v>0</v>
      </c>
      <c r="J20" s="51" t="n">
        <v>90</v>
      </c>
      <c r="K20" s="70" t="n">
        <f aca="false">SUM(I20:J20)</f>
        <v>90</v>
      </c>
    </row>
    <row r="21" customFormat="false" ht="13.5" hidden="false" customHeight="true" outlineLevel="0" collapsed="false">
      <c r="B21" s="58" t="s">
        <v>23</v>
      </c>
      <c r="C21" s="55" t="n">
        <v>0</v>
      </c>
      <c r="D21" s="56" t="n">
        <v>1</v>
      </c>
      <c r="E21" s="56" t="n">
        <f aca="false">SUM(C21:D21)</f>
        <v>1</v>
      </c>
      <c r="F21" s="55" t="n">
        <v>0</v>
      </c>
      <c r="G21" s="56" t="n">
        <v>7450</v>
      </c>
      <c r="H21" s="31" t="n">
        <f aca="false">SUM(F21:G21)</f>
        <v>7450</v>
      </c>
      <c r="I21" s="55" t="n">
        <v>0</v>
      </c>
      <c r="J21" s="56" t="n">
        <v>16</v>
      </c>
      <c r="K21" s="70" t="n">
        <f aca="false">SUM(I21:J21)</f>
        <v>16</v>
      </c>
    </row>
    <row r="22" customFormat="false" ht="12.75" hidden="false" customHeight="false" outlineLevel="0" collapsed="false">
      <c r="B22" s="58" t="s">
        <v>24</v>
      </c>
      <c r="C22" s="55" t="n">
        <v>2</v>
      </c>
      <c r="D22" s="56" t="n">
        <v>1</v>
      </c>
      <c r="E22" s="56" t="n">
        <f aca="false">SUM(C22:D22)</f>
        <v>3</v>
      </c>
      <c r="F22" s="55" t="n">
        <v>17504.37</v>
      </c>
      <c r="G22" s="56" t="n">
        <v>12282</v>
      </c>
      <c r="H22" s="31" t="n">
        <f aca="false">SUM(F22:G22)</f>
        <v>29786.37</v>
      </c>
      <c r="I22" s="55" t="n">
        <v>46</v>
      </c>
      <c r="J22" s="56" t="n">
        <v>32</v>
      </c>
      <c r="K22" s="70" t="n">
        <f aca="false">SUM(I22:J22)</f>
        <v>78</v>
      </c>
    </row>
    <row r="23" customFormat="false" ht="12.75" hidden="false" customHeight="false" outlineLevel="0" collapsed="false">
      <c r="B23" s="58" t="s">
        <v>25</v>
      </c>
      <c r="C23" s="55" t="n">
        <v>1</v>
      </c>
      <c r="D23" s="56" t="n">
        <v>8</v>
      </c>
      <c r="E23" s="56" t="n">
        <f aca="false">SUM(C23:D23)</f>
        <v>9</v>
      </c>
      <c r="F23" s="55" t="n">
        <v>18123</v>
      </c>
      <c r="G23" s="56" t="n">
        <v>93288.96</v>
      </c>
      <c r="H23" s="31" t="n">
        <f aca="false">SUM(F23:G23)</f>
        <v>111411.96</v>
      </c>
      <c r="I23" s="55" t="n">
        <v>39</v>
      </c>
      <c r="J23" s="56" t="n">
        <v>233</v>
      </c>
      <c r="K23" s="70" t="n">
        <f aca="false">SUM(I23:J23)</f>
        <v>272</v>
      </c>
    </row>
    <row r="24" customFormat="false" ht="12.75" hidden="false" customHeight="false" outlineLevel="0" collapsed="false">
      <c r="B24" s="54" t="s">
        <v>26</v>
      </c>
      <c r="C24" s="55" t="n">
        <v>1</v>
      </c>
      <c r="D24" s="56" t="n">
        <v>0</v>
      </c>
      <c r="E24" s="56" t="n">
        <f aca="false">SUM(C24:D24)</f>
        <v>1</v>
      </c>
      <c r="F24" s="55" t="n">
        <v>2706.95</v>
      </c>
      <c r="G24" s="71" t="n">
        <v>0</v>
      </c>
      <c r="H24" s="31" t="n">
        <f aca="false">SUM(F24:G24)</f>
        <v>2706.95</v>
      </c>
      <c r="I24" s="55" t="n">
        <v>24</v>
      </c>
      <c r="J24" s="56" t="n">
        <v>0</v>
      </c>
      <c r="K24" s="70" t="n">
        <f aca="false">SUM(I24:J24)</f>
        <v>24</v>
      </c>
    </row>
    <row r="25" customFormat="false" ht="12.75" hidden="false" customHeight="false" outlineLevel="0" collapsed="false">
      <c r="B25" s="54" t="s">
        <v>27</v>
      </c>
      <c r="C25" s="55" t="n">
        <v>0</v>
      </c>
      <c r="D25" s="56" t="n">
        <v>3</v>
      </c>
      <c r="E25" s="56" t="n">
        <f aca="false">SUM(C25:D25)</f>
        <v>3</v>
      </c>
      <c r="F25" s="55" t="n">
        <v>0</v>
      </c>
      <c r="G25" s="56" t="n">
        <v>63312</v>
      </c>
      <c r="H25" s="31" t="n">
        <f aca="false">SUM(F25:G25)</f>
        <v>63312</v>
      </c>
      <c r="I25" s="55" t="n">
        <v>0</v>
      </c>
      <c r="J25" s="56" t="n">
        <v>128</v>
      </c>
      <c r="K25" s="70" t="n">
        <f aca="false">SUM(I25:J25)</f>
        <v>128</v>
      </c>
    </row>
    <row r="26" customFormat="false" ht="12.75" hidden="false" customHeight="false" outlineLevel="0" collapsed="false">
      <c r="B26" s="58" t="s">
        <v>28</v>
      </c>
      <c r="C26" s="55" t="n">
        <v>5</v>
      </c>
      <c r="D26" s="56" t="n">
        <v>6</v>
      </c>
      <c r="E26" s="56" t="n">
        <f aca="false">SUM(C26:D26)</f>
        <v>11</v>
      </c>
      <c r="F26" s="55" t="n">
        <v>61419.73</v>
      </c>
      <c r="G26" s="56" t="n">
        <v>103975.8</v>
      </c>
      <c r="H26" s="31" t="n">
        <f aca="false">SUM(F26:G26)</f>
        <v>165395.53</v>
      </c>
      <c r="I26" s="55" t="n">
        <v>126</v>
      </c>
      <c r="J26" s="56" t="n">
        <v>199</v>
      </c>
      <c r="K26" s="70" t="n">
        <f aca="false">SUM(I26:J26)</f>
        <v>325</v>
      </c>
    </row>
    <row r="27" customFormat="false" ht="12.75" hidden="false" customHeight="false" outlineLevel="0" collapsed="false">
      <c r="B27" s="58" t="s">
        <v>29</v>
      </c>
      <c r="C27" s="55" t="n">
        <v>3</v>
      </c>
      <c r="D27" s="56" t="n">
        <v>2</v>
      </c>
      <c r="E27" s="56" t="n">
        <f aca="false">SUM(C27:D27)</f>
        <v>5</v>
      </c>
      <c r="F27" s="55" t="n">
        <v>25138.5</v>
      </c>
      <c r="G27" s="56" t="n">
        <v>29454.6</v>
      </c>
      <c r="H27" s="31" t="n">
        <f aca="false">SUM(F27:G27)</f>
        <v>54593.1</v>
      </c>
      <c r="I27" s="55" t="n">
        <v>61</v>
      </c>
      <c r="J27" s="56" t="n">
        <v>52</v>
      </c>
      <c r="K27" s="70" t="n">
        <f aca="false">SUM(I27:J27)</f>
        <v>113</v>
      </c>
    </row>
    <row r="28" customFormat="false" ht="13.5" hidden="false" customHeight="false" outlineLevel="0" collapsed="false">
      <c r="B28" s="80" t="s">
        <v>30</v>
      </c>
      <c r="C28" s="73" t="n">
        <v>2</v>
      </c>
      <c r="D28" s="74" t="n">
        <v>6</v>
      </c>
      <c r="E28" s="74" t="n">
        <f aca="false">SUM(C28:D28)</f>
        <v>8</v>
      </c>
      <c r="F28" s="73" t="n">
        <v>22002.34</v>
      </c>
      <c r="G28" s="74" t="n">
        <v>75750.1</v>
      </c>
      <c r="H28" s="75" t="n">
        <f aca="false">SUM(F28:G28)</f>
        <v>97752.44</v>
      </c>
      <c r="I28" s="73" t="n">
        <v>67</v>
      </c>
      <c r="J28" s="74" t="n">
        <v>183</v>
      </c>
      <c r="K28" s="70" t="n">
        <f aca="false">SUM(I28:J28)</f>
        <v>250</v>
      </c>
    </row>
    <row r="29" customFormat="false" ht="13.5" hidden="false" customHeight="false" outlineLevel="0" collapsed="false">
      <c r="A29" s="6"/>
      <c r="B29" s="76" t="s">
        <v>31</v>
      </c>
      <c r="C29" s="77" t="n">
        <f aca="false">SUM(C20:C28)</f>
        <v>14</v>
      </c>
      <c r="D29" s="77" t="n">
        <f aca="false">SUM(D20:D28)</f>
        <v>28</v>
      </c>
      <c r="E29" s="81" t="n">
        <f aca="false">SUM(C29:D29)</f>
        <v>42</v>
      </c>
      <c r="F29" s="77" t="n">
        <f aca="false">SUM(F20:F28)</f>
        <v>146894.89</v>
      </c>
      <c r="G29" s="77" t="n">
        <f aca="false">SUM(G20:G28)</f>
        <v>403957.46</v>
      </c>
      <c r="H29" s="77" t="n">
        <f aca="false">SUM(H20:H28)</f>
        <v>550852.35</v>
      </c>
      <c r="I29" s="77" t="n">
        <f aca="false">SUM(I20:I28)</f>
        <v>363</v>
      </c>
      <c r="J29" s="77" t="n">
        <f aca="false">SUM(J20:J28)</f>
        <v>933</v>
      </c>
      <c r="K29" s="79" t="n">
        <f aca="false">SUM(I29:J29)</f>
        <v>1296</v>
      </c>
    </row>
    <row r="30" customFormat="false" ht="12.75" hidden="false" customHeight="false" outlineLevel="0" collapsed="false">
      <c r="B30" s="83" t="s">
        <v>32</v>
      </c>
      <c r="C30" s="50" t="n">
        <v>7</v>
      </c>
      <c r="D30" s="51" t="n">
        <v>10</v>
      </c>
      <c r="E30" s="51" t="n">
        <f aca="false">SUM(C30:D30)</f>
        <v>17</v>
      </c>
      <c r="F30" s="50" t="n">
        <v>41205</v>
      </c>
      <c r="G30" s="51" t="n">
        <v>56585.85</v>
      </c>
      <c r="H30" s="52" t="n">
        <f aca="false">SUM(F30:G30)</f>
        <v>97790.85</v>
      </c>
      <c r="I30" s="50" t="n">
        <v>112</v>
      </c>
      <c r="J30" s="51" t="n">
        <v>119</v>
      </c>
      <c r="K30" s="70" t="n">
        <f aca="false">SUM(I30:J30)</f>
        <v>231</v>
      </c>
    </row>
    <row r="31" customFormat="false" ht="12.75" hidden="false" customHeight="false" outlineLevel="0" collapsed="false">
      <c r="B31" s="54" t="s">
        <v>33</v>
      </c>
      <c r="C31" s="55" t="n">
        <v>2</v>
      </c>
      <c r="D31" s="56" t="n">
        <v>5</v>
      </c>
      <c r="E31" s="56" t="n">
        <f aca="false">SUM(C31:D31)</f>
        <v>7</v>
      </c>
      <c r="F31" s="55" t="n">
        <v>28221</v>
      </c>
      <c r="G31" s="56" t="n">
        <v>30705.25</v>
      </c>
      <c r="H31" s="31" t="n">
        <f aca="false">SUM(F31:G31)</f>
        <v>58926.25</v>
      </c>
      <c r="I31" s="55" t="n">
        <v>76</v>
      </c>
      <c r="J31" s="56" t="n">
        <v>65</v>
      </c>
      <c r="K31" s="70" t="n">
        <f aca="false">SUM(I31:J31)</f>
        <v>141</v>
      </c>
    </row>
    <row r="32" customFormat="false" ht="12.75" hidden="false" customHeight="false" outlineLevel="0" collapsed="false">
      <c r="B32" s="54" t="s">
        <v>34</v>
      </c>
      <c r="C32" s="55" t="n">
        <v>2</v>
      </c>
      <c r="D32" s="56" t="n">
        <v>10</v>
      </c>
      <c r="E32" s="56" t="n">
        <f aca="false">SUM(C32:D32)</f>
        <v>12</v>
      </c>
      <c r="F32" s="55" t="n">
        <v>38734</v>
      </c>
      <c r="G32" s="56" t="n">
        <v>196032.3</v>
      </c>
      <c r="H32" s="31" t="n">
        <f aca="false">SUM(F32:G32)</f>
        <v>234766.3</v>
      </c>
      <c r="I32" s="55" t="n">
        <v>84</v>
      </c>
      <c r="J32" s="56" t="n">
        <v>385</v>
      </c>
      <c r="K32" s="70" t="n">
        <f aca="false">SUM(I32:J32)</f>
        <v>469</v>
      </c>
    </row>
    <row r="33" customFormat="false" ht="12.75" hidden="false" customHeight="false" outlineLevel="0" collapsed="false">
      <c r="B33" s="54" t="s">
        <v>35</v>
      </c>
      <c r="C33" s="55" t="n">
        <v>1</v>
      </c>
      <c r="D33" s="56" t="n">
        <v>11</v>
      </c>
      <c r="E33" s="56" t="n">
        <f aca="false">SUM(C33:D33)</f>
        <v>12</v>
      </c>
      <c r="F33" s="55" t="n">
        <v>36348</v>
      </c>
      <c r="G33" s="56" t="n">
        <v>84590.7</v>
      </c>
      <c r="H33" s="31" t="n">
        <f aca="false">SUM(F33:G33)</f>
        <v>120938.7</v>
      </c>
      <c r="I33" s="55" t="n">
        <v>60</v>
      </c>
      <c r="J33" s="56" t="n">
        <v>151</v>
      </c>
      <c r="K33" s="70" t="n">
        <f aca="false">SUM(I33:J33)</f>
        <v>211</v>
      </c>
    </row>
    <row r="34" customFormat="false" ht="12.75" hidden="false" customHeight="false" outlineLevel="0" collapsed="false">
      <c r="B34" s="54" t="s">
        <v>36</v>
      </c>
      <c r="C34" s="55" t="n">
        <v>1</v>
      </c>
      <c r="D34" s="56" t="n">
        <v>9</v>
      </c>
      <c r="E34" s="56" t="n">
        <f aca="false">SUM(C34:D34)</f>
        <v>10</v>
      </c>
      <c r="F34" s="55" t="n">
        <v>2834</v>
      </c>
      <c r="G34" s="56" t="n">
        <v>89826.15</v>
      </c>
      <c r="H34" s="31" t="n">
        <f aca="false">SUM(F34:G34)</f>
        <v>92660.15</v>
      </c>
      <c r="I34" s="55" t="n">
        <v>6</v>
      </c>
      <c r="J34" s="56" t="n">
        <v>192</v>
      </c>
      <c r="K34" s="70" t="n">
        <f aca="false">SUM(I34:J34)</f>
        <v>198</v>
      </c>
    </row>
    <row r="35" customFormat="false" ht="12.75" hidden="false" customHeight="false" outlineLevel="0" collapsed="false">
      <c r="B35" s="54" t="s">
        <v>37</v>
      </c>
      <c r="C35" s="55" t="n">
        <v>2</v>
      </c>
      <c r="D35" s="56" t="n">
        <v>4</v>
      </c>
      <c r="E35" s="56" t="n">
        <f aca="false">SUM(C35:D35)</f>
        <v>6</v>
      </c>
      <c r="F35" s="55" t="n">
        <v>103638</v>
      </c>
      <c r="G35" s="56" t="n">
        <v>53848</v>
      </c>
      <c r="H35" s="31" t="n">
        <f aca="false">SUM(F35:G35)</f>
        <v>157486</v>
      </c>
      <c r="I35" s="55" t="n">
        <v>224</v>
      </c>
      <c r="J35" s="56" t="n">
        <v>121</v>
      </c>
      <c r="K35" s="70" t="n">
        <f aca="false">SUM(I35:J35)</f>
        <v>345</v>
      </c>
    </row>
    <row r="36" customFormat="false" ht="13.5" hidden="false" customHeight="false" outlineLevel="0" collapsed="false">
      <c r="B36" s="72" t="s">
        <v>38</v>
      </c>
      <c r="C36" s="73" t="n">
        <v>0</v>
      </c>
      <c r="D36" s="74" t="n">
        <v>0</v>
      </c>
      <c r="E36" s="74" t="n">
        <f aca="false">SUM(C36:D36)</f>
        <v>0</v>
      </c>
      <c r="F36" s="73" t="n">
        <v>0</v>
      </c>
      <c r="G36" s="74" t="n">
        <v>0</v>
      </c>
      <c r="H36" s="75" t="n">
        <f aca="false">SUM(F36:G36)</f>
        <v>0</v>
      </c>
      <c r="I36" s="73" t="n">
        <v>0</v>
      </c>
      <c r="J36" s="74" t="n">
        <v>0</v>
      </c>
      <c r="K36" s="70" t="n">
        <f aca="false">SUM(I36:J36)</f>
        <v>0</v>
      </c>
    </row>
    <row r="37" customFormat="false" ht="13.5" hidden="false" customHeight="false" outlineLevel="0" collapsed="false">
      <c r="A37" s="6"/>
      <c r="B37" s="76" t="s">
        <v>39</v>
      </c>
      <c r="C37" s="77" t="n">
        <f aca="false">SUM(C30:C36)</f>
        <v>15</v>
      </c>
      <c r="D37" s="77" t="n">
        <f aca="false">SUM(D30:D36)</f>
        <v>49</v>
      </c>
      <c r="E37" s="81" t="n">
        <f aca="false">SUM(C37:D37)</f>
        <v>64</v>
      </c>
      <c r="F37" s="77" t="n">
        <f aca="false">SUM(F30:F36)</f>
        <v>250980</v>
      </c>
      <c r="G37" s="77" t="n">
        <f aca="false">SUM(G30:G36)</f>
        <v>511588.25</v>
      </c>
      <c r="H37" s="77" t="n">
        <f aca="false">SUM(H30:H36)</f>
        <v>762568.25</v>
      </c>
      <c r="I37" s="77" t="n">
        <f aca="false">SUM(I30:I36)</f>
        <v>562</v>
      </c>
      <c r="J37" s="77" t="n">
        <f aca="false">SUM(J30:J36)</f>
        <v>1033</v>
      </c>
      <c r="K37" s="82" t="n">
        <f aca="false">SUM(K30:K36)</f>
        <v>1595</v>
      </c>
    </row>
    <row r="38" customFormat="false" ht="12.75" hidden="false" customHeight="false" outlineLevel="0" collapsed="false">
      <c r="B38" s="83" t="s">
        <v>40</v>
      </c>
      <c r="C38" s="50" t="n">
        <v>1</v>
      </c>
      <c r="D38" s="51" t="n">
        <v>5</v>
      </c>
      <c r="E38" s="51" t="n">
        <f aca="false">SUM(C38:D38)</f>
        <v>6</v>
      </c>
      <c r="F38" s="50" t="n">
        <v>6000</v>
      </c>
      <c r="G38" s="51" t="n">
        <v>47487.5</v>
      </c>
      <c r="H38" s="52" t="n">
        <f aca="false">SUM(F38:G38)</f>
        <v>53487.5</v>
      </c>
      <c r="I38" s="50" t="n">
        <v>10</v>
      </c>
      <c r="J38" s="51" t="n">
        <v>100</v>
      </c>
      <c r="K38" s="70" t="n">
        <f aca="false">SUM(I38:J38)</f>
        <v>110</v>
      </c>
    </row>
    <row r="39" customFormat="false" ht="12.75" hidden="false" customHeight="false" outlineLevel="0" collapsed="false">
      <c r="B39" s="58" t="s">
        <v>41</v>
      </c>
      <c r="C39" s="55" t="n">
        <v>7</v>
      </c>
      <c r="D39" s="56" t="n">
        <v>10</v>
      </c>
      <c r="E39" s="56" t="n">
        <f aca="false">SUM(C39:D39)</f>
        <v>17</v>
      </c>
      <c r="F39" s="55" t="n">
        <v>33952</v>
      </c>
      <c r="G39" s="56" t="n">
        <v>59761.5</v>
      </c>
      <c r="H39" s="31" t="n">
        <f aca="false">SUM(F39:G39)</f>
        <v>93713.5</v>
      </c>
      <c r="I39" s="55" t="n">
        <v>76</v>
      </c>
      <c r="J39" s="56" t="n">
        <v>145</v>
      </c>
      <c r="K39" s="70" t="n">
        <f aca="false">SUM(I39:J39)</f>
        <v>221</v>
      </c>
    </row>
    <row r="40" customFormat="false" ht="12.75" hidden="false" customHeight="false" outlineLevel="0" collapsed="false">
      <c r="B40" s="58" t="s">
        <v>42</v>
      </c>
      <c r="C40" s="55" t="n">
        <v>2</v>
      </c>
      <c r="D40" s="56" t="n">
        <v>2</v>
      </c>
      <c r="E40" s="56" t="n">
        <f aca="false">SUM(C40:D40)</f>
        <v>4</v>
      </c>
      <c r="F40" s="55" t="n">
        <v>23972</v>
      </c>
      <c r="G40" s="56" t="n">
        <v>7500</v>
      </c>
      <c r="H40" s="31" t="n">
        <f aca="false">SUM(F40:G40)</f>
        <v>31472</v>
      </c>
      <c r="I40" s="55" t="n">
        <v>90</v>
      </c>
      <c r="J40" s="56" t="n">
        <v>16</v>
      </c>
      <c r="K40" s="70" t="n">
        <f aca="false">SUM(I40:J40)</f>
        <v>106</v>
      </c>
    </row>
    <row r="41" customFormat="false" ht="12.75" hidden="false" customHeight="false" outlineLevel="0" collapsed="false">
      <c r="B41" s="54" t="s">
        <v>43</v>
      </c>
      <c r="C41" s="55" t="n">
        <v>1</v>
      </c>
      <c r="D41" s="56" t="n">
        <v>5</v>
      </c>
      <c r="E41" s="56" t="n">
        <f aca="false">SUM(C41:D41)</f>
        <v>6</v>
      </c>
      <c r="F41" s="55" t="n">
        <v>1371</v>
      </c>
      <c r="G41" s="56" t="n">
        <v>28270.5</v>
      </c>
      <c r="H41" s="31" t="n">
        <f aca="false">SUM(F41:G41)</f>
        <v>29641.5</v>
      </c>
      <c r="I41" s="55" t="n">
        <v>10</v>
      </c>
      <c r="J41" s="56" t="n">
        <v>65</v>
      </c>
      <c r="K41" s="70" t="n">
        <f aca="false">SUM(I41:J41)</f>
        <v>75</v>
      </c>
    </row>
    <row r="42" customFormat="false" ht="12.75" hidden="false" customHeight="false" outlineLevel="0" collapsed="false">
      <c r="B42" s="54" t="s">
        <v>44</v>
      </c>
      <c r="C42" s="55" t="n">
        <v>2</v>
      </c>
      <c r="D42" s="56" t="n">
        <v>12</v>
      </c>
      <c r="E42" s="56" t="n">
        <f aca="false">SUM(C42:D42)</f>
        <v>14</v>
      </c>
      <c r="F42" s="55" t="n">
        <v>10420</v>
      </c>
      <c r="G42" s="56" t="n">
        <v>71462.5</v>
      </c>
      <c r="H42" s="31" t="n">
        <f aca="false">SUM(F42:G42)</f>
        <v>81882.5</v>
      </c>
      <c r="I42" s="55" t="n">
        <v>30</v>
      </c>
      <c r="J42" s="56" t="n">
        <v>132</v>
      </c>
      <c r="K42" s="70" t="n">
        <f aca="false">SUM(I42:J42)</f>
        <v>162</v>
      </c>
    </row>
    <row r="43" customFormat="false" ht="12.75" hidden="false" customHeight="false" outlineLevel="0" collapsed="false">
      <c r="B43" s="54" t="s">
        <v>45</v>
      </c>
      <c r="C43" s="55" t="n">
        <v>1</v>
      </c>
      <c r="D43" s="56" t="n">
        <v>3</v>
      </c>
      <c r="E43" s="56" t="n">
        <f aca="false">SUM(C43:D43)</f>
        <v>4</v>
      </c>
      <c r="F43" s="55" t="n">
        <v>14819</v>
      </c>
      <c r="G43" s="56" t="n">
        <v>42073.5</v>
      </c>
      <c r="H43" s="31" t="n">
        <f aca="false">SUM(F43:G43)</f>
        <v>56892.5</v>
      </c>
      <c r="I43" s="55" t="n">
        <v>32</v>
      </c>
      <c r="J43" s="56" t="n">
        <v>84</v>
      </c>
      <c r="K43" s="70" t="n">
        <f aca="false">SUM(I43:J43)</f>
        <v>116</v>
      </c>
    </row>
    <row r="44" customFormat="false" ht="12.75" hidden="false" customHeight="false" outlineLevel="0" collapsed="false">
      <c r="B44" s="58" t="s">
        <v>46</v>
      </c>
      <c r="C44" s="55" t="n">
        <v>3</v>
      </c>
      <c r="D44" s="56" t="n">
        <v>5</v>
      </c>
      <c r="E44" s="56" t="n">
        <f aca="false">SUM(C44:D44)</f>
        <v>8</v>
      </c>
      <c r="F44" s="55" t="n">
        <v>15061</v>
      </c>
      <c r="G44" s="56" t="n">
        <v>20901.5</v>
      </c>
      <c r="H44" s="31" t="n">
        <f aca="false">SUM(F44:G44)</f>
        <v>35962.5</v>
      </c>
      <c r="I44" s="55" t="n">
        <v>38</v>
      </c>
      <c r="J44" s="56" t="n">
        <v>45</v>
      </c>
      <c r="K44" s="70" t="n">
        <f aca="false">SUM(I44:J44)</f>
        <v>83</v>
      </c>
    </row>
    <row r="45" customFormat="false" ht="12.75" hidden="false" customHeight="false" outlineLevel="0" collapsed="false">
      <c r="B45" s="54" t="s">
        <v>47</v>
      </c>
      <c r="C45" s="55" t="n">
        <v>2</v>
      </c>
      <c r="D45" s="56" t="n">
        <v>1</v>
      </c>
      <c r="E45" s="56" t="n">
        <f aca="false">SUM(C45:D45)</f>
        <v>3</v>
      </c>
      <c r="F45" s="55" t="n">
        <v>17814</v>
      </c>
      <c r="G45" s="56" t="n">
        <v>15060</v>
      </c>
      <c r="H45" s="31" t="n">
        <f aca="false">SUM(F45:G45)</f>
        <v>32874</v>
      </c>
      <c r="I45" s="55" t="n">
        <v>63</v>
      </c>
      <c r="J45" s="56" t="n">
        <v>37</v>
      </c>
      <c r="K45" s="70" t="n">
        <f aca="false">SUM(I45:J45)</f>
        <v>100</v>
      </c>
    </row>
    <row r="46" customFormat="false" ht="12.75" hidden="false" customHeight="false" outlineLevel="0" collapsed="false">
      <c r="B46" s="54" t="s">
        <v>95</v>
      </c>
      <c r="C46" s="55" t="n">
        <v>0</v>
      </c>
      <c r="D46" s="56" t="n">
        <v>1</v>
      </c>
      <c r="E46" s="56" t="n">
        <f aca="false">SUM(C46:D46)</f>
        <v>1</v>
      </c>
      <c r="F46" s="55" t="n">
        <v>0</v>
      </c>
      <c r="G46" s="56" t="n">
        <v>11554</v>
      </c>
      <c r="H46" s="31" t="n">
        <f aca="false">SUM(F46:G46)</f>
        <v>11554</v>
      </c>
      <c r="I46" s="55" t="n">
        <v>0</v>
      </c>
      <c r="J46" s="56" t="n">
        <v>22</v>
      </c>
      <c r="K46" s="70" t="n">
        <f aca="false">SUM(I46:J46)</f>
        <v>22</v>
      </c>
    </row>
    <row r="47" customFormat="false" ht="12.75" hidden="false" customHeight="false" outlineLevel="0" collapsed="false">
      <c r="B47" s="54" t="s">
        <v>49</v>
      </c>
      <c r="C47" s="55" t="n">
        <v>0</v>
      </c>
      <c r="D47" s="56" t="n">
        <v>4</v>
      </c>
      <c r="E47" s="56" t="n">
        <f aca="false">SUM(C47:D47)</f>
        <v>4</v>
      </c>
      <c r="F47" s="55" t="n">
        <v>0</v>
      </c>
      <c r="G47" s="56" t="n">
        <v>35213</v>
      </c>
      <c r="H47" s="31" t="n">
        <f aca="false">SUM(F47:G47)</f>
        <v>35213</v>
      </c>
      <c r="I47" s="55" t="n">
        <v>0</v>
      </c>
      <c r="J47" s="56" t="n">
        <v>71</v>
      </c>
      <c r="K47" s="70" t="n">
        <f aca="false">SUM(I47:J47)</f>
        <v>71</v>
      </c>
    </row>
    <row r="48" customFormat="false" ht="13.5" hidden="false" customHeight="false" outlineLevel="0" collapsed="false">
      <c r="B48" s="80" t="s">
        <v>50</v>
      </c>
      <c r="C48" s="73" t="n">
        <v>3</v>
      </c>
      <c r="D48" s="74" t="n">
        <v>7</v>
      </c>
      <c r="E48" s="74" t="n">
        <f aca="false">SUM(C48:D48)</f>
        <v>10</v>
      </c>
      <c r="F48" s="73" t="n">
        <v>35137</v>
      </c>
      <c r="G48" s="74" t="n">
        <v>128768.5</v>
      </c>
      <c r="H48" s="75" t="n">
        <f aca="false">SUM(F48:G48)</f>
        <v>163905.5</v>
      </c>
      <c r="I48" s="73" t="n">
        <v>95</v>
      </c>
      <c r="J48" s="74" t="n">
        <v>261</v>
      </c>
      <c r="K48" s="70" t="n">
        <f aca="false">SUM(I48:J48)</f>
        <v>356</v>
      </c>
    </row>
    <row r="49" customFormat="false" ht="13.5" hidden="false" customHeight="false" outlineLevel="0" collapsed="false">
      <c r="A49" s="6"/>
      <c r="B49" s="76" t="s">
        <v>51</v>
      </c>
      <c r="C49" s="77" t="n">
        <f aca="false">SUM(C38:C48)</f>
        <v>22</v>
      </c>
      <c r="D49" s="77" t="n">
        <f aca="false">SUM(D38:D48)</f>
        <v>55</v>
      </c>
      <c r="E49" s="81" t="n">
        <f aca="false">SUM(C49:D49)</f>
        <v>77</v>
      </c>
      <c r="F49" s="77" t="n">
        <f aca="false">SUM(F38:F48)</f>
        <v>158546</v>
      </c>
      <c r="G49" s="77" t="n">
        <f aca="false">SUM(G38:G48)</f>
        <v>468052.5</v>
      </c>
      <c r="H49" s="77" t="n">
        <f aca="false">SUM(H38:H48)</f>
        <v>626598.5</v>
      </c>
      <c r="I49" s="77" t="n">
        <f aca="false">SUM(I38:I48)</f>
        <v>444</v>
      </c>
      <c r="J49" s="77" t="n">
        <f aca="false">SUM(J38:J48)</f>
        <v>978</v>
      </c>
      <c r="K49" s="79" t="n">
        <f aca="false">SUM(I49:J49)</f>
        <v>1422</v>
      </c>
    </row>
    <row r="50" customFormat="false" ht="12.75" hidden="false" customHeight="false" outlineLevel="0" collapsed="false">
      <c r="B50" s="83" t="s">
        <v>52</v>
      </c>
      <c r="C50" s="50" t="n">
        <v>3</v>
      </c>
      <c r="D50" s="51" t="n">
        <v>0</v>
      </c>
      <c r="E50" s="51" t="n">
        <f aca="false">SUM(C50:D50)</f>
        <v>3</v>
      </c>
      <c r="F50" s="50" t="n">
        <v>28200</v>
      </c>
      <c r="G50" s="51" t="n">
        <v>0</v>
      </c>
      <c r="H50" s="52" t="n">
        <f aca="false">SUM(F50:G50)</f>
        <v>28200</v>
      </c>
      <c r="I50" s="50" t="n">
        <v>107</v>
      </c>
      <c r="J50" s="51" t="n">
        <v>0</v>
      </c>
      <c r="K50" s="70" t="n">
        <f aca="false">SUM(I50:J50)</f>
        <v>107</v>
      </c>
    </row>
    <row r="51" customFormat="false" ht="12.75" hidden="false" customHeight="false" outlineLevel="0" collapsed="false">
      <c r="B51" s="54" t="s">
        <v>53</v>
      </c>
      <c r="C51" s="55" t="n">
        <v>2</v>
      </c>
      <c r="D51" s="56" t="n">
        <v>4</v>
      </c>
      <c r="E51" s="56" t="n">
        <f aca="false">SUM(C51:D51)</f>
        <v>6</v>
      </c>
      <c r="F51" s="55" t="n">
        <f aca="false">3861.77+8507.66</f>
        <v>12369.43</v>
      </c>
      <c r="G51" s="56" t="n">
        <v>23591.97</v>
      </c>
      <c r="H51" s="31" t="n">
        <f aca="false">SUM(F51:G51)</f>
        <v>35961.4</v>
      </c>
      <c r="I51" s="55" t="n">
        <v>44</v>
      </c>
      <c r="J51" s="56" t="n">
        <v>41</v>
      </c>
      <c r="K51" s="70" t="n">
        <f aca="false">SUM(I51:J51)</f>
        <v>85</v>
      </c>
    </row>
    <row r="52" customFormat="false" ht="14.25" hidden="false" customHeight="true" outlineLevel="0" collapsed="false">
      <c r="B52" s="54" t="s">
        <v>54</v>
      </c>
      <c r="C52" s="55" t="n">
        <v>1</v>
      </c>
      <c r="D52" s="56" t="n">
        <v>2</v>
      </c>
      <c r="E52" s="56" t="n">
        <f aca="false">SUM(C52:D52)</f>
        <v>3</v>
      </c>
      <c r="F52" s="55" t="n">
        <v>3089.69</v>
      </c>
      <c r="G52" s="56" t="n">
        <v>10958</v>
      </c>
      <c r="H52" s="31" t="n">
        <f aca="false">SUM(F52:G52)</f>
        <v>14047.69</v>
      </c>
      <c r="I52" s="55" t="n">
        <v>17</v>
      </c>
      <c r="J52" s="56" t="n">
        <v>27</v>
      </c>
      <c r="K52" s="70" t="n">
        <f aca="false">SUM(I52:J52)</f>
        <v>44</v>
      </c>
    </row>
    <row r="53" customFormat="false" ht="14.25" hidden="false" customHeight="true" outlineLevel="0" collapsed="false">
      <c r="B53" s="54" t="s">
        <v>55</v>
      </c>
      <c r="C53" s="55" t="n">
        <v>0</v>
      </c>
      <c r="D53" s="56" t="n">
        <v>3</v>
      </c>
      <c r="E53" s="56" t="n">
        <f aca="false">SUM(C53:D53)</f>
        <v>3</v>
      </c>
      <c r="F53" s="55" t="n">
        <v>0</v>
      </c>
      <c r="G53" s="56" t="n">
        <v>25119.6</v>
      </c>
      <c r="H53" s="31" t="n">
        <f aca="false">SUM(F53:G53)</f>
        <v>25119.6</v>
      </c>
      <c r="I53" s="55" t="n">
        <v>0</v>
      </c>
      <c r="J53" s="56" t="n">
        <v>78</v>
      </c>
      <c r="K53" s="70" t="n">
        <f aca="false">SUM(I53:J53)</f>
        <v>78</v>
      </c>
    </row>
    <row r="54" customFormat="false" ht="12.75" hidden="false" customHeight="false" outlineLevel="0" collapsed="false">
      <c r="B54" s="54" t="s">
        <v>56</v>
      </c>
      <c r="C54" s="55" t="n">
        <v>2</v>
      </c>
      <c r="D54" s="56" t="n">
        <v>5</v>
      </c>
      <c r="E54" s="56" t="n">
        <f aca="false">SUM(C54:D54)</f>
        <v>7</v>
      </c>
      <c r="F54" s="55" t="n">
        <v>30664.88</v>
      </c>
      <c r="G54" s="56" t="n">
        <v>51706.22</v>
      </c>
      <c r="H54" s="31" t="n">
        <f aca="false">SUM(F54:G54)</f>
        <v>82371.1</v>
      </c>
      <c r="I54" s="55" t="n">
        <v>70</v>
      </c>
      <c r="J54" s="56" t="n">
        <v>108</v>
      </c>
      <c r="K54" s="70" t="n">
        <f aca="false">SUM(I54:J54)</f>
        <v>178</v>
      </c>
    </row>
    <row r="55" customFormat="false" ht="12.75" hidden="false" customHeight="false" outlineLevel="0" collapsed="false">
      <c r="B55" s="54" t="s">
        <v>57</v>
      </c>
      <c r="C55" s="55" t="n">
        <v>1</v>
      </c>
      <c r="D55" s="56" t="n">
        <v>1</v>
      </c>
      <c r="E55" s="56" t="n">
        <f aca="false">SUM(C55:D55)</f>
        <v>2</v>
      </c>
      <c r="F55" s="55" t="n">
        <v>24163</v>
      </c>
      <c r="G55" s="56" t="n">
        <v>259.66</v>
      </c>
      <c r="H55" s="31" t="n">
        <f aca="false">SUM(F55:G55)</f>
        <v>24422.66</v>
      </c>
      <c r="I55" s="55" t="n">
        <v>56</v>
      </c>
      <c r="J55" s="56" t="n">
        <v>2</v>
      </c>
      <c r="K55" s="70" t="n">
        <f aca="false">SUM(I55:J55)</f>
        <v>58</v>
      </c>
    </row>
    <row r="56" customFormat="false" ht="12.75" hidden="false" customHeight="false" outlineLevel="0" collapsed="false">
      <c r="B56" s="54" t="s">
        <v>58</v>
      </c>
      <c r="C56" s="55" t="n">
        <v>2</v>
      </c>
      <c r="D56" s="56" t="n">
        <v>0</v>
      </c>
      <c r="E56" s="56" t="n">
        <f aca="false">SUM(C56:D56)</f>
        <v>2</v>
      </c>
      <c r="F56" s="55" t="n">
        <v>12728.36</v>
      </c>
      <c r="G56" s="56" t="n">
        <v>0</v>
      </c>
      <c r="H56" s="31" t="n">
        <f aca="false">SUM(F56:G56)</f>
        <v>12728.36</v>
      </c>
      <c r="I56" s="55" t="n">
        <v>39</v>
      </c>
      <c r="J56" s="56" t="n">
        <v>0</v>
      </c>
      <c r="K56" s="70" t="n">
        <f aca="false">SUM(I56:J56)</f>
        <v>39</v>
      </c>
    </row>
    <row r="57" customFormat="false" ht="12.75" hidden="false" customHeight="false" outlineLevel="0" collapsed="false">
      <c r="B57" s="54" t="s">
        <v>59</v>
      </c>
      <c r="C57" s="55" t="n">
        <v>1</v>
      </c>
      <c r="D57" s="56" t="n">
        <v>1</v>
      </c>
      <c r="E57" s="56" t="n">
        <f aca="false">SUM(C57:D57)</f>
        <v>2</v>
      </c>
      <c r="F57" s="55" t="n">
        <v>3370</v>
      </c>
      <c r="G57" s="56" t="n">
        <v>6549.5</v>
      </c>
      <c r="H57" s="31" t="n">
        <f aca="false">SUM(F57:G57)</f>
        <v>9919.5</v>
      </c>
      <c r="I57" s="55" t="n">
        <v>8</v>
      </c>
      <c r="J57" s="56" t="n">
        <v>32</v>
      </c>
      <c r="K57" s="70" t="n">
        <f aca="false">SUM(I57:J57)</f>
        <v>40</v>
      </c>
    </row>
    <row r="58" customFormat="false" ht="12.75" hidden="false" customHeight="false" outlineLevel="0" collapsed="false">
      <c r="B58" s="54" t="s">
        <v>60</v>
      </c>
      <c r="C58" s="55" t="n">
        <v>5</v>
      </c>
      <c r="D58" s="56" t="n">
        <v>1</v>
      </c>
      <c r="E58" s="56" t="n">
        <f aca="false">SUM(C58:D58)</f>
        <v>6</v>
      </c>
      <c r="F58" s="55" t="n">
        <f aca="false">35708.88+4385</f>
        <v>40093.88</v>
      </c>
      <c r="G58" s="56" t="n">
        <v>4887.5</v>
      </c>
      <c r="H58" s="31" t="n">
        <f aca="false">SUM(F58:G58)</f>
        <v>44981.38</v>
      </c>
      <c r="I58" s="55" t="n">
        <v>113</v>
      </c>
      <c r="J58" s="56" t="n">
        <v>12</v>
      </c>
      <c r="K58" s="70" t="n">
        <f aca="false">SUM(I58:J58)</f>
        <v>125</v>
      </c>
    </row>
    <row r="59" customFormat="false" ht="12.75" hidden="false" customHeight="false" outlineLevel="0" collapsed="false">
      <c r="B59" s="54" t="s">
        <v>61</v>
      </c>
      <c r="C59" s="55" t="n">
        <v>2</v>
      </c>
      <c r="D59" s="56" t="n">
        <v>5</v>
      </c>
      <c r="E59" s="56" t="n">
        <f aca="false">SUM(C59:D59)</f>
        <v>7</v>
      </c>
      <c r="F59" s="55" t="n">
        <v>5456</v>
      </c>
      <c r="G59" s="56" t="n">
        <v>36006.6</v>
      </c>
      <c r="H59" s="31" t="n">
        <f aca="false">SUM(F59:G59)</f>
        <v>41462.6</v>
      </c>
      <c r="I59" s="55" t="n">
        <v>9</v>
      </c>
      <c r="J59" s="56" t="n">
        <v>64</v>
      </c>
      <c r="K59" s="70" t="n">
        <f aca="false">SUM(I59:J59)</f>
        <v>73</v>
      </c>
    </row>
    <row r="60" customFormat="false" ht="12.75" hidden="false" customHeight="false" outlineLevel="0" collapsed="false">
      <c r="B60" s="54" t="s">
        <v>62</v>
      </c>
      <c r="C60" s="55" t="n">
        <v>3</v>
      </c>
      <c r="D60" s="56" t="n">
        <v>5</v>
      </c>
      <c r="E60" s="56" t="n">
        <f aca="false">SUM(C60:D60)</f>
        <v>8</v>
      </c>
      <c r="F60" s="55" t="n">
        <v>44040.3</v>
      </c>
      <c r="G60" s="56" t="n">
        <v>69558.44</v>
      </c>
      <c r="H60" s="31" t="n">
        <f aca="false">SUM(F60:G60)</f>
        <v>113598.74</v>
      </c>
      <c r="I60" s="55" t="n">
        <v>85</v>
      </c>
      <c r="J60" s="56" t="n">
        <v>130</v>
      </c>
      <c r="K60" s="70" t="n">
        <f aca="false">SUM(I60:J60)</f>
        <v>215</v>
      </c>
    </row>
    <row r="61" customFormat="false" ht="12.75" hidden="false" customHeight="false" outlineLevel="0" collapsed="false">
      <c r="B61" s="54" t="s">
        <v>63</v>
      </c>
      <c r="C61" s="55" t="n">
        <v>1</v>
      </c>
      <c r="D61" s="56" t="n">
        <v>1</v>
      </c>
      <c r="E61" s="56" t="n">
        <f aca="false">SUM(C61:D61)</f>
        <v>2</v>
      </c>
      <c r="F61" s="55" t="n">
        <v>15053.5</v>
      </c>
      <c r="G61" s="56" t="n">
        <v>6672.5</v>
      </c>
      <c r="H61" s="31" t="n">
        <f aca="false">SUM(F61:G61)</f>
        <v>21726</v>
      </c>
      <c r="I61" s="55" t="n">
        <v>39</v>
      </c>
      <c r="J61" s="56" t="n">
        <v>12</v>
      </c>
      <c r="K61" s="70" t="n">
        <f aca="false">SUM(I61:J61)</f>
        <v>51</v>
      </c>
    </row>
    <row r="62" customFormat="false" ht="13.5" hidden="false" customHeight="false" outlineLevel="0" collapsed="false">
      <c r="B62" s="72" t="s">
        <v>64</v>
      </c>
      <c r="C62" s="73" t="n">
        <v>0</v>
      </c>
      <c r="D62" s="74" t="n">
        <v>1</v>
      </c>
      <c r="E62" s="74" t="n">
        <f aca="false">SUM(C62:D62)</f>
        <v>1</v>
      </c>
      <c r="F62" s="73" t="n">
        <v>0</v>
      </c>
      <c r="G62" s="74" t="n">
        <v>14202.5</v>
      </c>
      <c r="H62" s="75" t="n">
        <f aca="false">SUM(F62:G62)</f>
        <v>14202.5</v>
      </c>
      <c r="I62" s="73" t="n">
        <v>0</v>
      </c>
      <c r="J62" s="74" t="n">
        <v>24</v>
      </c>
      <c r="K62" s="70" t="n">
        <f aca="false">SUM(I62:J62)</f>
        <v>24</v>
      </c>
    </row>
    <row r="63" s="6" customFormat="true" ht="13.5" hidden="false" customHeight="false" outlineLevel="0" collapsed="false">
      <c r="B63" s="76" t="s">
        <v>65</v>
      </c>
      <c r="C63" s="77" t="n">
        <f aca="false">SUM(C50:C62)</f>
        <v>23</v>
      </c>
      <c r="D63" s="77" t="n">
        <f aca="false">SUM(D50:D62)</f>
        <v>29</v>
      </c>
      <c r="E63" s="81" t="n">
        <f aca="false">SUM(C63:D63)</f>
        <v>52</v>
      </c>
      <c r="F63" s="81" t="n">
        <f aca="false">SUM(F50:F62)</f>
        <v>219229.04</v>
      </c>
      <c r="G63" s="81" t="n">
        <f aca="false">SUM(G50:G62)</f>
        <v>249512.49</v>
      </c>
      <c r="H63" s="81" t="n">
        <f aca="false">SUM(H50:H62)</f>
        <v>468741.53</v>
      </c>
      <c r="I63" s="81" t="n">
        <f aca="false">SUM(I50:I62)</f>
        <v>587</v>
      </c>
      <c r="J63" s="81" t="n">
        <f aca="false">SUM(J50:J62)</f>
        <v>530</v>
      </c>
      <c r="K63" s="84" t="n">
        <f aca="false">SUM(K50:K62)</f>
        <v>1117</v>
      </c>
    </row>
    <row r="64" customFormat="false" ht="12.75" hidden="false" customHeight="false" outlineLevel="0" collapsed="false">
      <c r="B64" s="83" t="s">
        <v>66</v>
      </c>
      <c r="C64" s="50" t="n">
        <v>3</v>
      </c>
      <c r="D64" s="51" t="n">
        <v>1</v>
      </c>
      <c r="E64" s="51" t="n">
        <f aca="false">SUM(C64:D64)</f>
        <v>4</v>
      </c>
      <c r="F64" s="50" t="n">
        <v>47801</v>
      </c>
      <c r="G64" s="51" t="n">
        <v>2574</v>
      </c>
      <c r="H64" s="52" t="n">
        <f aca="false">SUM(F64:G64)</f>
        <v>50375</v>
      </c>
      <c r="I64" s="50" t="n">
        <v>139</v>
      </c>
      <c r="J64" s="51" t="n">
        <v>2</v>
      </c>
      <c r="K64" s="70" t="n">
        <f aca="false">SUM(I64:J64)</f>
        <v>141</v>
      </c>
    </row>
    <row r="65" customFormat="false" ht="12.75" hidden="false" customHeight="false" outlineLevel="0" collapsed="false">
      <c r="B65" s="54" t="s">
        <v>67</v>
      </c>
      <c r="C65" s="55" t="n">
        <v>0</v>
      </c>
      <c r="D65" s="56" t="n">
        <v>3</v>
      </c>
      <c r="E65" s="56" t="n">
        <f aca="false">SUM(C65:D65)</f>
        <v>3</v>
      </c>
      <c r="F65" s="55" t="n">
        <v>0</v>
      </c>
      <c r="G65" s="56" t="n">
        <v>65542</v>
      </c>
      <c r="H65" s="31" t="n">
        <f aca="false">SUM(F65:G65)</f>
        <v>65542</v>
      </c>
      <c r="I65" s="55" t="n">
        <v>0</v>
      </c>
      <c r="J65" s="56" t="n">
        <v>265</v>
      </c>
      <c r="K65" s="70" t="n">
        <f aca="false">SUM(I65:J65)</f>
        <v>265</v>
      </c>
    </row>
    <row r="66" customFormat="false" ht="12.75" hidden="false" customHeight="false" outlineLevel="0" collapsed="false">
      <c r="B66" s="54" t="s">
        <v>68</v>
      </c>
      <c r="C66" s="55" t="n">
        <v>0</v>
      </c>
      <c r="D66" s="56" t="n">
        <v>5</v>
      </c>
      <c r="E66" s="56" t="n">
        <f aca="false">SUM(C66:D66)</f>
        <v>5</v>
      </c>
      <c r="F66" s="55" t="n">
        <v>0</v>
      </c>
      <c r="G66" s="56" t="n">
        <v>39823</v>
      </c>
      <c r="H66" s="31" t="n">
        <f aca="false">SUM(F66:G66)</f>
        <v>39823</v>
      </c>
      <c r="I66" s="55" t="n">
        <v>0</v>
      </c>
      <c r="J66" s="56" t="n">
        <v>95</v>
      </c>
      <c r="K66" s="70" t="n">
        <f aca="false">SUM(I66:J66)</f>
        <v>95</v>
      </c>
    </row>
    <row r="67" customFormat="false" ht="12.75" hidden="false" customHeight="false" outlineLevel="0" collapsed="false">
      <c r="B67" s="54" t="s">
        <v>69</v>
      </c>
      <c r="C67" s="55" t="n">
        <v>5</v>
      </c>
      <c r="D67" s="56" t="n">
        <v>3</v>
      </c>
      <c r="E67" s="56" t="n">
        <f aca="false">SUM(C67:D67)</f>
        <v>8</v>
      </c>
      <c r="F67" s="55" t="n">
        <v>17021</v>
      </c>
      <c r="G67" s="56" t="n">
        <v>8246</v>
      </c>
      <c r="H67" s="31" t="n">
        <f aca="false">SUM(F67:G67)</f>
        <v>25267</v>
      </c>
      <c r="I67" s="55" t="n">
        <v>63</v>
      </c>
      <c r="J67" s="56" t="n">
        <v>21</v>
      </c>
      <c r="K67" s="70" t="n">
        <f aca="false">SUM(I67:J67)</f>
        <v>84</v>
      </c>
    </row>
    <row r="68" customFormat="false" ht="12.75" hidden="false" customHeight="false" outlineLevel="0" collapsed="false">
      <c r="B68" s="54" t="s">
        <v>70</v>
      </c>
      <c r="C68" s="55" t="n">
        <v>0</v>
      </c>
      <c r="D68" s="56" t="n">
        <v>2</v>
      </c>
      <c r="E68" s="56" t="n">
        <f aca="false">SUM(C68:D68)</f>
        <v>2</v>
      </c>
      <c r="F68" s="55" t="n">
        <v>0</v>
      </c>
      <c r="G68" s="56" t="n">
        <v>5947</v>
      </c>
      <c r="H68" s="31" t="n">
        <f aca="false">SUM(F68:G68)</f>
        <v>5947</v>
      </c>
      <c r="I68" s="55" t="n">
        <v>0</v>
      </c>
      <c r="J68" s="56" t="n">
        <v>18</v>
      </c>
      <c r="K68" s="70" t="n">
        <f aca="false">SUM(I68:J68)</f>
        <v>18</v>
      </c>
    </row>
    <row r="69" customFormat="false" ht="12.75" hidden="false" customHeight="false" outlineLevel="0" collapsed="false">
      <c r="B69" s="54" t="s">
        <v>71</v>
      </c>
      <c r="C69" s="55" t="n">
        <v>1</v>
      </c>
      <c r="D69" s="56" t="n">
        <v>2</v>
      </c>
      <c r="E69" s="56" t="n">
        <f aca="false">SUM(C69:D69)</f>
        <v>3</v>
      </c>
      <c r="F69" s="55" t="n">
        <v>3687</v>
      </c>
      <c r="G69" s="56" t="n">
        <v>45005</v>
      </c>
      <c r="H69" s="31" t="n">
        <f aca="false">SUM(F69:G69)</f>
        <v>48692</v>
      </c>
      <c r="I69" s="55" t="n">
        <v>12</v>
      </c>
      <c r="J69" s="56" t="n">
        <v>112</v>
      </c>
      <c r="K69" s="70" t="n">
        <f aca="false">SUM(I69:J69)</f>
        <v>124</v>
      </c>
    </row>
    <row r="70" customFormat="false" ht="12.75" hidden="false" customHeight="false" outlineLevel="0" collapsed="false">
      <c r="B70" s="54" t="s">
        <v>72</v>
      </c>
      <c r="C70" s="55" t="n">
        <v>2</v>
      </c>
      <c r="D70" s="56" t="n">
        <v>2</v>
      </c>
      <c r="E70" s="56" t="n">
        <f aca="false">SUM(C70:D70)</f>
        <v>4</v>
      </c>
      <c r="F70" s="55" t="n">
        <v>34649</v>
      </c>
      <c r="G70" s="56" t="n">
        <v>12422</v>
      </c>
      <c r="H70" s="31" t="n">
        <f aca="false">SUM(F70:G70)</f>
        <v>47071</v>
      </c>
      <c r="I70" s="55" t="n">
        <v>108</v>
      </c>
      <c r="J70" s="56" t="n">
        <v>51</v>
      </c>
      <c r="K70" s="70" t="n">
        <f aca="false">SUM(I70:J70)</f>
        <v>159</v>
      </c>
    </row>
    <row r="71" customFormat="false" ht="12.75" hidden="false" customHeight="false" outlineLevel="0" collapsed="false">
      <c r="B71" s="54" t="s">
        <v>73</v>
      </c>
      <c r="C71" s="55" t="n">
        <v>3</v>
      </c>
      <c r="D71" s="56" t="n">
        <v>0</v>
      </c>
      <c r="E71" s="56" t="n">
        <f aca="false">SUM(C71:D71)</f>
        <v>3</v>
      </c>
      <c r="F71" s="55" t="n">
        <v>22558</v>
      </c>
      <c r="G71" s="56" t="n">
        <v>0</v>
      </c>
      <c r="H71" s="31" t="n">
        <f aca="false">SUM(F71:G71)</f>
        <v>22558</v>
      </c>
      <c r="I71" s="55" t="n">
        <v>83</v>
      </c>
      <c r="J71" s="56" t="n">
        <v>0</v>
      </c>
      <c r="K71" s="70" t="n">
        <f aca="false">SUM(I71:J71)</f>
        <v>83</v>
      </c>
    </row>
    <row r="72" customFormat="false" ht="12.75" hidden="false" customHeight="false" outlineLevel="0" collapsed="false">
      <c r="B72" s="54" t="s">
        <v>74</v>
      </c>
      <c r="C72" s="55" t="n">
        <v>0</v>
      </c>
      <c r="D72" s="56" t="n">
        <v>0</v>
      </c>
      <c r="E72" s="56" t="n">
        <f aca="false">SUM(C72:D72)</f>
        <v>0</v>
      </c>
      <c r="F72" s="55" t="n">
        <v>0</v>
      </c>
      <c r="G72" s="56" t="n">
        <v>0</v>
      </c>
      <c r="H72" s="31" t="n">
        <f aca="false">SUM(F72:G72)</f>
        <v>0</v>
      </c>
      <c r="I72" s="55" t="n">
        <v>0</v>
      </c>
      <c r="J72" s="56" t="n">
        <v>0</v>
      </c>
      <c r="K72" s="70" t="n">
        <f aca="false">SUM(I72:J72)</f>
        <v>0</v>
      </c>
    </row>
    <row r="73" customFormat="false" ht="12.75" hidden="false" customHeight="false" outlineLevel="0" collapsed="false">
      <c r="B73" s="54" t="s">
        <v>75</v>
      </c>
      <c r="C73" s="55" t="n">
        <v>3</v>
      </c>
      <c r="D73" s="56" t="n">
        <v>1</v>
      </c>
      <c r="E73" s="56" t="n">
        <f aca="false">SUM(C73:D73)</f>
        <v>4</v>
      </c>
      <c r="F73" s="55" t="n">
        <f aca="false">4896+11392</f>
        <v>16288</v>
      </c>
      <c r="G73" s="56" t="n">
        <v>9042</v>
      </c>
      <c r="H73" s="31" t="n">
        <f aca="false">SUM(F73:G73)</f>
        <v>25330</v>
      </c>
      <c r="I73" s="55" t="n">
        <v>55</v>
      </c>
      <c r="J73" s="56" t="n">
        <v>25</v>
      </c>
      <c r="K73" s="70" t="n">
        <f aca="false">SUM(I73:J73)</f>
        <v>80</v>
      </c>
    </row>
    <row r="74" customFormat="false" ht="12.75" hidden="false" customHeight="false" outlineLevel="0" collapsed="false">
      <c r="B74" s="54" t="s">
        <v>76</v>
      </c>
      <c r="C74" s="55" t="n">
        <v>1</v>
      </c>
      <c r="D74" s="56" t="n">
        <v>0</v>
      </c>
      <c r="E74" s="56" t="n">
        <f aca="false">SUM(C74:D74)</f>
        <v>1</v>
      </c>
      <c r="F74" s="55" t="n">
        <v>9516.5</v>
      </c>
      <c r="G74" s="56" t="n">
        <v>0</v>
      </c>
      <c r="H74" s="31" t="n">
        <f aca="false">SUM(F74:G74)</f>
        <v>9516.5</v>
      </c>
      <c r="I74" s="55" t="n">
        <v>20</v>
      </c>
      <c r="J74" s="56" t="n">
        <v>0</v>
      </c>
      <c r="K74" s="70" t="n">
        <f aca="false">SUM(I74:J74)</f>
        <v>20</v>
      </c>
    </row>
    <row r="75" customFormat="false" ht="12.75" hidden="false" customHeight="false" outlineLevel="0" collapsed="false">
      <c r="B75" s="58" t="s">
        <v>77</v>
      </c>
      <c r="C75" s="55" t="n">
        <v>1</v>
      </c>
      <c r="D75" s="56" t="n">
        <v>1</v>
      </c>
      <c r="E75" s="56" t="n">
        <f aca="false">SUM(C75:D75)</f>
        <v>2</v>
      </c>
      <c r="F75" s="55" t="n">
        <v>5523</v>
      </c>
      <c r="G75" s="56" t="n">
        <v>4419</v>
      </c>
      <c r="H75" s="31" t="n">
        <f aca="false">SUM(F75:G75)</f>
        <v>9942</v>
      </c>
      <c r="I75" s="55" t="n">
        <v>11</v>
      </c>
      <c r="J75" s="56" t="n">
        <v>42</v>
      </c>
      <c r="K75" s="70" t="n">
        <f aca="false">SUM(I75:J75)</f>
        <v>53</v>
      </c>
    </row>
    <row r="76" customFormat="false" ht="13.5" hidden="false" customHeight="false" outlineLevel="0" collapsed="false">
      <c r="B76" s="72" t="s">
        <v>78</v>
      </c>
      <c r="C76" s="73" t="n">
        <v>2</v>
      </c>
      <c r="D76" s="74" t="n">
        <v>7</v>
      </c>
      <c r="E76" s="74" t="n">
        <f aca="false">SUM(C76:D76)</f>
        <v>9</v>
      </c>
      <c r="F76" s="73" t="n">
        <v>24598</v>
      </c>
      <c r="G76" s="74" t="n">
        <v>58656.8</v>
      </c>
      <c r="H76" s="75" t="n">
        <f aca="false">SUM(F76:G76)</f>
        <v>83254.8</v>
      </c>
      <c r="I76" s="73" t="n">
        <v>74</v>
      </c>
      <c r="J76" s="74" t="n">
        <v>139</v>
      </c>
      <c r="K76" s="70" t="n">
        <f aca="false">SUM(I76:J76)</f>
        <v>213</v>
      </c>
    </row>
    <row r="77" s="6" customFormat="true" ht="13.5" hidden="false" customHeight="false" outlineLevel="0" collapsed="false">
      <c r="B77" s="76" t="s">
        <v>79</v>
      </c>
      <c r="C77" s="77" t="n">
        <f aca="false">SUM(C64:C76)</f>
        <v>21</v>
      </c>
      <c r="D77" s="77" t="n">
        <f aca="false">SUM(D64:D76)</f>
        <v>27</v>
      </c>
      <c r="E77" s="81" t="n">
        <f aca="false">SUM(C77:D77)</f>
        <v>48</v>
      </c>
      <c r="F77" s="77" t="n">
        <f aca="false">SUM(F64:F76)</f>
        <v>181641.5</v>
      </c>
      <c r="G77" s="77" t="n">
        <f aca="false">SUM(G64:G76)</f>
        <v>251676.8</v>
      </c>
      <c r="H77" s="77" t="n">
        <f aca="false">SUM(H64:H76)</f>
        <v>433318.3</v>
      </c>
      <c r="I77" s="77" t="n">
        <f aca="false">SUM(I64:I76)</f>
        <v>565</v>
      </c>
      <c r="J77" s="77" t="n">
        <f aca="false">SUM(J64:J76)</f>
        <v>770</v>
      </c>
      <c r="K77" s="79" t="n">
        <f aca="false">SUM(I77:J77)</f>
        <v>1335</v>
      </c>
    </row>
    <row r="78" customFormat="false" ht="12.75" hidden="false" customHeight="false" outlineLevel="0" collapsed="false">
      <c r="B78" s="83" t="s">
        <v>80</v>
      </c>
      <c r="C78" s="50" t="n">
        <v>2</v>
      </c>
      <c r="D78" s="51" t="n">
        <v>4</v>
      </c>
      <c r="E78" s="51" t="n">
        <f aca="false">SUM(C78:D78)</f>
        <v>6</v>
      </c>
      <c r="F78" s="50" t="n">
        <v>7243.64</v>
      </c>
      <c r="G78" s="51" t="n">
        <v>27989</v>
      </c>
      <c r="H78" s="52" t="n">
        <f aca="false">SUM(F78:G78)</f>
        <v>35232.64</v>
      </c>
      <c r="I78" s="50" t="n">
        <v>22</v>
      </c>
      <c r="J78" s="51" t="n">
        <v>74</v>
      </c>
      <c r="K78" s="70" t="n">
        <f aca="false">SUM(I78:J78)</f>
        <v>96</v>
      </c>
    </row>
    <row r="79" customFormat="false" ht="12.75" hidden="false" customHeight="false" outlineLevel="0" collapsed="false">
      <c r="B79" s="54" t="s">
        <v>81</v>
      </c>
      <c r="C79" s="55"/>
      <c r="D79" s="85" t="n">
        <v>3</v>
      </c>
      <c r="E79" s="56" t="n">
        <f aca="false">SUM(C79:D79)</f>
        <v>3</v>
      </c>
      <c r="F79" s="55"/>
      <c r="G79" s="85" t="n">
        <v>83438.91</v>
      </c>
      <c r="H79" s="31" t="n">
        <f aca="false">SUM(F79:G79)</f>
        <v>83438.91</v>
      </c>
      <c r="I79" s="55"/>
      <c r="J79" s="85" t="n">
        <v>186</v>
      </c>
      <c r="K79" s="70" t="n">
        <f aca="false">SUM(I79:J79)</f>
        <v>186</v>
      </c>
    </row>
    <row r="80" customFormat="false" ht="12.75" hidden="false" customHeight="false" outlineLevel="0" collapsed="false">
      <c r="B80" s="54" t="s">
        <v>82</v>
      </c>
      <c r="C80" s="55"/>
      <c r="D80" s="85"/>
      <c r="E80" s="56" t="n">
        <f aca="false">SUM(C80:D80)</f>
        <v>0</v>
      </c>
      <c r="F80" s="55"/>
      <c r="G80" s="85"/>
      <c r="H80" s="31" t="n">
        <f aca="false">SUM(F80:G80)</f>
        <v>0</v>
      </c>
      <c r="I80" s="55"/>
      <c r="J80" s="85"/>
      <c r="K80" s="70" t="n">
        <f aca="false">SUM(I80:J80)</f>
        <v>0</v>
      </c>
    </row>
    <row r="81" customFormat="false" ht="12.75" hidden="false" customHeight="false" outlineLevel="0" collapsed="false">
      <c r="B81" s="54" t="s">
        <v>83</v>
      </c>
      <c r="C81" s="55"/>
      <c r="D81" s="85"/>
      <c r="E81" s="56" t="n">
        <f aca="false">SUM(C81:D81)</f>
        <v>0</v>
      </c>
      <c r="F81" s="55"/>
      <c r="G81" s="85"/>
      <c r="H81" s="31" t="n">
        <f aca="false">SUM(F81:G81)</f>
        <v>0</v>
      </c>
      <c r="I81" s="55"/>
      <c r="J81" s="85"/>
      <c r="K81" s="70" t="n">
        <f aca="false">SUM(I81:J81)</f>
        <v>0</v>
      </c>
    </row>
    <row r="82" customFormat="false" ht="12.75" hidden="false" customHeight="false" outlineLevel="0" collapsed="false">
      <c r="B82" s="54" t="s">
        <v>84</v>
      </c>
      <c r="C82" s="55" t="n">
        <v>1</v>
      </c>
      <c r="D82" s="85"/>
      <c r="E82" s="56" t="n">
        <f aca="false">SUM(C82:D82)</f>
        <v>1</v>
      </c>
      <c r="F82" s="55" t="n">
        <v>21962.63</v>
      </c>
      <c r="G82" s="85"/>
      <c r="H82" s="31" t="n">
        <f aca="false">SUM(F82:G82)</f>
        <v>21962.63</v>
      </c>
      <c r="I82" s="55" t="n">
        <v>42</v>
      </c>
      <c r="J82" s="85"/>
      <c r="K82" s="70" t="n">
        <f aca="false">SUM(I82:J82)</f>
        <v>42</v>
      </c>
    </row>
    <row r="83" customFormat="false" ht="12.75" hidden="false" customHeight="false" outlineLevel="0" collapsed="false">
      <c r="B83" s="54" t="s">
        <v>85</v>
      </c>
      <c r="C83" s="55" t="n">
        <v>4</v>
      </c>
      <c r="D83" s="56" t="n">
        <v>5</v>
      </c>
      <c r="E83" s="56" t="n">
        <f aca="false">SUM(C83:D83)</f>
        <v>9</v>
      </c>
      <c r="F83" s="55" t="n">
        <v>55151.72</v>
      </c>
      <c r="G83" s="56" t="n">
        <v>59179.74</v>
      </c>
      <c r="H83" s="31" t="n">
        <f aca="false">SUM(F83:G83)</f>
        <v>114331.46</v>
      </c>
      <c r="I83" s="55" t="n">
        <v>118</v>
      </c>
      <c r="J83" s="56" t="n">
        <v>124</v>
      </c>
      <c r="K83" s="70" t="n">
        <f aca="false">SUM(I83:J83)</f>
        <v>242</v>
      </c>
    </row>
    <row r="84" customFormat="false" ht="12.75" hidden="false" customHeight="false" outlineLevel="0" collapsed="false">
      <c r="B84" s="58" t="s">
        <v>86</v>
      </c>
      <c r="C84" s="55" t="n">
        <v>2</v>
      </c>
      <c r="D84" s="56" t="n">
        <v>1</v>
      </c>
      <c r="E84" s="56" t="n">
        <f aca="false">SUM(C84:D84)</f>
        <v>3</v>
      </c>
      <c r="F84" s="55" t="n">
        <v>11266.76</v>
      </c>
      <c r="G84" s="56" t="n">
        <v>10269</v>
      </c>
      <c r="H84" s="31" t="n">
        <f aca="false">SUM(F84:G84)</f>
        <v>21535.76</v>
      </c>
      <c r="I84" s="55" t="n">
        <v>34</v>
      </c>
      <c r="J84" s="56" t="n">
        <v>31</v>
      </c>
      <c r="K84" s="70" t="n">
        <f aca="false">SUM(I84:J84)</f>
        <v>65</v>
      </c>
    </row>
    <row r="85" customFormat="false" ht="12.75" hidden="false" customHeight="false" outlineLevel="0" collapsed="false">
      <c r="B85" s="54" t="s">
        <v>87</v>
      </c>
      <c r="C85" s="55" t="n">
        <v>1</v>
      </c>
      <c r="D85" s="56" t="n">
        <v>2</v>
      </c>
      <c r="E85" s="56" t="n">
        <f aca="false">SUM(C85:D85)</f>
        <v>3</v>
      </c>
      <c r="F85" s="55" t="n">
        <v>2800</v>
      </c>
      <c r="G85" s="56" t="n">
        <v>7232.6</v>
      </c>
      <c r="H85" s="31" t="n">
        <f aca="false">SUM(F85:G85)</f>
        <v>10032.6</v>
      </c>
      <c r="I85" s="55" t="n">
        <v>26</v>
      </c>
      <c r="J85" s="56" t="n">
        <v>22</v>
      </c>
      <c r="K85" s="70" t="n">
        <f aca="false">SUM(I85:J85)</f>
        <v>48</v>
      </c>
    </row>
    <row r="86" customFormat="false" ht="12.75" hidden="false" customHeight="false" outlineLevel="0" collapsed="false">
      <c r="B86" s="54" t="s">
        <v>88</v>
      </c>
      <c r="C86" s="55" t="n">
        <v>0</v>
      </c>
      <c r="D86" s="56" t="n">
        <v>1</v>
      </c>
      <c r="E86" s="56" t="n">
        <f aca="false">SUM(C86:D86)</f>
        <v>1</v>
      </c>
      <c r="F86" s="55" t="n">
        <v>0</v>
      </c>
      <c r="G86" s="56" t="n">
        <v>4727.5</v>
      </c>
      <c r="H86" s="31" t="n">
        <f aca="false">SUM(F86:G86)</f>
        <v>4727.5</v>
      </c>
      <c r="I86" s="55" t="n">
        <v>0</v>
      </c>
      <c r="J86" s="56" t="n">
        <v>15</v>
      </c>
      <c r="K86" s="70" t="n">
        <f aca="false">SUM(I86:J86)</f>
        <v>15</v>
      </c>
    </row>
    <row r="87" customFormat="false" ht="12.75" hidden="false" customHeight="false" outlineLevel="0" collapsed="false">
      <c r="B87" s="54" t="s">
        <v>89</v>
      </c>
      <c r="C87" s="55" t="n">
        <v>3</v>
      </c>
      <c r="D87" s="56" t="n">
        <v>8</v>
      </c>
      <c r="E87" s="56" t="n">
        <f aca="false">SUM(C87:D87)</f>
        <v>11</v>
      </c>
      <c r="F87" s="55" t="n">
        <v>16109.3</v>
      </c>
      <c r="G87" s="56" t="n">
        <v>62509.29</v>
      </c>
      <c r="H87" s="31" t="n">
        <f aca="false">SUM(F87:G87)</f>
        <v>78618.59</v>
      </c>
      <c r="I87" s="55" t="n">
        <v>40</v>
      </c>
      <c r="J87" s="56" t="n">
        <v>146</v>
      </c>
      <c r="K87" s="70" t="n">
        <f aca="false">SUM(I87:J87)</f>
        <v>186</v>
      </c>
    </row>
    <row r="88" customFormat="false" ht="13.5" hidden="false" customHeight="false" outlineLevel="0" collapsed="false">
      <c r="B88" s="72" t="s">
        <v>90</v>
      </c>
      <c r="C88" s="73" t="n">
        <v>3</v>
      </c>
      <c r="D88" s="74" t="n">
        <v>11</v>
      </c>
      <c r="E88" s="74" t="n">
        <f aca="false">SUM(C88:D88)</f>
        <v>14</v>
      </c>
      <c r="F88" s="73" t="n">
        <v>10499.97</v>
      </c>
      <c r="G88" s="74" t="n">
        <v>94550.84</v>
      </c>
      <c r="H88" s="75" t="n">
        <f aca="false">SUM(F88:G88)</f>
        <v>105050.81</v>
      </c>
      <c r="I88" s="73" t="n">
        <v>24</v>
      </c>
      <c r="J88" s="74" t="n">
        <v>185</v>
      </c>
      <c r="K88" s="70" t="n">
        <f aca="false">SUM(I88:J88)</f>
        <v>209</v>
      </c>
    </row>
    <row r="89" customFormat="false" ht="13.5" hidden="false" customHeight="false" outlineLevel="0" collapsed="false">
      <c r="A89" s="6"/>
      <c r="B89" s="76" t="s">
        <v>91</v>
      </c>
      <c r="C89" s="77" t="n">
        <f aca="false">SUM(C78:C88)</f>
        <v>16</v>
      </c>
      <c r="D89" s="77" t="n">
        <f aca="false">SUM(D78:D88)</f>
        <v>35</v>
      </c>
      <c r="E89" s="81" t="n">
        <f aca="false">SUM(C89:D89)</f>
        <v>51</v>
      </c>
      <c r="F89" s="77" t="n">
        <f aca="false">SUM(F78:F88)</f>
        <v>125034.02</v>
      </c>
      <c r="G89" s="77" t="n">
        <f aca="false">SUM(G78:G88)</f>
        <v>349896.88</v>
      </c>
      <c r="H89" s="77" t="n">
        <f aca="false">SUM(H78:H88)</f>
        <v>474930.9</v>
      </c>
      <c r="I89" s="77" t="n">
        <f aca="false">SUM(I78:I88)</f>
        <v>306</v>
      </c>
      <c r="J89" s="77" t="n">
        <f aca="false">SUM(J78:J88)</f>
        <v>783</v>
      </c>
      <c r="K89" s="82" t="n">
        <f aca="false">SUM(K78:K88)</f>
        <v>1089</v>
      </c>
    </row>
    <row r="90" s="40" customFormat="true" ht="15.75" hidden="false" customHeight="false" outlineLevel="0" collapsed="false">
      <c r="B90" s="33" t="s">
        <v>92</v>
      </c>
      <c r="C90" s="36" t="n">
        <f aca="false">C89+C77+C63+C49+C37+C29+C19+C11</f>
        <v>152</v>
      </c>
      <c r="D90" s="36" t="n">
        <f aca="false">D89+D77+D63+D49+D37+D29+D19+D11</f>
        <v>292</v>
      </c>
      <c r="E90" s="36" t="n">
        <f aca="false">E89+E77+E63+E49+E37+E29+E19+E11</f>
        <v>444</v>
      </c>
      <c r="F90" s="36" t="n">
        <f aca="false">F89+F77+F63+F49+F37+F29+F19+F11</f>
        <v>1441795.95</v>
      </c>
      <c r="G90" s="36" t="n">
        <f aca="false">G89+G77+G63+G49+G37+G29+G19+G11</f>
        <v>2833509.48</v>
      </c>
      <c r="H90" s="36" t="n">
        <f aca="false">H89+H77+H63+H49+H37+H29+H19+H11</f>
        <v>4275305.43</v>
      </c>
      <c r="I90" s="36" t="n">
        <f aca="false">I89+I77+I63+I49+I37+I29+I19+I11</f>
        <v>3688</v>
      </c>
      <c r="J90" s="36" t="n">
        <f aca="false">J89+J77+J63+J49+J37+J29+J19+J11</f>
        <v>6323</v>
      </c>
      <c r="K90" s="86" t="n">
        <f aca="false">K89+K77+K63+K49+K37+K29+K19+K11</f>
        <v>10011</v>
      </c>
    </row>
  </sheetData>
  <mergeCells count="7">
    <mergeCell ref="B1:B2"/>
    <mergeCell ref="C1:E1"/>
    <mergeCell ref="F1:G1"/>
    <mergeCell ref="I1:J1"/>
    <mergeCell ref="D79:D82"/>
    <mergeCell ref="G79:G82"/>
    <mergeCell ref="J79:J8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tácie na výstavbu nájomných bytov podľa okresov&amp;RPríloha č.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85"/>
    <col collapsed="false" customWidth="true" hidden="false" outlineLevel="0" max="3" min="3" style="1" width="8.85"/>
    <col collapsed="false" customWidth="false" hidden="false" outlineLevel="0" max="5" min="4" style="2" width="9.14"/>
    <col collapsed="false" customWidth="false" hidden="false" outlineLevel="0" max="257" min="6" style="1" width="9.14"/>
  </cols>
  <sheetData>
    <row r="1" s="41" customFormat="true" ht="18.75" hidden="false" customHeight="false" outlineLevel="0" collapsed="false">
      <c r="B1" s="41" t="s">
        <v>96</v>
      </c>
      <c r="D1" s="42"/>
      <c r="E1" s="42"/>
    </row>
    <row r="2" s="6" customFormat="true" ht="12.75" hidden="false" customHeight="true" outlineLevel="0" collapsed="false">
      <c r="B2" s="43" t="s">
        <v>0</v>
      </c>
      <c r="C2" s="5" t="s">
        <v>3</v>
      </c>
      <c r="D2" s="5"/>
      <c r="E2" s="87" t="s">
        <v>4</v>
      </c>
      <c r="F2" s="88" t="s">
        <v>94</v>
      </c>
    </row>
    <row r="3" s="6" customFormat="true" ht="13.5" hidden="false" customHeight="false" outlineLevel="0" collapsed="false">
      <c r="B3" s="43"/>
      <c r="C3" s="46" t="n">
        <v>2001</v>
      </c>
      <c r="D3" s="47" t="n">
        <v>2002</v>
      </c>
      <c r="E3" s="87"/>
      <c r="F3" s="88"/>
    </row>
    <row r="4" customFormat="false" ht="12.75" hidden="false" customHeight="false" outlineLevel="0" collapsed="false">
      <c r="A4" s="6"/>
      <c r="B4" s="49" t="s">
        <v>14</v>
      </c>
      <c r="C4" s="50" t="n">
        <v>224</v>
      </c>
      <c r="D4" s="51" t="n">
        <v>267</v>
      </c>
      <c r="E4" s="52" t="n">
        <f aca="false">SUM(C4:D4)</f>
        <v>491</v>
      </c>
      <c r="F4" s="89" t="n">
        <v>79</v>
      </c>
    </row>
    <row r="5" customFormat="false" ht="12" hidden="false" customHeight="true" outlineLevel="0" collapsed="false">
      <c r="B5" s="54" t="s">
        <v>34</v>
      </c>
      <c r="C5" s="55" t="n">
        <v>84</v>
      </c>
      <c r="D5" s="56" t="n">
        <v>385</v>
      </c>
      <c r="E5" s="31" t="n">
        <f aca="false">SUM(C5:D5)</f>
        <v>469</v>
      </c>
      <c r="F5" s="90" t="n">
        <v>78</v>
      </c>
    </row>
    <row r="6" customFormat="false" ht="12.75" hidden="false" customHeight="false" outlineLevel="0" collapsed="false">
      <c r="B6" s="58" t="s">
        <v>50</v>
      </c>
      <c r="C6" s="55" t="n">
        <v>95</v>
      </c>
      <c r="D6" s="56" t="n">
        <v>261</v>
      </c>
      <c r="E6" s="31" t="n">
        <f aca="false">SUM(C6:D6)</f>
        <v>356</v>
      </c>
      <c r="F6" s="90" t="n">
        <v>77</v>
      </c>
    </row>
    <row r="7" customFormat="false" ht="12.75" hidden="false" customHeight="false" outlineLevel="0" collapsed="false">
      <c r="B7" s="54" t="s">
        <v>37</v>
      </c>
      <c r="C7" s="55" t="n">
        <v>224</v>
      </c>
      <c r="D7" s="56" t="n">
        <v>121</v>
      </c>
      <c r="E7" s="31" t="n">
        <f aca="false">SUM(C7:D7)</f>
        <v>345</v>
      </c>
      <c r="F7" s="90" t="n">
        <v>76</v>
      </c>
    </row>
    <row r="8" customFormat="false" ht="12.75" hidden="false" customHeight="false" outlineLevel="0" collapsed="false">
      <c r="B8" s="58" t="s">
        <v>20</v>
      </c>
      <c r="C8" s="55" t="n">
        <v>90</v>
      </c>
      <c r="D8" s="56" t="n">
        <v>246</v>
      </c>
      <c r="E8" s="31" t="n">
        <f aca="false">SUM(C8:D8)</f>
        <v>336</v>
      </c>
      <c r="F8" s="90" t="n">
        <v>75</v>
      </c>
    </row>
    <row r="9" customFormat="false" ht="12.75" hidden="false" customHeight="false" outlineLevel="0" collapsed="false">
      <c r="B9" s="58" t="s">
        <v>28</v>
      </c>
      <c r="C9" s="55" t="n">
        <v>126</v>
      </c>
      <c r="D9" s="56" t="n">
        <v>199</v>
      </c>
      <c r="E9" s="31" t="n">
        <f aca="false">SUM(C9:D9)</f>
        <v>325</v>
      </c>
      <c r="F9" s="90" t="n">
        <v>74</v>
      </c>
    </row>
    <row r="10" customFormat="false" ht="12.75" hidden="false" customHeight="false" outlineLevel="0" collapsed="false">
      <c r="B10" s="58" t="s">
        <v>25</v>
      </c>
      <c r="C10" s="55" t="n">
        <v>39</v>
      </c>
      <c r="D10" s="56" t="n">
        <v>233</v>
      </c>
      <c r="E10" s="31" t="n">
        <f aca="false">SUM(C10:D10)</f>
        <v>272</v>
      </c>
      <c r="F10" s="90" t="n">
        <v>73</v>
      </c>
    </row>
    <row r="11" customFormat="false" ht="12.75" hidden="false" customHeight="false" outlineLevel="0" collapsed="false">
      <c r="B11" s="58" t="s">
        <v>17</v>
      </c>
      <c r="C11" s="55" t="n">
        <v>159</v>
      </c>
      <c r="D11" s="56" t="n">
        <v>112</v>
      </c>
      <c r="E11" s="31" t="n">
        <f aca="false">SUM(C11:D11)</f>
        <v>271</v>
      </c>
      <c r="F11" s="90" t="n">
        <v>72</v>
      </c>
    </row>
    <row r="12" customFormat="false" ht="12.75" hidden="false" customHeight="false" outlineLevel="0" collapsed="false">
      <c r="A12" s="6"/>
      <c r="B12" s="54" t="s">
        <v>67</v>
      </c>
      <c r="C12" s="55" t="n">
        <v>0</v>
      </c>
      <c r="D12" s="56" t="n">
        <v>265</v>
      </c>
      <c r="E12" s="31" t="n">
        <f aca="false">SUM(C12:D12)</f>
        <v>265</v>
      </c>
      <c r="F12" s="90" t="n">
        <v>71</v>
      </c>
    </row>
    <row r="13" customFormat="false" ht="13.5" hidden="false" customHeight="true" outlineLevel="0" collapsed="false">
      <c r="B13" s="58" t="s">
        <v>30</v>
      </c>
      <c r="C13" s="55" t="n">
        <v>67</v>
      </c>
      <c r="D13" s="56" t="n">
        <v>183</v>
      </c>
      <c r="E13" s="31" t="n">
        <f aca="false">SUM(C13:D13)</f>
        <v>250</v>
      </c>
      <c r="F13" s="90" t="n">
        <v>70</v>
      </c>
    </row>
    <row r="14" customFormat="false" ht="12.75" hidden="false" customHeight="false" outlineLevel="0" collapsed="false">
      <c r="B14" s="54" t="s">
        <v>85</v>
      </c>
      <c r="C14" s="55" t="n">
        <v>118</v>
      </c>
      <c r="D14" s="56" t="n">
        <v>124</v>
      </c>
      <c r="E14" s="31" t="n">
        <f aca="false">SUM(C14:D14)</f>
        <v>242</v>
      </c>
      <c r="F14" s="90" t="n">
        <v>69</v>
      </c>
    </row>
    <row r="15" customFormat="false" ht="12.75" hidden="false" customHeight="false" outlineLevel="0" collapsed="false">
      <c r="B15" s="54" t="s">
        <v>32</v>
      </c>
      <c r="C15" s="55" t="n">
        <v>112</v>
      </c>
      <c r="D15" s="56" t="n">
        <v>119</v>
      </c>
      <c r="E15" s="31" t="n">
        <f aca="false">SUM(C15:D15)</f>
        <v>231</v>
      </c>
      <c r="F15" s="90" t="n">
        <v>68</v>
      </c>
    </row>
    <row r="16" customFormat="false" ht="12.75" hidden="false" customHeight="false" outlineLevel="0" collapsed="false">
      <c r="B16" s="58" t="s">
        <v>41</v>
      </c>
      <c r="C16" s="55" t="n">
        <v>76</v>
      </c>
      <c r="D16" s="56" t="n">
        <v>145</v>
      </c>
      <c r="E16" s="31" t="n">
        <f aca="false">SUM(C16:D16)</f>
        <v>221</v>
      </c>
      <c r="F16" s="90" t="n">
        <v>67</v>
      </c>
    </row>
    <row r="17" customFormat="false" ht="12.75" hidden="false" customHeight="false" outlineLevel="0" collapsed="false">
      <c r="B17" s="54" t="s">
        <v>62</v>
      </c>
      <c r="C17" s="55" t="n">
        <v>85</v>
      </c>
      <c r="D17" s="56" t="n">
        <v>130</v>
      </c>
      <c r="E17" s="31" t="n">
        <f aca="false">SUM(C17:D17)</f>
        <v>215</v>
      </c>
      <c r="F17" s="90" t="n">
        <v>66</v>
      </c>
    </row>
    <row r="18" customFormat="false" ht="12.75" hidden="false" customHeight="false" outlineLevel="0" collapsed="false">
      <c r="B18" s="58" t="s">
        <v>16</v>
      </c>
      <c r="C18" s="55" t="n">
        <v>199</v>
      </c>
      <c r="D18" s="56" t="n">
        <v>15</v>
      </c>
      <c r="E18" s="31" t="n">
        <f aca="false">SUM(C18:D18)</f>
        <v>214</v>
      </c>
      <c r="F18" s="90" t="n">
        <v>65</v>
      </c>
    </row>
    <row r="19" customFormat="false" ht="12.75" hidden="false" customHeight="false" outlineLevel="0" collapsed="false">
      <c r="B19" s="54" t="s">
        <v>78</v>
      </c>
      <c r="C19" s="55" t="n">
        <v>74</v>
      </c>
      <c r="D19" s="56" t="n">
        <v>139</v>
      </c>
      <c r="E19" s="31" t="n">
        <f aca="false">SUM(C19:D19)</f>
        <v>213</v>
      </c>
      <c r="F19" s="90" t="n">
        <v>64</v>
      </c>
    </row>
    <row r="20" customFormat="false" ht="12.75" hidden="false" customHeight="false" outlineLevel="0" collapsed="false">
      <c r="B20" s="54" t="s">
        <v>35</v>
      </c>
      <c r="C20" s="55" t="n">
        <v>60</v>
      </c>
      <c r="D20" s="56" t="n">
        <v>151</v>
      </c>
      <c r="E20" s="31" t="n">
        <f aca="false">SUM(C20:D20)</f>
        <v>211</v>
      </c>
      <c r="F20" s="90" t="n">
        <v>63</v>
      </c>
    </row>
    <row r="21" customFormat="false" ht="12.75" hidden="false" customHeight="false" outlineLevel="0" collapsed="false">
      <c r="A21" s="6"/>
      <c r="B21" s="54" t="s">
        <v>90</v>
      </c>
      <c r="C21" s="55" t="n">
        <v>24</v>
      </c>
      <c r="D21" s="56" t="n">
        <v>185</v>
      </c>
      <c r="E21" s="31" t="n">
        <f aca="false">SUM(C21:D21)</f>
        <v>209</v>
      </c>
      <c r="F21" s="90" t="n">
        <v>62</v>
      </c>
    </row>
    <row r="22" customFormat="false" ht="12.75" hidden="false" customHeight="false" outlineLevel="0" collapsed="false">
      <c r="B22" s="58" t="s">
        <v>19</v>
      </c>
      <c r="C22" s="55" t="n">
        <v>99</v>
      </c>
      <c r="D22" s="56" t="n">
        <v>105</v>
      </c>
      <c r="E22" s="31" t="n">
        <f aca="false">SUM(C22:D22)</f>
        <v>204</v>
      </c>
      <c r="F22" s="90" t="n">
        <v>61</v>
      </c>
    </row>
    <row r="23" customFormat="false" ht="12.75" hidden="false" customHeight="false" outlineLevel="0" collapsed="false">
      <c r="B23" s="54" t="s">
        <v>36</v>
      </c>
      <c r="C23" s="55" t="n">
        <v>6</v>
      </c>
      <c r="D23" s="56" t="n">
        <v>192</v>
      </c>
      <c r="E23" s="31" t="n">
        <f aca="false">SUM(C23:D23)</f>
        <v>198</v>
      </c>
      <c r="F23" s="90" t="n">
        <v>60</v>
      </c>
    </row>
    <row r="24" customFormat="false" ht="12.75" hidden="false" customHeight="false" outlineLevel="0" collapsed="false">
      <c r="B24" s="58" t="s">
        <v>18</v>
      </c>
      <c r="C24" s="55" t="n">
        <v>49</v>
      </c>
      <c r="D24" s="56" t="n">
        <v>147</v>
      </c>
      <c r="E24" s="31" t="n">
        <f aca="false">SUM(C24:D24)</f>
        <v>196</v>
      </c>
      <c r="F24" s="90" t="n">
        <v>59</v>
      </c>
    </row>
    <row r="25" customFormat="false" ht="12.75" hidden="false" customHeight="false" outlineLevel="0" collapsed="false">
      <c r="B25" s="58" t="s">
        <v>15</v>
      </c>
      <c r="C25" s="55" t="n">
        <v>1</v>
      </c>
      <c r="D25" s="56" t="n">
        <v>190</v>
      </c>
      <c r="E25" s="31" t="n">
        <f aca="false">SUM(C25:D25)</f>
        <v>191</v>
      </c>
      <c r="F25" s="90" t="n">
        <v>58</v>
      </c>
    </row>
    <row r="26" customFormat="false" ht="12.75" hidden="false" customHeight="false" outlineLevel="0" collapsed="false">
      <c r="B26" s="54" t="s">
        <v>81</v>
      </c>
      <c r="C26" s="55"/>
      <c r="D26" s="31" t="n">
        <v>186</v>
      </c>
      <c r="E26" s="31" t="n">
        <f aca="false">SUM(C26:D26)</f>
        <v>186</v>
      </c>
      <c r="F26" s="90" t="n">
        <v>57</v>
      </c>
    </row>
    <row r="27" customFormat="false" ht="12.75" hidden="false" customHeight="false" outlineLevel="0" collapsed="false">
      <c r="B27" s="54" t="s">
        <v>89</v>
      </c>
      <c r="C27" s="55" t="n">
        <v>40</v>
      </c>
      <c r="D27" s="56" t="n">
        <v>146</v>
      </c>
      <c r="E27" s="31" t="n">
        <f aca="false">SUM(C27:D27)</f>
        <v>186</v>
      </c>
      <c r="F27" s="90" t="n">
        <v>57</v>
      </c>
    </row>
    <row r="28" customFormat="false" ht="12.75" hidden="false" customHeight="false" outlineLevel="0" collapsed="false">
      <c r="B28" s="54" t="s">
        <v>56</v>
      </c>
      <c r="C28" s="55" t="n">
        <v>70</v>
      </c>
      <c r="D28" s="56" t="n">
        <v>108</v>
      </c>
      <c r="E28" s="31" t="n">
        <f aca="false">SUM(C28:D28)</f>
        <v>178</v>
      </c>
      <c r="F28" s="90" t="n">
        <v>55</v>
      </c>
    </row>
    <row r="29" customFormat="false" ht="12.75" hidden="false" customHeight="false" outlineLevel="0" collapsed="false">
      <c r="A29" s="6"/>
      <c r="B29" s="54" t="s">
        <v>44</v>
      </c>
      <c r="C29" s="55" t="n">
        <v>30</v>
      </c>
      <c r="D29" s="56" t="n">
        <v>132</v>
      </c>
      <c r="E29" s="31" t="n">
        <f aca="false">SUM(C29:D29)</f>
        <v>162</v>
      </c>
      <c r="F29" s="90" t="n">
        <v>54</v>
      </c>
    </row>
    <row r="30" customFormat="false" ht="12.75" hidden="false" customHeight="false" outlineLevel="0" collapsed="false">
      <c r="B30" s="54" t="s">
        <v>72</v>
      </c>
      <c r="C30" s="55" t="n">
        <v>108</v>
      </c>
      <c r="D30" s="56" t="n">
        <v>51</v>
      </c>
      <c r="E30" s="31" t="n">
        <f aca="false">SUM(C30:D30)</f>
        <v>159</v>
      </c>
      <c r="F30" s="90" t="n">
        <v>53</v>
      </c>
    </row>
    <row r="31" customFormat="false" ht="12.75" hidden="false" customHeight="false" outlineLevel="0" collapsed="false">
      <c r="B31" s="54" t="s">
        <v>33</v>
      </c>
      <c r="C31" s="55" t="n">
        <v>76</v>
      </c>
      <c r="D31" s="56" t="n">
        <v>65</v>
      </c>
      <c r="E31" s="31" t="n">
        <f aca="false">SUM(C31:D31)</f>
        <v>141</v>
      </c>
      <c r="F31" s="90" t="n">
        <v>52</v>
      </c>
    </row>
    <row r="32" customFormat="false" ht="12.75" hidden="false" customHeight="false" outlineLevel="0" collapsed="false">
      <c r="B32" s="54" t="s">
        <v>66</v>
      </c>
      <c r="C32" s="55" t="n">
        <v>139</v>
      </c>
      <c r="D32" s="56" t="n">
        <v>2</v>
      </c>
      <c r="E32" s="31" t="n">
        <f aca="false">SUM(C32:D32)</f>
        <v>141</v>
      </c>
      <c r="F32" s="90" t="n">
        <v>52</v>
      </c>
    </row>
    <row r="33" customFormat="false" ht="12.75" hidden="false" customHeight="false" outlineLevel="0" collapsed="false">
      <c r="B33" s="54" t="s">
        <v>27</v>
      </c>
      <c r="C33" s="55" t="n">
        <v>0</v>
      </c>
      <c r="D33" s="56" t="n">
        <v>128</v>
      </c>
      <c r="E33" s="31" t="n">
        <f aca="false">SUM(C33:D33)</f>
        <v>128</v>
      </c>
      <c r="F33" s="90" t="n">
        <v>50</v>
      </c>
    </row>
    <row r="34" customFormat="false" ht="12.75" hidden="false" customHeight="false" outlineLevel="0" collapsed="false">
      <c r="B34" s="54" t="s">
        <v>60</v>
      </c>
      <c r="C34" s="55" t="n">
        <v>113</v>
      </c>
      <c r="D34" s="56" t="n">
        <v>12</v>
      </c>
      <c r="E34" s="31" t="n">
        <f aca="false">SUM(C34:D34)</f>
        <v>125</v>
      </c>
      <c r="F34" s="90" t="n">
        <v>49</v>
      </c>
    </row>
    <row r="35" customFormat="false" ht="12.75" hidden="false" customHeight="false" outlineLevel="0" collapsed="false">
      <c r="B35" s="54" t="s">
        <v>71</v>
      </c>
      <c r="C35" s="55" t="n">
        <v>12</v>
      </c>
      <c r="D35" s="56" t="n">
        <v>112</v>
      </c>
      <c r="E35" s="31" t="n">
        <f aca="false">SUM(C35:D35)</f>
        <v>124</v>
      </c>
      <c r="F35" s="90" t="n">
        <v>48</v>
      </c>
    </row>
    <row r="36" customFormat="false" ht="12.75" hidden="false" customHeight="false" outlineLevel="0" collapsed="false">
      <c r="B36" s="54" t="s">
        <v>45</v>
      </c>
      <c r="C36" s="55" t="n">
        <v>32</v>
      </c>
      <c r="D36" s="56" t="n">
        <v>84</v>
      </c>
      <c r="E36" s="31" t="n">
        <f aca="false">SUM(C36:D36)</f>
        <v>116</v>
      </c>
      <c r="F36" s="90" t="n">
        <v>47</v>
      </c>
    </row>
    <row r="37" customFormat="false" ht="12.75" hidden="false" customHeight="false" outlineLevel="0" collapsed="false">
      <c r="B37" s="58" t="s">
        <v>29</v>
      </c>
      <c r="C37" s="55" t="n">
        <v>61</v>
      </c>
      <c r="D37" s="56" t="n">
        <v>52</v>
      </c>
      <c r="E37" s="31" t="n">
        <f aca="false">SUM(C37:D37)</f>
        <v>113</v>
      </c>
      <c r="F37" s="90" t="n">
        <v>46</v>
      </c>
    </row>
    <row r="38" customFormat="false" ht="12.75" hidden="false" customHeight="false" outlineLevel="0" collapsed="false">
      <c r="B38" s="54" t="s">
        <v>40</v>
      </c>
      <c r="C38" s="55" t="n">
        <v>10</v>
      </c>
      <c r="D38" s="56" t="n">
        <v>100</v>
      </c>
      <c r="E38" s="31" t="n">
        <f aca="false">SUM(C38:D38)</f>
        <v>110</v>
      </c>
      <c r="F38" s="90" t="n">
        <v>45</v>
      </c>
    </row>
    <row r="39" customFormat="false" ht="12.75" hidden="false" customHeight="false" outlineLevel="0" collapsed="false">
      <c r="B39" s="54" t="s">
        <v>52</v>
      </c>
      <c r="C39" s="55" t="n">
        <v>107</v>
      </c>
      <c r="D39" s="56" t="n">
        <v>0</v>
      </c>
      <c r="E39" s="31" t="n">
        <f aca="false">SUM(C39:D39)</f>
        <v>107</v>
      </c>
      <c r="F39" s="90" t="n">
        <v>44</v>
      </c>
    </row>
    <row r="40" customFormat="false" ht="12.75" hidden="false" customHeight="false" outlineLevel="0" collapsed="false">
      <c r="B40" s="58" t="s">
        <v>42</v>
      </c>
      <c r="C40" s="55" t="n">
        <v>90</v>
      </c>
      <c r="D40" s="56" t="n">
        <v>16</v>
      </c>
      <c r="E40" s="31" t="n">
        <f aca="false">SUM(C40:D40)</f>
        <v>106</v>
      </c>
      <c r="F40" s="90" t="n">
        <v>43</v>
      </c>
    </row>
    <row r="41" customFormat="false" ht="12.75" hidden="false" customHeight="false" outlineLevel="0" collapsed="false">
      <c r="A41" s="6"/>
      <c r="B41" s="54" t="s">
        <v>47</v>
      </c>
      <c r="C41" s="55" t="n">
        <v>63</v>
      </c>
      <c r="D41" s="56" t="n">
        <v>37</v>
      </c>
      <c r="E41" s="31" t="n">
        <f aca="false">SUM(C41:D41)</f>
        <v>100</v>
      </c>
      <c r="F41" s="90" t="n">
        <v>42</v>
      </c>
    </row>
    <row r="42" customFormat="false" ht="12.75" hidden="false" customHeight="false" outlineLevel="0" collapsed="false">
      <c r="B42" s="54" t="s">
        <v>80</v>
      </c>
      <c r="C42" s="55" t="n">
        <v>22</v>
      </c>
      <c r="D42" s="56" t="n">
        <v>74</v>
      </c>
      <c r="E42" s="31" t="n">
        <f aca="false">SUM(C42:D42)</f>
        <v>96</v>
      </c>
      <c r="F42" s="90" t="n">
        <v>41</v>
      </c>
    </row>
    <row r="43" customFormat="false" ht="12.75" hidden="false" customHeight="false" outlineLevel="0" collapsed="false">
      <c r="B43" s="54" t="s">
        <v>68</v>
      </c>
      <c r="C43" s="55" t="n">
        <v>0</v>
      </c>
      <c r="D43" s="56" t="n">
        <v>95</v>
      </c>
      <c r="E43" s="31" t="n">
        <f aca="false">SUM(C43:D43)</f>
        <v>95</v>
      </c>
      <c r="F43" s="90" t="n">
        <v>40</v>
      </c>
    </row>
    <row r="44" customFormat="false" ht="14.25" hidden="false" customHeight="true" outlineLevel="0" collapsed="false">
      <c r="B44" s="58" t="s">
        <v>6</v>
      </c>
      <c r="C44" s="55" t="n">
        <v>18</v>
      </c>
      <c r="D44" s="56" t="n">
        <v>73</v>
      </c>
      <c r="E44" s="31" t="n">
        <f aca="false">SUM(C44:D44)</f>
        <v>91</v>
      </c>
      <c r="F44" s="90" t="n">
        <v>39</v>
      </c>
    </row>
    <row r="45" customFormat="false" ht="14.25" hidden="false" customHeight="true" outlineLevel="0" collapsed="false">
      <c r="B45" s="58" t="s">
        <v>22</v>
      </c>
      <c r="C45" s="55" t="n">
        <v>0</v>
      </c>
      <c r="D45" s="56" t="n">
        <v>90</v>
      </c>
      <c r="E45" s="31" t="n">
        <f aca="false">SUM(C45:D45)</f>
        <v>90</v>
      </c>
      <c r="F45" s="90" t="n">
        <v>38</v>
      </c>
    </row>
    <row r="46" customFormat="false" ht="12.75" hidden="false" customHeight="false" outlineLevel="0" collapsed="false">
      <c r="B46" s="54" t="s">
        <v>53</v>
      </c>
      <c r="C46" s="55" t="n">
        <v>44</v>
      </c>
      <c r="D46" s="56" t="n">
        <v>41</v>
      </c>
      <c r="E46" s="31" t="n">
        <f aca="false">SUM(C46:D46)</f>
        <v>85</v>
      </c>
      <c r="F46" s="90" t="n">
        <v>37</v>
      </c>
    </row>
    <row r="47" customFormat="false" ht="12.75" hidden="false" customHeight="false" outlineLevel="0" collapsed="false">
      <c r="B47" s="54" t="s">
        <v>69</v>
      </c>
      <c r="C47" s="55" t="n">
        <v>63</v>
      </c>
      <c r="D47" s="56" t="n">
        <v>21</v>
      </c>
      <c r="E47" s="31" t="n">
        <f aca="false">SUM(C47:D47)</f>
        <v>84</v>
      </c>
      <c r="F47" s="90" t="n">
        <v>36</v>
      </c>
    </row>
    <row r="48" customFormat="false" ht="12.75" hidden="false" customHeight="false" outlineLevel="0" collapsed="false">
      <c r="B48" s="58" t="s">
        <v>46</v>
      </c>
      <c r="C48" s="55" t="n">
        <v>38</v>
      </c>
      <c r="D48" s="56" t="n">
        <v>45</v>
      </c>
      <c r="E48" s="31" t="n">
        <f aca="false">SUM(C48:D48)</f>
        <v>83</v>
      </c>
      <c r="F48" s="90" t="n">
        <v>35</v>
      </c>
    </row>
    <row r="49" customFormat="false" ht="12.75" hidden="false" customHeight="false" outlineLevel="0" collapsed="false">
      <c r="B49" s="54" t="s">
        <v>73</v>
      </c>
      <c r="C49" s="55" t="n">
        <v>83</v>
      </c>
      <c r="D49" s="56" t="n">
        <v>0</v>
      </c>
      <c r="E49" s="31" t="n">
        <f aca="false">SUM(C49:D49)</f>
        <v>83</v>
      </c>
      <c r="F49" s="90" t="n">
        <v>35</v>
      </c>
    </row>
    <row r="50" customFormat="false" ht="12.75" hidden="false" customHeight="false" outlineLevel="0" collapsed="false">
      <c r="B50" s="54" t="s">
        <v>75</v>
      </c>
      <c r="C50" s="55" t="n">
        <v>55</v>
      </c>
      <c r="D50" s="56" t="n">
        <v>25</v>
      </c>
      <c r="E50" s="31" t="n">
        <f aca="false">SUM(C50:D50)</f>
        <v>80</v>
      </c>
      <c r="F50" s="90" t="n">
        <v>33</v>
      </c>
    </row>
    <row r="51" customFormat="false" ht="12.75" hidden="false" customHeight="false" outlineLevel="0" collapsed="false">
      <c r="B51" s="58" t="s">
        <v>24</v>
      </c>
      <c r="C51" s="55" t="n">
        <v>46</v>
      </c>
      <c r="D51" s="56" t="n">
        <v>32</v>
      </c>
      <c r="E51" s="31" t="n">
        <f aca="false">SUM(C51:D51)</f>
        <v>78</v>
      </c>
      <c r="F51" s="90" t="n">
        <v>32</v>
      </c>
    </row>
    <row r="52" customFormat="false" ht="12.75" hidden="false" customHeight="false" outlineLevel="0" collapsed="false">
      <c r="B52" s="54" t="s">
        <v>55</v>
      </c>
      <c r="C52" s="55" t="n">
        <v>0</v>
      </c>
      <c r="D52" s="56" t="n">
        <v>78</v>
      </c>
      <c r="E52" s="31" t="n">
        <f aca="false">SUM(C52:D52)</f>
        <v>78</v>
      </c>
      <c r="F52" s="90" t="n">
        <v>32</v>
      </c>
    </row>
    <row r="53" customFormat="false" ht="12.75" hidden="false" customHeight="false" outlineLevel="0" collapsed="false">
      <c r="B53" s="58" t="s">
        <v>11</v>
      </c>
      <c r="C53" s="55" t="n">
        <v>10</v>
      </c>
      <c r="D53" s="56" t="n">
        <v>65</v>
      </c>
      <c r="E53" s="31" t="n">
        <f aca="false">SUM(C53:D53)</f>
        <v>75</v>
      </c>
      <c r="F53" s="90" t="n">
        <v>30</v>
      </c>
    </row>
    <row r="54" customFormat="false" ht="12.75" hidden="false" customHeight="false" outlineLevel="0" collapsed="false">
      <c r="B54" s="54" t="s">
        <v>43</v>
      </c>
      <c r="C54" s="55" t="n">
        <v>10</v>
      </c>
      <c r="D54" s="56" t="n">
        <v>65</v>
      </c>
      <c r="E54" s="31" t="n">
        <f aca="false">SUM(C54:D54)</f>
        <v>75</v>
      </c>
      <c r="F54" s="90" t="n">
        <v>30</v>
      </c>
    </row>
    <row r="55" s="6" customFormat="true" ht="12.75" hidden="false" customHeight="false" outlineLevel="0" collapsed="false">
      <c r="B55" s="54" t="s">
        <v>61</v>
      </c>
      <c r="C55" s="55" t="n">
        <v>9</v>
      </c>
      <c r="D55" s="56" t="n">
        <v>64</v>
      </c>
      <c r="E55" s="31" t="n">
        <f aca="false">SUM(C55:D55)</f>
        <v>73</v>
      </c>
      <c r="F55" s="90" t="n">
        <v>28</v>
      </c>
    </row>
    <row r="56" customFormat="false" ht="12.75" hidden="false" customHeight="false" outlineLevel="0" collapsed="false">
      <c r="B56" s="54" t="s">
        <v>49</v>
      </c>
      <c r="C56" s="55" t="n">
        <v>0</v>
      </c>
      <c r="D56" s="56" t="n">
        <v>71</v>
      </c>
      <c r="E56" s="31" t="n">
        <f aca="false">SUM(C56:D56)</f>
        <v>71</v>
      </c>
      <c r="F56" s="90" t="n">
        <v>27</v>
      </c>
    </row>
    <row r="57" customFormat="false" ht="12.75" hidden="false" customHeight="false" outlineLevel="0" collapsed="false">
      <c r="B57" s="58" t="s">
        <v>86</v>
      </c>
      <c r="C57" s="55" t="n">
        <v>34</v>
      </c>
      <c r="D57" s="56" t="n">
        <v>31</v>
      </c>
      <c r="E57" s="31" t="n">
        <f aca="false">SUM(C57:D57)</f>
        <v>65</v>
      </c>
      <c r="F57" s="90" t="n">
        <v>26</v>
      </c>
    </row>
    <row r="58" customFormat="false" ht="12.75" hidden="false" customHeight="false" outlineLevel="0" collapsed="false">
      <c r="B58" s="54" t="s">
        <v>57</v>
      </c>
      <c r="C58" s="55" t="n">
        <v>56</v>
      </c>
      <c r="D58" s="56" t="n">
        <v>2</v>
      </c>
      <c r="E58" s="31" t="n">
        <f aca="false">SUM(C58:D58)</f>
        <v>58</v>
      </c>
      <c r="F58" s="90" t="n">
        <v>25</v>
      </c>
    </row>
    <row r="59" customFormat="false" ht="12.75" hidden="false" customHeight="false" outlineLevel="0" collapsed="false">
      <c r="B59" s="58" t="s">
        <v>77</v>
      </c>
      <c r="C59" s="55" t="n">
        <v>11</v>
      </c>
      <c r="D59" s="56" t="n">
        <v>42</v>
      </c>
      <c r="E59" s="31" t="n">
        <f aca="false">SUM(C59:D59)</f>
        <v>53</v>
      </c>
      <c r="F59" s="90" t="n">
        <v>24</v>
      </c>
    </row>
    <row r="60" customFormat="false" ht="12.75" hidden="false" customHeight="false" outlineLevel="0" collapsed="false">
      <c r="B60" s="54" t="s">
        <v>63</v>
      </c>
      <c r="C60" s="55" t="n">
        <v>39</v>
      </c>
      <c r="D60" s="56" t="n">
        <v>12</v>
      </c>
      <c r="E60" s="31" t="n">
        <f aca="false">SUM(C60:D60)</f>
        <v>51</v>
      </c>
      <c r="F60" s="90" t="n">
        <v>23</v>
      </c>
    </row>
    <row r="61" customFormat="false" ht="12.75" hidden="false" customHeight="false" outlineLevel="0" collapsed="false">
      <c r="B61" s="54" t="s">
        <v>87</v>
      </c>
      <c r="C61" s="55" t="n">
        <v>26</v>
      </c>
      <c r="D61" s="56" t="n">
        <v>22</v>
      </c>
      <c r="E61" s="31" t="n">
        <f aca="false">SUM(C61:D61)</f>
        <v>48</v>
      </c>
      <c r="F61" s="90" t="n">
        <v>22</v>
      </c>
    </row>
    <row r="62" customFormat="false" ht="12.75" hidden="false" customHeight="false" outlineLevel="0" collapsed="false">
      <c r="B62" s="58" t="s">
        <v>10</v>
      </c>
      <c r="C62" s="55" t="n">
        <v>12</v>
      </c>
      <c r="D62" s="71" t="n">
        <v>32</v>
      </c>
      <c r="E62" s="31" t="n">
        <f aca="false">SUM(C62:D62)</f>
        <v>44</v>
      </c>
      <c r="F62" s="90" t="n">
        <v>21</v>
      </c>
    </row>
    <row r="63" customFormat="false" ht="12.75" hidden="false" customHeight="false" outlineLevel="0" collapsed="false">
      <c r="B63" s="54" t="s">
        <v>12</v>
      </c>
      <c r="C63" s="55" t="n">
        <v>0</v>
      </c>
      <c r="D63" s="56" t="n">
        <v>44</v>
      </c>
      <c r="E63" s="31" t="n">
        <f aca="false">SUM(C63:D63)</f>
        <v>44</v>
      </c>
      <c r="F63" s="90" t="n">
        <v>21</v>
      </c>
    </row>
    <row r="64" customFormat="false" ht="12.75" hidden="false" customHeight="false" outlineLevel="0" collapsed="false">
      <c r="B64" s="54" t="s">
        <v>54</v>
      </c>
      <c r="C64" s="55" t="n">
        <v>17</v>
      </c>
      <c r="D64" s="56" t="n">
        <v>27</v>
      </c>
      <c r="E64" s="31" t="n">
        <f aca="false">SUM(C64:D64)</f>
        <v>44</v>
      </c>
      <c r="F64" s="90" t="n">
        <v>21</v>
      </c>
    </row>
    <row r="65" customFormat="false" ht="12.75" hidden="false" customHeight="false" outlineLevel="0" collapsed="false">
      <c r="B65" s="54" t="s">
        <v>84</v>
      </c>
      <c r="C65" s="55" t="n">
        <v>42</v>
      </c>
      <c r="D65" s="31"/>
      <c r="E65" s="31" t="n">
        <f aca="false">SUM(C65:D65)</f>
        <v>42</v>
      </c>
      <c r="F65" s="90" t="n">
        <v>18</v>
      </c>
    </row>
    <row r="66" customFormat="false" ht="12.75" hidden="false" customHeight="false" outlineLevel="0" collapsed="false">
      <c r="B66" s="54" t="s">
        <v>59</v>
      </c>
      <c r="C66" s="55" t="n">
        <v>8</v>
      </c>
      <c r="D66" s="56" t="n">
        <v>32</v>
      </c>
      <c r="E66" s="31" t="n">
        <f aca="false">SUM(C66:D66)</f>
        <v>40</v>
      </c>
      <c r="F66" s="90" t="n">
        <v>17</v>
      </c>
    </row>
    <row r="67" customFormat="false" ht="12.75" hidden="false" customHeight="false" outlineLevel="0" collapsed="false">
      <c r="B67" s="54" t="s">
        <v>58</v>
      </c>
      <c r="C67" s="55" t="n">
        <v>39</v>
      </c>
      <c r="D67" s="56" t="n">
        <v>0</v>
      </c>
      <c r="E67" s="31" t="n">
        <f aca="false">SUM(C67:D67)</f>
        <v>39</v>
      </c>
      <c r="F67" s="90" t="n">
        <v>16</v>
      </c>
    </row>
    <row r="68" customFormat="false" ht="12.75" hidden="false" customHeight="false" outlineLevel="0" collapsed="false">
      <c r="B68" s="54" t="s">
        <v>26</v>
      </c>
      <c r="C68" s="55" t="n">
        <v>24</v>
      </c>
      <c r="D68" s="56" t="n">
        <v>0</v>
      </c>
      <c r="E68" s="31" t="n">
        <f aca="false">SUM(C68:D68)</f>
        <v>24</v>
      </c>
      <c r="F68" s="90" t="n">
        <v>15</v>
      </c>
    </row>
    <row r="69" s="6" customFormat="true" ht="12.75" hidden="false" customHeight="false" outlineLevel="0" collapsed="false">
      <c r="B69" s="54" t="s">
        <v>64</v>
      </c>
      <c r="C69" s="55" t="n">
        <v>0</v>
      </c>
      <c r="D69" s="56" t="n">
        <v>24</v>
      </c>
      <c r="E69" s="31" t="n">
        <f aca="false">SUM(C69:D69)</f>
        <v>24</v>
      </c>
      <c r="F69" s="90" t="n">
        <v>15</v>
      </c>
    </row>
    <row r="70" customFormat="false" ht="12.75" hidden="false" customHeight="false" outlineLevel="0" collapsed="false">
      <c r="B70" s="54" t="s">
        <v>95</v>
      </c>
      <c r="C70" s="55" t="n">
        <v>0</v>
      </c>
      <c r="D70" s="56" t="n">
        <v>22</v>
      </c>
      <c r="E70" s="31" t="n">
        <f aca="false">SUM(C70:D70)</f>
        <v>22</v>
      </c>
      <c r="F70" s="90" t="n">
        <v>13</v>
      </c>
    </row>
    <row r="71" customFormat="false" ht="12.75" hidden="false" customHeight="false" outlineLevel="0" collapsed="false">
      <c r="B71" s="54" t="s">
        <v>76</v>
      </c>
      <c r="C71" s="55" t="n">
        <v>20</v>
      </c>
      <c r="D71" s="56" t="n">
        <v>0</v>
      </c>
      <c r="E71" s="31" t="n">
        <f aca="false">SUM(C71:D71)</f>
        <v>20</v>
      </c>
      <c r="F71" s="90" t="n">
        <v>12</v>
      </c>
    </row>
    <row r="72" customFormat="false" ht="12.75" hidden="false" customHeight="false" outlineLevel="0" collapsed="false">
      <c r="B72" s="54" t="s">
        <v>70</v>
      </c>
      <c r="C72" s="55" t="n">
        <v>0</v>
      </c>
      <c r="D72" s="56" t="n">
        <v>18</v>
      </c>
      <c r="E72" s="31" t="n">
        <f aca="false">SUM(C72:D72)</f>
        <v>18</v>
      </c>
      <c r="F72" s="90" t="n">
        <v>11</v>
      </c>
    </row>
    <row r="73" customFormat="false" ht="12.75" hidden="false" customHeight="false" outlineLevel="0" collapsed="false">
      <c r="B73" s="58" t="s">
        <v>23</v>
      </c>
      <c r="C73" s="55" t="n">
        <v>0</v>
      </c>
      <c r="D73" s="56" t="n">
        <v>16</v>
      </c>
      <c r="E73" s="31" t="n">
        <f aca="false">SUM(C73:D73)</f>
        <v>16</v>
      </c>
      <c r="F73" s="90" t="n">
        <v>10</v>
      </c>
    </row>
    <row r="74" customFormat="false" ht="12.75" hidden="false" customHeight="false" outlineLevel="0" collapsed="false">
      <c r="B74" s="54" t="s">
        <v>88</v>
      </c>
      <c r="C74" s="55" t="n">
        <v>0</v>
      </c>
      <c r="D74" s="56" t="n">
        <v>15</v>
      </c>
      <c r="E74" s="31" t="n">
        <f aca="false">SUM(C74:D74)</f>
        <v>15</v>
      </c>
      <c r="F74" s="90" t="n">
        <v>9</v>
      </c>
    </row>
    <row r="75" customFormat="false" ht="12.75" hidden="false" customHeight="false" outlineLevel="0" collapsed="false">
      <c r="B75" s="58" t="s">
        <v>5</v>
      </c>
      <c r="C75" s="55" t="n">
        <v>0</v>
      </c>
      <c r="D75" s="56" t="n">
        <v>0</v>
      </c>
      <c r="E75" s="31" t="n">
        <f aca="false">SUM(C75:D75)</f>
        <v>0</v>
      </c>
      <c r="F75" s="90" t="n">
        <v>1</v>
      </c>
    </row>
    <row r="76" customFormat="false" ht="12.75" hidden="false" customHeight="false" outlineLevel="0" collapsed="false">
      <c r="B76" s="58" t="s">
        <v>7</v>
      </c>
      <c r="C76" s="55" t="n">
        <v>0</v>
      </c>
      <c r="D76" s="56" t="n">
        <v>0</v>
      </c>
      <c r="E76" s="31" t="n">
        <f aca="false">SUM(C76:D76)</f>
        <v>0</v>
      </c>
      <c r="F76" s="90" t="n">
        <v>1</v>
      </c>
    </row>
    <row r="77" customFormat="false" ht="12.75" hidden="false" customHeight="false" outlineLevel="0" collapsed="false">
      <c r="B77" s="58" t="s">
        <v>8</v>
      </c>
      <c r="C77" s="55" t="n">
        <v>0</v>
      </c>
      <c r="D77" s="56" t="n">
        <v>0</v>
      </c>
      <c r="E77" s="31" t="n">
        <f aca="false">SUM(C77:D77)</f>
        <v>0</v>
      </c>
      <c r="F77" s="90" t="n">
        <v>1</v>
      </c>
    </row>
    <row r="78" customFormat="false" ht="12.75" hidden="false" customHeight="false" outlineLevel="0" collapsed="false">
      <c r="B78" s="58" t="s">
        <v>9</v>
      </c>
      <c r="C78" s="55" t="n">
        <v>0</v>
      </c>
      <c r="D78" s="56" t="n">
        <v>0</v>
      </c>
      <c r="E78" s="31" t="n">
        <f aca="false">SUM(C78:D78)</f>
        <v>0</v>
      </c>
      <c r="F78" s="90" t="n">
        <v>1</v>
      </c>
    </row>
    <row r="79" customFormat="false" ht="12.75" hidden="false" customHeight="false" outlineLevel="0" collapsed="false">
      <c r="B79" s="54" t="s">
        <v>38</v>
      </c>
      <c r="C79" s="55" t="n">
        <v>0</v>
      </c>
      <c r="D79" s="56" t="n">
        <v>0</v>
      </c>
      <c r="E79" s="31" t="n">
        <f aca="false">SUM(C79:D79)</f>
        <v>0</v>
      </c>
      <c r="F79" s="90" t="n">
        <v>1</v>
      </c>
    </row>
    <row r="80" customFormat="false" ht="12.75" hidden="false" customHeight="false" outlineLevel="0" collapsed="false">
      <c r="B80" s="54" t="s">
        <v>74</v>
      </c>
      <c r="C80" s="55" t="n">
        <v>0</v>
      </c>
      <c r="D80" s="56" t="n">
        <v>0</v>
      </c>
      <c r="E80" s="31" t="n">
        <f aca="false">SUM(C80:D80)</f>
        <v>0</v>
      </c>
      <c r="F80" s="90" t="n">
        <v>1</v>
      </c>
    </row>
    <row r="81" customFormat="false" ht="12.75" hidden="false" customHeight="false" outlineLevel="0" collapsed="false">
      <c r="A81" s="6"/>
      <c r="B81" s="54" t="s">
        <v>82</v>
      </c>
      <c r="C81" s="55"/>
      <c r="D81" s="31"/>
      <c r="E81" s="31" t="n">
        <f aca="false">SUM(C81:D81)</f>
        <v>0</v>
      </c>
      <c r="F81" s="90" t="n">
        <v>1</v>
      </c>
    </row>
    <row r="82" s="40" customFormat="true" ht="15.75" hidden="false" customHeight="false" outlineLevel="0" collapsed="false">
      <c r="B82" s="59" t="s">
        <v>83</v>
      </c>
      <c r="C82" s="60"/>
      <c r="D82" s="62"/>
      <c r="E82" s="62" t="n">
        <f aca="false">SUM(C82:D82)</f>
        <v>0</v>
      </c>
      <c r="F82" s="91" t="n">
        <v>1</v>
      </c>
    </row>
    <row r="83" customFormat="false" ht="12.75" hidden="false" customHeight="false" outlineLevel="0" collapsed="false">
      <c r="E83" s="64"/>
    </row>
  </sheetData>
  <mergeCells count="4"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875" right="0.590277777777778" top="0.984027777777778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ríloha č. 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false" hidden="false" outlineLevel="0" max="257" min="2" style="1" width="9.14"/>
  </cols>
  <sheetData>
    <row r="1" s="41" customFormat="true" ht="18.75" hidden="false" customHeight="false" outlineLevel="0" collapsed="false"/>
    <row r="2" s="6" customFormat="true" ht="12.75" hidden="false" customHeight="true" outlineLevel="0" collapsed="false">
      <c r="A2" s="43" t="s">
        <v>0</v>
      </c>
      <c r="B2" s="92" t="s">
        <v>97</v>
      </c>
      <c r="C2" s="92"/>
      <c r="D2" s="92"/>
      <c r="E2" s="93" t="s">
        <v>94</v>
      </c>
    </row>
    <row r="3" s="6" customFormat="true" ht="13.5" hidden="false" customHeight="false" outlineLevel="0" collapsed="false">
      <c r="A3" s="43"/>
      <c r="B3" s="94" t="s">
        <v>96</v>
      </c>
      <c r="C3" s="94" t="s">
        <v>93</v>
      </c>
      <c r="D3" s="94" t="s">
        <v>98</v>
      </c>
      <c r="E3" s="93"/>
    </row>
    <row r="4" s="6" customFormat="true" ht="12.75" hidden="false" customHeight="false" outlineLevel="0" collapsed="false">
      <c r="A4" s="95"/>
      <c r="B4" s="96"/>
      <c r="C4" s="96"/>
      <c r="D4" s="96"/>
      <c r="E4" s="97"/>
    </row>
    <row r="5" customFormat="false" ht="12.75" hidden="false" customHeight="false" outlineLevel="0" collapsed="false">
      <c r="A5" s="16" t="s">
        <v>5</v>
      </c>
      <c r="B5" s="98" t="n">
        <v>1</v>
      </c>
      <c r="C5" s="98" t="n">
        <v>2</v>
      </c>
      <c r="D5" s="98" t="n">
        <v>79</v>
      </c>
      <c r="E5" s="90" t="n">
        <f aca="false">SUM(B5:D5)</f>
        <v>82</v>
      </c>
    </row>
    <row r="6" customFormat="false" ht="12.75" hidden="false" customHeight="false" outlineLevel="0" collapsed="false">
      <c r="A6" s="16" t="s">
        <v>6</v>
      </c>
      <c r="B6" s="98" t="n">
        <v>39</v>
      </c>
      <c r="C6" s="98" t="n">
        <v>74</v>
      </c>
      <c r="D6" s="98" t="n">
        <v>77</v>
      </c>
      <c r="E6" s="90" t="n">
        <f aca="false">SUM(B6:D6)</f>
        <v>190</v>
      </c>
    </row>
    <row r="7" customFormat="false" ht="12.75" hidden="false" customHeight="false" outlineLevel="0" collapsed="false">
      <c r="A7" s="16" t="s">
        <v>7</v>
      </c>
      <c r="B7" s="98" t="n">
        <v>1</v>
      </c>
      <c r="C7" s="98" t="n">
        <v>23</v>
      </c>
      <c r="D7" s="98" t="n">
        <v>78</v>
      </c>
      <c r="E7" s="90" t="n">
        <f aca="false">SUM(B7:D7)</f>
        <v>102</v>
      </c>
    </row>
    <row r="8" customFormat="false" ht="12.75" hidden="false" customHeight="false" outlineLevel="0" collapsed="false">
      <c r="A8" s="16" t="s">
        <v>8</v>
      </c>
      <c r="B8" s="98" t="n">
        <v>1</v>
      </c>
      <c r="C8" s="98" t="n">
        <v>33</v>
      </c>
      <c r="D8" s="98" t="n">
        <v>76</v>
      </c>
      <c r="E8" s="90" t="n">
        <f aca="false">SUM(B8:D8)</f>
        <v>110</v>
      </c>
    </row>
    <row r="9" customFormat="false" ht="12.75" hidden="false" customHeight="false" outlineLevel="0" collapsed="false">
      <c r="A9" s="16" t="s">
        <v>9</v>
      </c>
      <c r="B9" s="98" t="n">
        <v>1</v>
      </c>
      <c r="C9" s="98" t="n">
        <v>42</v>
      </c>
      <c r="D9" s="98" t="n">
        <v>68</v>
      </c>
      <c r="E9" s="90" t="n">
        <f aca="false">SUM(B9:D9)</f>
        <v>111</v>
      </c>
    </row>
    <row r="10" customFormat="false" ht="12.75" hidden="false" customHeight="false" outlineLevel="0" collapsed="false">
      <c r="A10" s="16" t="s">
        <v>10</v>
      </c>
      <c r="B10" s="98" t="n">
        <v>21</v>
      </c>
      <c r="C10" s="98" t="n">
        <v>63</v>
      </c>
      <c r="D10" s="98" t="n">
        <v>38</v>
      </c>
      <c r="E10" s="90" t="n">
        <f aca="false">SUM(B10:D10)</f>
        <v>122</v>
      </c>
    </row>
    <row r="11" customFormat="false" ht="12.75" hidden="false" customHeight="false" outlineLevel="0" collapsed="false">
      <c r="A11" s="16" t="s">
        <v>11</v>
      </c>
      <c r="B11" s="98" t="n">
        <v>30</v>
      </c>
      <c r="C11" s="98" t="n">
        <v>44</v>
      </c>
      <c r="D11" s="98" t="n">
        <v>58</v>
      </c>
      <c r="E11" s="90" t="n">
        <f aca="false">SUM(B11:D11)</f>
        <v>132</v>
      </c>
    </row>
    <row r="12" customFormat="false" ht="12.75" hidden="false" customHeight="false" outlineLevel="0" collapsed="false">
      <c r="A12" s="24" t="s">
        <v>12</v>
      </c>
      <c r="B12" s="98" t="n">
        <v>21</v>
      </c>
      <c r="C12" s="98" t="n">
        <v>68</v>
      </c>
      <c r="D12" s="98" t="n">
        <v>32</v>
      </c>
      <c r="E12" s="90" t="n">
        <f aca="false">SUM(B12:D12)</f>
        <v>121</v>
      </c>
    </row>
    <row r="13" customFormat="false" ht="12.75" hidden="false" customHeight="false" outlineLevel="0" collapsed="false">
      <c r="A13" s="25" t="s">
        <v>13</v>
      </c>
      <c r="B13" s="98" t="n">
        <f aca="false">SUM(B5:B12)</f>
        <v>115</v>
      </c>
      <c r="C13" s="98" t="n">
        <f aca="false">SUM(C5:C12)</f>
        <v>349</v>
      </c>
      <c r="D13" s="98" t="n">
        <f aca="false">SUM(D5:D12)</f>
        <v>506</v>
      </c>
      <c r="E13" s="90" t="n">
        <f aca="false">SUM(B13:D13)</f>
        <v>970</v>
      </c>
    </row>
    <row r="14" customFormat="false" ht="12.75" hidden="false" customHeight="false" outlineLevel="0" collapsed="false">
      <c r="A14" s="99"/>
      <c r="B14" s="98"/>
      <c r="C14" s="98"/>
      <c r="D14" s="98"/>
      <c r="E14" s="90"/>
    </row>
    <row r="15" customFormat="false" ht="12" hidden="false" customHeight="true" outlineLevel="0" collapsed="false">
      <c r="A15" s="16" t="s">
        <v>14</v>
      </c>
      <c r="B15" s="98" t="n">
        <v>79</v>
      </c>
      <c r="C15" s="98" t="n">
        <v>79</v>
      </c>
      <c r="D15" s="98" t="n">
        <v>30</v>
      </c>
      <c r="E15" s="90" t="n">
        <f aca="false">SUM(B15:D15)</f>
        <v>188</v>
      </c>
    </row>
    <row r="16" customFormat="false" ht="12.75" hidden="false" customHeight="false" outlineLevel="0" collapsed="false">
      <c r="A16" s="16" t="s">
        <v>15</v>
      </c>
      <c r="B16" s="98" t="n">
        <v>58</v>
      </c>
      <c r="C16" s="98" t="n">
        <v>59</v>
      </c>
      <c r="D16" s="98" t="n">
        <v>35</v>
      </c>
      <c r="E16" s="90" t="n">
        <f aca="false">SUM(B16:D16)</f>
        <v>152</v>
      </c>
    </row>
    <row r="17" customFormat="false" ht="12.75" hidden="false" customHeight="false" outlineLevel="0" collapsed="false">
      <c r="A17" s="16" t="s">
        <v>16</v>
      </c>
      <c r="B17" s="98" t="n">
        <v>65</v>
      </c>
      <c r="C17" s="98" t="n">
        <v>61</v>
      </c>
      <c r="D17" s="98" t="n">
        <v>27</v>
      </c>
      <c r="E17" s="90" t="n">
        <f aca="false">SUM(B17:D17)</f>
        <v>153</v>
      </c>
    </row>
    <row r="18" customFormat="false" ht="12.75" hidden="false" customHeight="false" outlineLevel="0" collapsed="false">
      <c r="A18" s="16" t="s">
        <v>17</v>
      </c>
      <c r="B18" s="98" t="n">
        <v>72</v>
      </c>
      <c r="C18" s="98" t="n">
        <v>65</v>
      </c>
      <c r="D18" s="98" t="n">
        <v>59</v>
      </c>
      <c r="E18" s="90" t="n">
        <f aca="false">SUM(B18:D18)</f>
        <v>196</v>
      </c>
    </row>
    <row r="19" customFormat="false" ht="12.75" hidden="false" customHeight="false" outlineLevel="0" collapsed="false">
      <c r="A19" s="16" t="s">
        <v>18</v>
      </c>
      <c r="B19" s="98" t="n">
        <v>59</v>
      </c>
      <c r="C19" s="98" t="n">
        <v>58</v>
      </c>
      <c r="D19" s="98" t="n">
        <v>34</v>
      </c>
      <c r="E19" s="90" t="n">
        <f aca="false">SUM(B19:D19)</f>
        <v>151</v>
      </c>
    </row>
    <row r="20" customFormat="false" ht="12.75" hidden="false" customHeight="false" outlineLevel="0" collapsed="false">
      <c r="A20" s="16" t="s">
        <v>19</v>
      </c>
      <c r="B20" s="98" t="n">
        <v>61</v>
      </c>
      <c r="C20" s="98" t="n">
        <v>51</v>
      </c>
      <c r="D20" s="98" t="n">
        <v>39</v>
      </c>
      <c r="E20" s="90" t="n">
        <f aca="false">SUM(B20:D20)</f>
        <v>151</v>
      </c>
    </row>
    <row r="21" customFormat="false" ht="12.75" hidden="false" customHeight="false" outlineLevel="0" collapsed="false">
      <c r="A21" s="16" t="s">
        <v>20</v>
      </c>
      <c r="B21" s="98" t="n">
        <v>75</v>
      </c>
      <c r="C21" s="98" t="n">
        <v>77</v>
      </c>
      <c r="D21" s="98" t="n">
        <v>29</v>
      </c>
      <c r="E21" s="90" t="n">
        <f aca="false">SUM(B21:D21)</f>
        <v>181</v>
      </c>
    </row>
    <row r="22" customFormat="false" ht="12.75" hidden="false" customHeight="false" outlineLevel="0" collapsed="false">
      <c r="A22" s="25" t="s">
        <v>21</v>
      </c>
      <c r="B22" s="98" t="n">
        <f aca="false">SUM(B15:B21)</f>
        <v>469</v>
      </c>
      <c r="C22" s="98" t="n">
        <f aca="false">SUM(C15:C21)</f>
        <v>450</v>
      </c>
      <c r="D22" s="98" t="n">
        <f aca="false">SUM(D15:D21)</f>
        <v>253</v>
      </c>
      <c r="E22" s="90" t="n">
        <f aca="false">SUM(B22:D22)</f>
        <v>1172</v>
      </c>
    </row>
    <row r="23" customFormat="false" ht="12.75" hidden="false" customHeight="false" outlineLevel="0" collapsed="false">
      <c r="A23" s="99"/>
      <c r="B23" s="98"/>
      <c r="C23" s="98"/>
      <c r="D23" s="98"/>
      <c r="E23" s="90"/>
    </row>
    <row r="24" customFormat="false" ht="12.75" hidden="false" customHeight="false" outlineLevel="0" collapsed="false">
      <c r="A24" s="16" t="s">
        <v>22</v>
      </c>
      <c r="B24" s="98" t="n">
        <v>38</v>
      </c>
      <c r="C24" s="98" t="n">
        <v>33</v>
      </c>
      <c r="D24" s="98" t="n">
        <v>50</v>
      </c>
      <c r="E24" s="90" t="n">
        <f aca="false">SUM(B24:D24)</f>
        <v>121</v>
      </c>
    </row>
    <row r="25" customFormat="false" ht="13.5" hidden="false" customHeight="true" outlineLevel="0" collapsed="false">
      <c r="A25" s="16" t="s">
        <v>23</v>
      </c>
      <c r="B25" s="98" t="n">
        <v>10</v>
      </c>
      <c r="C25" s="98" t="n">
        <v>16</v>
      </c>
      <c r="D25" s="98" t="n">
        <v>42</v>
      </c>
      <c r="E25" s="90" t="n">
        <f aca="false">SUM(B25:D25)</f>
        <v>68</v>
      </c>
    </row>
    <row r="26" customFormat="false" ht="12.75" hidden="false" customHeight="false" outlineLevel="0" collapsed="false">
      <c r="A26" s="16" t="s">
        <v>24</v>
      </c>
      <c r="B26" s="98" t="n">
        <v>32</v>
      </c>
      <c r="C26" s="98" t="n">
        <v>20</v>
      </c>
      <c r="D26" s="98" t="n">
        <v>69</v>
      </c>
      <c r="E26" s="90" t="n">
        <f aca="false">SUM(B26:D26)</f>
        <v>121</v>
      </c>
    </row>
    <row r="27" customFormat="false" ht="12.75" hidden="false" customHeight="false" outlineLevel="0" collapsed="false">
      <c r="A27" s="16" t="s">
        <v>25</v>
      </c>
      <c r="B27" s="98" t="n">
        <v>73</v>
      </c>
      <c r="C27" s="98" t="n">
        <v>57</v>
      </c>
      <c r="D27" s="98" t="n">
        <v>61</v>
      </c>
      <c r="E27" s="90" t="n">
        <f aca="false">SUM(B27:D27)</f>
        <v>191</v>
      </c>
    </row>
    <row r="28" customFormat="false" ht="12.75" hidden="false" customHeight="false" outlineLevel="0" collapsed="false">
      <c r="A28" s="24" t="s">
        <v>26</v>
      </c>
      <c r="B28" s="98" t="n">
        <v>15</v>
      </c>
      <c r="C28" s="98" t="n">
        <v>6</v>
      </c>
      <c r="D28" s="98" t="n">
        <v>51</v>
      </c>
      <c r="E28" s="90" t="n">
        <f aca="false">SUM(B28:D28)</f>
        <v>72</v>
      </c>
    </row>
    <row r="29" customFormat="false" ht="12.75" hidden="false" customHeight="false" outlineLevel="0" collapsed="false">
      <c r="A29" s="24" t="s">
        <v>27</v>
      </c>
      <c r="B29" s="98" t="n">
        <v>50</v>
      </c>
      <c r="C29" s="98" t="n">
        <v>38</v>
      </c>
      <c r="D29" s="98" t="n">
        <v>37</v>
      </c>
      <c r="E29" s="90" t="n">
        <f aca="false">SUM(B29:D29)</f>
        <v>125</v>
      </c>
    </row>
    <row r="30" customFormat="false" ht="12.75" hidden="false" customHeight="false" outlineLevel="0" collapsed="false">
      <c r="A30" s="16" t="s">
        <v>28</v>
      </c>
      <c r="B30" s="98" t="n">
        <v>74</v>
      </c>
      <c r="C30" s="98" t="n">
        <v>73</v>
      </c>
      <c r="D30" s="98" t="n">
        <v>53</v>
      </c>
      <c r="E30" s="90" t="n">
        <f aca="false">SUM(B30:D30)</f>
        <v>200</v>
      </c>
    </row>
    <row r="31" customFormat="false" ht="12.75" hidden="false" customHeight="false" outlineLevel="0" collapsed="false">
      <c r="A31" s="16" t="s">
        <v>29</v>
      </c>
      <c r="B31" s="98" t="n">
        <v>46</v>
      </c>
      <c r="C31" s="98" t="n">
        <v>45</v>
      </c>
      <c r="D31" s="98" t="n">
        <v>26</v>
      </c>
      <c r="E31" s="90" t="n">
        <f aca="false">SUM(B31:D31)</f>
        <v>117</v>
      </c>
    </row>
    <row r="32" customFormat="false" ht="12.75" hidden="false" customHeight="false" outlineLevel="0" collapsed="false">
      <c r="A32" s="16" t="s">
        <v>30</v>
      </c>
      <c r="B32" s="98" t="n">
        <v>70</v>
      </c>
      <c r="C32" s="98" t="n">
        <v>76</v>
      </c>
      <c r="D32" s="98" t="n">
        <v>52</v>
      </c>
      <c r="E32" s="90" t="n">
        <f aca="false">SUM(B32:D32)</f>
        <v>198</v>
      </c>
    </row>
    <row r="33" customFormat="false" ht="12.75" hidden="false" customHeight="false" outlineLevel="0" collapsed="false">
      <c r="A33" s="25" t="s">
        <v>31</v>
      </c>
      <c r="B33" s="98" t="n">
        <f aca="false">SUM(B24:B32)</f>
        <v>408</v>
      </c>
      <c r="C33" s="98" t="n">
        <f aca="false">SUM(C24:C32)</f>
        <v>364</v>
      </c>
      <c r="D33" s="98" t="n">
        <f aca="false">SUM(D24:D32)</f>
        <v>441</v>
      </c>
      <c r="E33" s="90" t="n">
        <f aca="false">SUM(B33:D33)</f>
        <v>1213</v>
      </c>
    </row>
    <row r="34" customFormat="false" ht="12.75" hidden="false" customHeight="false" outlineLevel="0" collapsed="false">
      <c r="A34" s="99"/>
      <c r="B34" s="98"/>
      <c r="C34" s="98"/>
      <c r="D34" s="98"/>
      <c r="E34" s="90"/>
    </row>
    <row r="35" customFormat="false" ht="12.75" hidden="false" customHeight="false" outlineLevel="0" collapsed="false">
      <c r="A35" s="24" t="s">
        <v>32</v>
      </c>
      <c r="B35" s="98" t="n">
        <v>68</v>
      </c>
      <c r="C35" s="98" t="n">
        <v>60</v>
      </c>
      <c r="D35" s="98" t="n">
        <v>65</v>
      </c>
      <c r="E35" s="90" t="n">
        <f aca="false">SUM(B35:D35)</f>
        <v>193</v>
      </c>
    </row>
    <row r="36" customFormat="false" ht="12.75" hidden="false" customHeight="false" outlineLevel="0" collapsed="false">
      <c r="A36" s="24" t="s">
        <v>33</v>
      </c>
      <c r="B36" s="98" t="n">
        <v>52</v>
      </c>
      <c r="C36" s="98" t="n">
        <v>40</v>
      </c>
      <c r="D36" s="98" t="n">
        <v>67</v>
      </c>
      <c r="E36" s="90" t="n">
        <f aca="false">SUM(B36:D36)</f>
        <v>159</v>
      </c>
    </row>
    <row r="37" customFormat="false" ht="12.75" hidden="false" customHeight="false" outlineLevel="0" collapsed="false">
      <c r="A37" s="24" t="s">
        <v>34</v>
      </c>
      <c r="B37" s="98" t="n">
        <v>78</v>
      </c>
      <c r="C37" s="98" t="n">
        <v>78</v>
      </c>
      <c r="D37" s="98" t="n">
        <v>46</v>
      </c>
      <c r="E37" s="90" t="n">
        <f aca="false">SUM(B37:D37)</f>
        <v>202</v>
      </c>
    </row>
    <row r="38" customFormat="false" ht="12.75" hidden="false" customHeight="false" outlineLevel="0" collapsed="false">
      <c r="A38" s="24" t="s">
        <v>35</v>
      </c>
      <c r="B38" s="98" t="n">
        <v>63</v>
      </c>
      <c r="C38" s="98" t="n">
        <v>70</v>
      </c>
      <c r="D38" s="98" t="n">
        <v>67</v>
      </c>
      <c r="E38" s="90" t="n">
        <f aca="false">SUM(B38:D38)</f>
        <v>200</v>
      </c>
    </row>
    <row r="39" customFormat="false" ht="12.75" hidden="false" customHeight="false" outlineLevel="0" collapsed="false">
      <c r="A39" s="24" t="s">
        <v>36</v>
      </c>
      <c r="B39" s="98" t="n">
        <v>60</v>
      </c>
      <c r="C39" s="98" t="n">
        <v>53</v>
      </c>
      <c r="D39" s="98" t="n">
        <v>56</v>
      </c>
      <c r="E39" s="90" t="n">
        <f aca="false">SUM(B39:D39)</f>
        <v>169</v>
      </c>
    </row>
    <row r="40" customFormat="false" ht="12.75" hidden="false" customHeight="false" outlineLevel="0" collapsed="false">
      <c r="A40" s="24" t="s">
        <v>37</v>
      </c>
      <c r="B40" s="98" t="n">
        <v>76</v>
      </c>
      <c r="C40" s="98" t="n">
        <v>71</v>
      </c>
      <c r="D40" s="98" t="n">
        <v>40</v>
      </c>
      <c r="E40" s="90" t="n">
        <f aca="false">SUM(B40:D40)</f>
        <v>187</v>
      </c>
    </row>
    <row r="41" customFormat="false" ht="12.75" hidden="false" customHeight="false" outlineLevel="0" collapsed="false">
      <c r="A41" s="24" t="s">
        <v>38</v>
      </c>
      <c r="B41" s="98" t="n">
        <v>1</v>
      </c>
      <c r="C41" s="98" t="n">
        <v>18</v>
      </c>
      <c r="D41" s="98" t="n">
        <v>25</v>
      </c>
      <c r="E41" s="90" t="n">
        <f aca="false">SUM(B41:D41)</f>
        <v>44</v>
      </c>
    </row>
    <row r="42" customFormat="false" ht="12.75" hidden="false" customHeight="false" outlineLevel="0" collapsed="false">
      <c r="A42" s="25" t="s">
        <v>39</v>
      </c>
      <c r="B42" s="98" t="n">
        <f aca="false">SUM(B35:B41)</f>
        <v>398</v>
      </c>
      <c r="C42" s="98" t="n">
        <f aca="false">SUM(C35:C41)</f>
        <v>390</v>
      </c>
      <c r="D42" s="98" t="n">
        <f aca="false">SUM(D35:D41)</f>
        <v>366</v>
      </c>
      <c r="E42" s="90" t="n">
        <f aca="false">SUM(E35:E41)</f>
        <v>1154</v>
      </c>
    </row>
    <row r="43" customFormat="false" ht="12.75" hidden="false" customHeight="false" outlineLevel="0" collapsed="false">
      <c r="A43" s="99"/>
      <c r="B43" s="98"/>
      <c r="C43" s="98"/>
      <c r="D43" s="98"/>
      <c r="E43" s="90"/>
    </row>
    <row r="44" customFormat="false" ht="12.75" hidden="false" customHeight="false" outlineLevel="0" collapsed="false">
      <c r="A44" s="24" t="s">
        <v>40</v>
      </c>
      <c r="B44" s="98" t="n">
        <v>45</v>
      </c>
      <c r="C44" s="98" t="n">
        <v>37</v>
      </c>
      <c r="D44" s="98" t="n">
        <v>18</v>
      </c>
      <c r="E44" s="90" t="n">
        <f aca="false">SUM(B44:D44)</f>
        <v>100</v>
      </c>
    </row>
    <row r="45" customFormat="false" ht="12.75" hidden="false" customHeight="false" outlineLevel="0" collapsed="false">
      <c r="A45" s="16" t="s">
        <v>41</v>
      </c>
      <c r="B45" s="98" t="n">
        <v>67</v>
      </c>
      <c r="C45" s="98" t="n">
        <v>69</v>
      </c>
      <c r="D45" s="98" t="n">
        <v>13</v>
      </c>
      <c r="E45" s="90" t="n">
        <f aca="false">SUM(B45:D45)</f>
        <v>149</v>
      </c>
    </row>
    <row r="46" customFormat="false" ht="12.75" hidden="false" customHeight="false" outlineLevel="0" collapsed="false">
      <c r="A46" s="16" t="s">
        <v>42</v>
      </c>
      <c r="B46" s="98" t="n">
        <v>43</v>
      </c>
      <c r="C46" s="98" t="n">
        <v>36</v>
      </c>
      <c r="D46" s="98" t="n">
        <v>21</v>
      </c>
      <c r="E46" s="90" t="n">
        <f aca="false">SUM(B46:D46)</f>
        <v>100</v>
      </c>
    </row>
    <row r="47" customFormat="false" ht="12.75" hidden="false" customHeight="false" outlineLevel="0" collapsed="false">
      <c r="A47" s="24" t="s">
        <v>43</v>
      </c>
      <c r="B47" s="98" t="n">
        <v>30</v>
      </c>
      <c r="C47" s="98" t="n">
        <v>30</v>
      </c>
      <c r="D47" s="98" t="n">
        <v>24</v>
      </c>
      <c r="E47" s="90" t="n">
        <f aca="false">SUM(B47:D47)</f>
        <v>84</v>
      </c>
    </row>
    <row r="48" customFormat="false" ht="12.75" hidden="false" customHeight="false" outlineLevel="0" collapsed="false">
      <c r="A48" s="24" t="s">
        <v>44</v>
      </c>
      <c r="B48" s="98" t="n">
        <v>54</v>
      </c>
      <c r="C48" s="98" t="n">
        <v>64</v>
      </c>
      <c r="D48" s="98" t="n">
        <v>54</v>
      </c>
      <c r="E48" s="90" t="n">
        <f aca="false">SUM(B48:D48)</f>
        <v>172</v>
      </c>
    </row>
    <row r="49" customFormat="false" ht="12.75" hidden="false" customHeight="false" outlineLevel="0" collapsed="false">
      <c r="A49" s="24" t="s">
        <v>45</v>
      </c>
      <c r="B49" s="98" t="n">
        <v>47</v>
      </c>
      <c r="C49" s="98" t="n">
        <v>49</v>
      </c>
      <c r="D49" s="98" t="n">
        <v>60</v>
      </c>
      <c r="E49" s="90" t="n">
        <f aca="false">SUM(B49:D49)</f>
        <v>156</v>
      </c>
    </row>
    <row r="50" customFormat="false" ht="12.75" hidden="false" customHeight="false" outlineLevel="0" collapsed="false">
      <c r="A50" s="16" t="s">
        <v>46</v>
      </c>
      <c r="B50" s="98" t="n">
        <v>35</v>
      </c>
      <c r="C50" s="98" t="n">
        <v>62</v>
      </c>
      <c r="D50" s="98" t="n">
        <v>1</v>
      </c>
      <c r="E50" s="90" t="n">
        <f aca="false">SUM(B50:D50)</f>
        <v>98</v>
      </c>
    </row>
    <row r="51" customFormat="false" ht="12.75" hidden="false" customHeight="false" outlineLevel="0" collapsed="false">
      <c r="A51" s="24" t="s">
        <v>47</v>
      </c>
      <c r="B51" s="98" t="n">
        <v>42</v>
      </c>
      <c r="C51" s="98" t="n">
        <v>43</v>
      </c>
      <c r="D51" s="98" t="n">
        <v>36</v>
      </c>
      <c r="E51" s="90" t="n">
        <f aca="false">SUM(B51:D51)</f>
        <v>121</v>
      </c>
    </row>
    <row r="52" customFormat="false" ht="12.75" hidden="false" customHeight="false" outlineLevel="0" collapsed="false">
      <c r="A52" s="24" t="s">
        <v>95</v>
      </c>
      <c r="B52" s="98" t="n">
        <v>13</v>
      </c>
      <c r="C52" s="98" t="n">
        <v>10</v>
      </c>
      <c r="D52" s="98" t="n">
        <v>28</v>
      </c>
      <c r="E52" s="90" t="n">
        <f aca="false">SUM(B52:D52)</f>
        <v>51</v>
      </c>
    </row>
    <row r="53" customFormat="false" ht="12.75" hidden="false" customHeight="false" outlineLevel="0" collapsed="false">
      <c r="A53" s="24" t="s">
        <v>49</v>
      </c>
      <c r="B53" s="98" t="n">
        <v>27</v>
      </c>
      <c r="C53" s="98" t="n">
        <v>48</v>
      </c>
      <c r="D53" s="98" t="n">
        <v>10</v>
      </c>
      <c r="E53" s="90" t="n">
        <f aca="false">SUM(B53:D53)</f>
        <v>85</v>
      </c>
    </row>
    <row r="54" customFormat="false" ht="12.75" hidden="false" customHeight="false" outlineLevel="0" collapsed="false">
      <c r="A54" s="16" t="s">
        <v>50</v>
      </c>
      <c r="B54" s="98" t="n">
        <v>77</v>
      </c>
      <c r="C54" s="98" t="n">
        <v>75</v>
      </c>
      <c r="D54" s="98" t="n">
        <v>31</v>
      </c>
      <c r="E54" s="90" t="n">
        <f aca="false">SUM(B54:D54)</f>
        <v>183</v>
      </c>
    </row>
    <row r="55" customFormat="false" ht="12.75" hidden="false" customHeight="false" outlineLevel="0" collapsed="false">
      <c r="A55" s="25" t="s">
        <v>51</v>
      </c>
      <c r="B55" s="98" t="n">
        <f aca="false">SUM(B44:B54)</f>
        <v>480</v>
      </c>
      <c r="C55" s="98" t="n">
        <f aca="false">SUM(C44:C54)</f>
        <v>523</v>
      </c>
      <c r="D55" s="98" t="n">
        <f aca="false">SUM(D44:D54)</f>
        <v>296</v>
      </c>
      <c r="E55" s="90" t="n">
        <f aca="false">SUM(E44:E54)</f>
        <v>1299</v>
      </c>
    </row>
    <row r="56" customFormat="false" ht="12.75" hidden="false" customHeight="false" outlineLevel="0" collapsed="false">
      <c r="A56" s="99"/>
      <c r="B56" s="98"/>
      <c r="C56" s="98"/>
      <c r="D56" s="98"/>
      <c r="E56" s="90"/>
    </row>
    <row r="57" customFormat="false" ht="12.75" hidden="false" customHeight="false" outlineLevel="0" collapsed="false">
      <c r="A57" s="24" t="s">
        <v>52</v>
      </c>
      <c r="B57" s="98" t="n">
        <v>44</v>
      </c>
      <c r="C57" s="98" t="n">
        <v>46</v>
      </c>
      <c r="D57" s="98" t="n">
        <v>72</v>
      </c>
      <c r="E57" s="90" t="n">
        <f aca="false">SUM(B57:D57)</f>
        <v>162</v>
      </c>
    </row>
    <row r="58" customFormat="false" ht="12.75" hidden="false" customHeight="false" outlineLevel="0" collapsed="false">
      <c r="A58" s="24" t="s">
        <v>53</v>
      </c>
      <c r="B58" s="98" t="n">
        <v>37</v>
      </c>
      <c r="C58" s="98" t="n">
        <v>14</v>
      </c>
      <c r="D58" s="98" t="n">
        <v>62</v>
      </c>
      <c r="E58" s="90" t="n">
        <f aca="false">SUM(B58:D58)</f>
        <v>113</v>
      </c>
    </row>
    <row r="59" customFormat="false" ht="14.25" hidden="false" customHeight="true" outlineLevel="0" collapsed="false">
      <c r="A59" s="24" t="s">
        <v>54</v>
      </c>
      <c r="B59" s="98" t="n">
        <v>21</v>
      </c>
      <c r="C59" s="98" t="n">
        <v>19</v>
      </c>
      <c r="D59" s="98" t="n">
        <v>44</v>
      </c>
      <c r="E59" s="90" t="n">
        <f aca="false">SUM(B59:D59)</f>
        <v>84</v>
      </c>
    </row>
    <row r="60" customFormat="false" ht="14.25" hidden="false" customHeight="true" outlineLevel="0" collapsed="false">
      <c r="A60" s="24" t="s">
        <v>55</v>
      </c>
      <c r="B60" s="98" t="n">
        <v>32</v>
      </c>
      <c r="C60" s="98" t="n">
        <v>26</v>
      </c>
      <c r="D60" s="98" t="n">
        <v>41</v>
      </c>
      <c r="E60" s="90" t="n">
        <f aca="false">SUM(B60:D60)</f>
        <v>99</v>
      </c>
    </row>
    <row r="61" customFormat="false" ht="12.75" hidden="false" customHeight="false" outlineLevel="0" collapsed="false">
      <c r="A61" s="24" t="s">
        <v>56</v>
      </c>
      <c r="B61" s="98" t="n">
        <v>55</v>
      </c>
      <c r="C61" s="98" t="n">
        <v>42</v>
      </c>
      <c r="D61" s="98" t="n">
        <v>33</v>
      </c>
      <c r="E61" s="90" t="n">
        <f aca="false">SUM(B61:D61)</f>
        <v>130</v>
      </c>
    </row>
    <row r="62" customFormat="false" ht="12.75" hidden="false" customHeight="false" outlineLevel="0" collapsed="false">
      <c r="A62" s="24" t="s">
        <v>57</v>
      </c>
      <c r="B62" s="98" t="n">
        <v>25</v>
      </c>
      <c r="C62" s="98" t="n">
        <v>23</v>
      </c>
      <c r="D62" s="98" t="n">
        <v>70</v>
      </c>
      <c r="E62" s="90" t="n">
        <f aca="false">SUM(B62:D62)</f>
        <v>118</v>
      </c>
      <c r="I62" s="1" t="s">
        <v>99</v>
      </c>
    </row>
    <row r="63" customFormat="false" ht="12.75" hidden="false" customHeight="false" outlineLevel="0" collapsed="false">
      <c r="A63" s="24" t="s">
        <v>58</v>
      </c>
      <c r="B63" s="98" t="n">
        <v>16</v>
      </c>
      <c r="C63" s="98" t="n">
        <v>11</v>
      </c>
      <c r="D63" s="98" t="n">
        <v>71</v>
      </c>
      <c r="E63" s="90" t="n">
        <f aca="false">SUM(B63:D63)</f>
        <v>98</v>
      </c>
    </row>
    <row r="64" customFormat="false" ht="12.75" hidden="false" customHeight="false" outlineLevel="0" collapsed="false">
      <c r="A64" s="24" t="s">
        <v>59</v>
      </c>
      <c r="B64" s="98" t="n">
        <v>17</v>
      </c>
      <c r="C64" s="98" t="n">
        <v>9</v>
      </c>
      <c r="D64" s="98" t="n">
        <v>43</v>
      </c>
      <c r="E64" s="90" t="n">
        <f aca="false">SUM(B64:D64)</f>
        <v>69</v>
      </c>
    </row>
    <row r="65" customFormat="false" ht="12.75" hidden="false" customHeight="false" outlineLevel="0" collapsed="false">
      <c r="A65" s="24" t="s">
        <v>60</v>
      </c>
      <c r="B65" s="98" t="n">
        <v>49</v>
      </c>
      <c r="C65" s="98" t="n">
        <v>34</v>
      </c>
      <c r="D65" s="98" t="n">
        <v>57</v>
      </c>
      <c r="E65" s="90" t="n">
        <f aca="false">SUM(B65:D65)</f>
        <v>140</v>
      </c>
    </row>
    <row r="66" customFormat="false" ht="12.75" hidden="false" customHeight="false" outlineLevel="0" collapsed="false">
      <c r="A66" s="24" t="s">
        <v>61</v>
      </c>
      <c r="B66" s="98" t="n">
        <v>28</v>
      </c>
      <c r="C66" s="98" t="n">
        <v>13</v>
      </c>
      <c r="D66" s="98" t="n">
        <v>50</v>
      </c>
      <c r="E66" s="90" t="n">
        <f aca="false">SUM(B66:D66)</f>
        <v>91</v>
      </c>
    </row>
    <row r="67" customFormat="false" ht="12.75" hidden="false" customHeight="false" outlineLevel="0" collapsed="false">
      <c r="A67" s="24" t="s">
        <v>62</v>
      </c>
      <c r="B67" s="98" t="n">
        <v>66</v>
      </c>
      <c r="C67" s="98" t="n">
        <v>56</v>
      </c>
      <c r="D67" s="98" t="n">
        <v>73</v>
      </c>
      <c r="E67" s="90" t="n">
        <f aca="false">SUM(B67:D67)</f>
        <v>195</v>
      </c>
    </row>
    <row r="68" customFormat="false" ht="12.75" hidden="false" customHeight="false" outlineLevel="0" collapsed="false">
      <c r="A68" s="24" t="s">
        <v>63</v>
      </c>
      <c r="B68" s="98" t="n">
        <v>23</v>
      </c>
      <c r="C68" s="98" t="n">
        <v>17</v>
      </c>
      <c r="D68" s="98" t="n">
        <v>45</v>
      </c>
      <c r="E68" s="90" t="n">
        <f aca="false">SUM(B68:D68)</f>
        <v>85</v>
      </c>
    </row>
    <row r="69" customFormat="false" ht="12.75" hidden="false" customHeight="false" outlineLevel="0" collapsed="false">
      <c r="A69" s="24" t="s">
        <v>64</v>
      </c>
      <c r="B69" s="98" t="n">
        <v>15</v>
      </c>
      <c r="C69" s="98" t="n">
        <v>8</v>
      </c>
      <c r="D69" s="98" t="n">
        <v>55</v>
      </c>
      <c r="E69" s="90" t="n">
        <f aca="false">SUM(B69:D69)</f>
        <v>78</v>
      </c>
    </row>
    <row r="70" s="6" customFormat="true" ht="12.75" hidden="false" customHeight="false" outlineLevel="0" collapsed="false">
      <c r="A70" s="25" t="s">
        <v>65</v>
      </c>
      <c r="B70" s="100" t="n">
        <f aca="false">SUM(B57:B69)</f>
        <v>428</v>
      </c>
      <c r="C70" s="100" t="n">
        <f aca="false">SUM(C57:C69)</f>
        <v>318</v>
      </c>
      <c r="D70" s="100" t="n">
        <f aca="false">SUM(D57:D69)</f>
        <v>716</v>
      </c>
      <c r="E70" s="101" t="n">
        <f aca="false">SUM(E57:E69)</f>
        <v>1462</v>
      </c>
    </row>
    <row r="71" s="6" customFormat="true" ht="12.75" hidden="false" customHeight="false" outlineLevel="0" collapsed="false">
      <c r="A71" s="102"/>
      <c r="B71" s="100"/>
      <c r="C71" s="100"/>
      <c r="D71" s="100"/>
      <c r="E71" s="101"/>
    </row>
    <row r="72" customFormat="false" ht="12.75" hidden="false" customHeight="false" outlineLevel="0" collapsed="false">
      <c r="A72" s="24" t="s">
        <v>66</v>
      </c>
      <c r="B72" s="98" t="n">
        <v>52</v>
      </c>
      <c r="C72" s="98" t="n">
        <v>54</v>
      </c>
      <c r="D72" s="98" t="n">
        <v>6</v>
      </c>
      <c r="E72" s="90" t="n">
        <f aca="false">SUM(B72:D72)</f>
        <v>112</v>
      </c>
    </row>
    <row r="73" customFormat="false" ht="12.75" hidden="false" customHeight="false" outlineLevel="0" collapsed="false">
      <c r="A73" s="24" t="s">
        <v>67</v>
      </c>
      <c r="B73" s="98" t="n">
        <v>71</v>
      </c>
      <c r="C73" s="98" t="n">
        <v>55</v>
      </c>
      <c r="D73" s="98" t="n">
        <v>22</v>
      </c>
      <c r="E73" s="90" t="n">
        <f aca="false">SUM(B73:D73)</f>
        <v>148</v>
      </c>
    </row>
    <row r="74" customFormat="false" ht="12.75" hidden="false" customHeight="false" outlineLevel="0" collapsed="false">
      <c r="A74" s="24" t="s">
        <v>68</v>
      </c>
      <c r="B74" s="98" t="n">
        <v>40</v>
      </c>
      <c r="C74" s="98" t="n">
        <v>40</v>
      </c>
      <c r="D74" s="98" t="n">
        <v>3</v>
      </c>
      <c r="E74" s="90" t="n">
        <f aca="false">SUM(B74:D74)</f>
        <v>83</v>
      </c>
    </row>
    <row r="75" customFormat="false" ht="12.75" hidden="false" customHeight="false" outlineLevel="0" collapsed="false">
      <c r="A75" s="24" t="s">
        <v>69</v>
      </c>
      <c r="B75" s="98" t="n">
        <v>36</v>
      </c>
      <c r="C75" s="98" t="n">
        <v>33</v>
      </c>
      <c r="D75" s="98" t="n">
        <v>9</v>
      </c>
      <c r="E75" s="90" t="n">
        <f aca="false">SUM(B75:D75)</f>
        <v>78</v>
      </c>
    </row>
    <row r="76" customFormat="false" ht="12.75" hidden="false" customHeight="false" outlineLevel="0" collapsed="false">
      <c r="A76" s="24" t="s">
        <v>70</v>
      </c>
      <c r="B76" s="98" t="n">
        <v>11</v>
      </c>
      <c r="C76" s="98" t="n">
        <v>8</v>
      </c>
      <c r="D76" s="98" t="n">
        <v>63</v>
      </c>
      <c r="E76" s="90" t="n">
        <f aca="false">SUM(B76:D76)</f>
        <v>82</v>
      </c>
    </row>
    <row r="77" customFormat="false" ht="12.75" hidden="false" customHeight="false" outlineLevel="0" collapsed="false">
      <c r="A77" s="24" t="s">
        <v>71</v>
      </c>
      <c r="B77" s="98" t="n">
        <v>48</v>
      </c>
      <c r="C77" s="98" t="n">
        <v>52</v>
      </c>
      <c r="D77" s="98" t="n">
        <v>23</v>
      </c>
      <c r="E77" s="90" t="n">
        <f aca="false">SUM(B77:D77)</f>
        <v>123</v>
      </c>
    </row>
    <row r="78" customFormat="false" ht="12.75" hidden="false" customHeight="false" outlineLevel="0" collapsed="false">
      <c r="A78" s="24" t="s">
        <v>72</v>
      </c>
      <c r="B78" s="98" t="n">
        <v>53</v>
      </c>
      <c r="C78" s="98" t="n">
        <v>67</v>
      </c>
      <c r="D78" s="98" t="n">
        <v>15</v>
      </c>
      <c r="E78" s="90" t="n">
        <f aca="false">SUM(B78:D78)</f>
        <v>135</v>
      </c>
    </row>
    <row r="79" customFormat="false" ht="12.75" hidden="false" customHeight="false" outlineLevel="0" collapsed="false">
      <c r="A79" s="24" t="s">
        <v>73</v>
      </c>
      <c r="B79" s="98" t="n">
        <v>35</v>
      </c>
      <c r="C79" s="98" t="n">
        <v>36</v>
      </c>
      <c r="D79" s="98" t="n">
        <v>2</v>
      </c>
      <c r="E79" s="90" t="n">
        <f aca="false">SUM(B79:D79)</f>
        <v>73</v>
      </c>
    </row>
    <row r="80" customFormat="false" ht="12.75" hidden="false" customHeight="false" outlineLevel="0" collapsed="false">
      <c r="A80" s="24" t="s">
        <v>74</v>
      </c>
      <c r="B80" s="98" t="n">
        <v>1</v>
      </c>
      <c r="C80" s="98" t="n">
        <v>4</v>
      </c>
      <c r="D80" s="98" t="n">
        <v>20</v>
      </c>
      <c r="E80" s="90" t="n">
        <f aca="false">SUM(B80:D80)</f>
        <v>25</v>
      </c>
    </row>
    <row r="81" customFormat="false" ht="12.75" hidden="false" customHeight="false" outlineLevel="0" collapsed="false">
      <c r="A81" s="24" t="s">
        <v>75</v>
      </c>
      <c r="B81" s="98" t="n">
        <v>33</v>
      </c>
      <c r="C81" s="98" t="n">
        <v>28</v>
      </c>
      <c r="D81" s="98" t="n">
        <v>4</v>
      </c>
      <c r="E81" s="90" t="n">
        <f aca="false">SUM(B81:D81)</f>
        <v>65</v>
      </c>
    </row>
    <row r="82" customFormat="false" ht="12.75" hidden="false" customHeight="false" outlineLevel="0" collapsed="false">
      <c r="A82" s="24" t="s">
        <v>76</v>
      </c>
      <c r="B82" s="98" t="n">
        <v>12</v>
      </c>
      <c r="C82" s="98" t="n">
        <v>13</v>
      </c>
      <c r="D82" s="98" t="n">
        <v>8</v>
      </c>
      <c r="E82" s="90" t="n">
        <f aca="false">SUM(B82:D82)</f>
        <v>33</v>
      </c>
    </row>
    <row r="83" customFormat="false" ht="12.75" hidden="false" customHeight="false" outlineLevel="0" collapsed="false">
      <c r="A83" s="16" t="s">
        <v>77</v>
      </c>
      <c r="B83" s="98" t="n">
        <v>24</v>
      </c>
      <c r="C83" s="98" t="n">
        <v>21</v>
      </c>
      <c r="D83" s="98" t="n">
        <v>12</v>
      </c>
      <c r="E83" s="90" t="n">
        <f aca="false">SUM(B83:D83)</f>
        <v>57</v>
      </c>
    </row>
    <row r="84" customFormat="false" ht="12.75" hidden="false" customHeight="false" outlineLevel="0" collapsed="false">
      <c r="A84" s="24" t="s">
        <v>78</v>
      </c>
      <c r="B84" s="98" t="n">
        <v>64</v>
      </c>
      <c r="C84" s="98" t="n">
        <v>50</v>
      </c>
      <c r="D84" s="98" t="n">
        <v>5</v>
      </c>
      <c r="E84" s="90" t="n">
        <f aca="false">SUM(B84:D84)</f>
        <v>119</v>
      </c>
    </row>
    <row r="85" s="6" customFormat="true" ht="12.75" hidden="false" customHeight="false" outlineLevel="0" collapsed="false">
      <c r="A85" s="25" t="s">
        <v>79</v>
      </c>
      <c r="B85" s="100" t="n">
        <f aca="false">SUM(B72:B84)</f>
        <v>480</v>
      </c>
      <c r="C85" s="100" t="n">
        <f aca="false">SUM(C72:C84)</f>
        <v>461</v>
      </c>
      <c r="D85" s="100" t="n">
        <f aca="false">SUM(D72:D84)</f>
        <v>192</v>
      </c>
      <c r="E85" s="101" t="n">
        <f aca="false">SUM(E72:E84)</f>
        <v>1133</v>
      </c>
    </row>
    <row r="86" s="6" customFormat="true" ht="12.75" hidden="false" customHeight="false" outlineLevel="0" collapsed="false">
      <c r="A86" s="102"/>
      <c r="B86" s="100"/>
      <c r="C86" s="100"/>
      <c r="D86" s="100"/>
      <c r="E86" s="101"/>
    </row>
    <row r="87" customFormat="false" ht="12.75" hidden="false" customHeight="false" outlineLevel="0" collapsed="false">
      <c r="A87" s="24" t="s">
        <v>80</v>
      </c>
      <c r="B87" s="98" t="n">
        <v>41</v>
      </c>
      <c r="C87" s="98" t="n">
        <v>27</v>
      </c>
      <c r="D87" s="98" t="n">
        <v>16</v>
      </c>
      <c r="E87" s="90" t="n">
        <f aca="false">SUM(B87:D87)</f>
        <v>84</v>
      </c>
    </row>
    <row r="88" customFormat="false" ht="12.75" hidden="false" customHeight="false" outlineLevel="0" collapsed="false">
      <c r="A88" s="24" t="s">
        <v>81</v>
      </c>
      <c r="B88" s="98" t="n">
        <v>57</v>
      </c>
      <c r="C88" s="98" t="n">
        <v>1</v>
      </c>
      <c r="D88" s="98" t="n">
        <v>75</v>
      </c>
      <c r="E88" s="90" t="n">
        <f aca="false">SUM(B88:D88)</f>
        <v>133</v>
      </c>
    </row>
    <row r="89" customFormat="false" ht="12.75" hidden="false" customHeight="false" outlineLevel="0" collapsed="false">
      <c r="A89" s="24" t="s">
        <v>82</v>
      </c>
      <c r="B89" s="98" t="n">
        <v>1</v>
      </c>
      <c r="C89" s="98" t="n">
        <v>5</v>
      </c>
      <c r="D89" s="98" t="n">
        <v>64</v>
      </c>
      <c r="E89" s="90" t="n">
        <f aca="false">SUM(B89:D89)</f>
        <v>70</v>
      </c>
    </row>
    <row r="90" customFormat="false" ht="12.75" hidden="false" customHeight="false" outlineLevel="0" collapsed="false">
      <c r="A90" s="24" t="s">
        <v>83</v>
      </c>
      <c r="B90" s="98" t="n">
        <v>1</v>
      </c>
      <c r="C90" s="98" t="n">
        <v>29</v>
      </c>
      <c r="D90" s="98" t="n">
        <v>47</v>
      </c>
      <c r="E90" s="90" t="n">
        <f aca="false">SUM(B90:D90)</f>
        <v>77</v>
      </c>
    </row>
    <row r="91" customFormat="false" ht="12.75" hidden="false" customHeight="false" outlineLevel="0" collapsed="false">
      <c r="A91" s="24" t="s">
        <v>84</v>
      </c>
      <c r="B91" s="98" t="n">
        <v>18</v>
      </c>
      <c r="C91" s="98" t="n">
        <v>24</v>
      </c>
      <c r="D91" s="98" t="n">
        <v>74</v>
      </c>
      <c r="E91" s="90" t="n">
        <f aca="false">SUM(B91:D91)</f>
        <v>116</v>
      </c>
    </row>
    <row r="92" customFormat="false" ht="12.75" hidden="false" customHeight="false" outlineLevel="0" collapsed="false">
      <c r="A92" s="24" t="s">
        <v>85</v>
      </c>
      <c r="B92" s="98" t="n">
        <v>69</v>
      </c>
      <c r="C92" s="98" t="n">
        <v>72</v>
      </c>
      <c r="D92" s="98" t="n">
        <v>7</v>
      </c>
      <c r="E92" s="90" t="n">
        <f aca="false">SUM(B92:D92)</f>
        <v>148</v>
      </c>
    </row>
    <row r="93" customFormat="false" ht="12.75" hidden="false" customHeight="false" outlineLevel="0" collapsed="false">
      <c r="A93" s="16" t="s">
        <v>86</v>
      </c>
      <c r="B93" s="98" t="n">
        <v>26</v>
      </c>
      <c r="C93" s="98" t="n">
        <v>25</v>
      </c>
      <c r="D93" s="98" t="n">
        <v>17</v>
      </c>
      <c r="E93" s="90" t="n">
        <f aca="false">SUM(B93:D93)</f>
        <v>68</v>
      </c>
    </row>
    <row r="94" customFormat="false" ht="12.75" hidden="false" customHeight="false" outlineLevel="0" collapsed="false">
      <c r="A94" s="24" t="s">
        <v>87</v>
      </c>
      <c r="B94" s="98" t="n">
        <v>22</v>
      </c>
      <c r="C94" s="98" t="n">
        <v>15</v>
      </c>
      <c r="D94" s="98" t="n">
        <v>48</v>
      </c>
      <c r="E94" s="90" t="n">
        <f aca="false">SUM(B94:D94)</f>
        <v>85</v>
      </c>
    </row>
    <row r="95" customFormat="false" ht="12.75" hidden="false" customHeight="false" outlineLevel="0" collapsed="false">
      <c r="A95" s="24" t="s">
        <v>88</v>
      </c>
      <c r="B95" s="98" t="n">
        <v>9</v>
      </c>
      <c r="C95" s="98" t="n">
        <v>3</v>
      </c>
      <c r="D95" s="98" t="n">
        <v>19</v>
      </c>
      <c r="E95" s="90" t="n">
        <f aca="false">SUM(B95:D95)</f>
        <v>31</v>
      </c>
    </row>
    <row r="96" customFormat="false" ht="12.75" hidden="false" customHeight="false" outlineLevel="0" collapsed="false">
      <c r="A96" s="24" t="s">
        <v>89</v>
      </c>
      <c r="B96" s="98" t="n">
        <v>57</v>
      </c>
      <c r="C96" s="98" t="n">
        <v>66</v>
      </c>
      <c r="D96" s="98" t="n">
        <v>11</v>
      </c>
      <c r="E96" s="90" t="n">
        <f aca="false">SUM(B96:D96)</f>
        <v>134</v>
      </c>
    </row>
    <row r="97" customFormat="false" ht="12.75" hidden="false" customHeight="false" outlineLevel="0" collapsed="false">
      <c r="A97" s="24" t="s">
        <v>90</v>
      </c>
      <c r="B97" s="98" t="n">
        <v>62</v>
      </c>
      <c r="C97" s="98" t="n">
        <v>47</v>
      </c>
      <c r="D97" s="98" t="n">
        <v>14</v>
      </c>
      <c r="E97" s="90" t="n">
        <f aca="false">SUM(B97:D97)</f>
        <v>123</v>
      </c>
    </row>
    <row r="98" customFormat="false" ht="12.75" hidden="false" customHeight="false" outlineLevel="0" collapsed="false">
      <c r="A98" s="25" t="s">
        <v>91</v>
      </c>
      <c r="B98" s="98" t="n">
        <f aca="false">SUM(B87:B97)</f>
        <v>363</v>
      </c>
      <c r="C98" s="98" t="n">
        <f aca="false">SUM(C87:C97)</f>
        <v>314</v>
      </c>
      <c r="D98" s="98" t="n">
        <f aca="false">SUM(D87:D97)</f>
        <v>392</v>
      </c>
      <c r="E98" s="90" t="n">
        <f aca="false">SUM(E87:E97)</f>
        <v>1069</v>
      </c>
    </row>
    <row r="99" customFormat="false" ht="13.5" hidden="false" customHeight="false" outlineLevel="0" collapsed="false">
      <c r="A99" s="99"/>
      <c r="B99" s="98"/>
      <c r="C99" s="98"/>
      <c r="D99" s="98"/>
      <c r="E99" s="90"/>
    </row>
    <row r="100" s="40" customFormat="true" ht="15.75" hidden="false" customHeight="false" outlineLevel="0" collapsed="false">
      <c r="A100" s="33" t="s">
        <v>92</v>
      </c>
      <c r="B100" s="103" t="n">
        <f aca="false">SUM(B13,B22,B33,B42,B55,B70,B85,B98)</f>
        <v>3141</v>
      </c>
      <c r="C100" s="103" t="n">
        <f aca="false">SUM(C13,C22,C33,C42,C55,C70,C85,C98)</f>
        <v>3169</v>
      </c>
      <c r="D100" s="103" t="n">
        <f aca="false">SUM(D13,D22,D33,D42,D55,D70,D85,D98)</f>
        <v>3162</v>
      </c>
      <c r="E100" s="104" t="n">
        <f aca="false">SUM(E13,E22,E33,E42,E55,E70,E85,E98)</f>
        <v>9472</v>
      </c>
    </row>
  </sheetData>
  <mergeCells count="3"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0.984027777777778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Hodnotenie okresov podľa jednotlivých ukazovateľov&amp;RPríloha č. 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false" hidden="false" outlineLevel="0" max="257" min="2" style="1" width="9.14"/>
  </cols>
  <sheetData>
    <row r="1" s="41" customFormat="true" ht="18.75" hidden="false" customHeight="false" outlineLevel="0" collapsed="false">
      <c r="A1" s="105" t="s">
        <v>100</v>
      </c>
    </row>
    <row r="2" s="6" customFormat="true" ht="12.75" hidden="false" customHeight="true" outlineLevel="0" collapsed="false">
      <c r="A2" s="43" t="s">
        <v>0</v>
      </c>
      <c r="B2" s="92" t="s">
        <v>97</v>
      </c>
      <c r="C2" s="92"/>
      <c r="D2" s="92"/>
      <c r="E2" s="106" t="s">
        <v>4</v>
      </c>
    </row>
    <row r="3" s="6" customFormat="true" ht="13.5" hidden="false" customHeight="false" outlineLevel="0" collapsed="false">
      <c r="A3" s="43"/>
      <c r="B3" s="94" t="s">
        <v>96</v>
      </c>
      <c r="C3" s="94" t="s">
        <v>93</v>
      </c>
      <c r="D3" s="94" t="s">
        <v>98</v>
      </c>
      <c r="E3" s="106"/>
    </row>
    <row r="4" customFormat="false" ht="12.75" hidden="false" customHeight="false" outlineLevel="0" collapsed="false">
      <c r="A4" s="107" t="s">
        <v>34</v>
      </c>
      <c r="B4" s="108" t="n">
        <v>78</v>
      </c>
      <c r="C4" s="108" t="n">
        <v>78</v>
      </c>
      <c r="D4" s="108" t="n">
        <v>46</v>
      </c>
      <c r="E4" s="108" t="n">
        <f aca="false">SUM(B4:D4)</f>
        <v>202</v>
      </c>
    </row>
    <row r="5" customFormat="false" ht="12.75" hidden="false" customHeight="false" outlineLevel="0" collapsed="false">
      <c r="A5" s="109" t="s">
        <v>28</v>
      </c>
      <c r="B5" s="98" t="n">
        <v>74</v>
      </c>
      <c r="C5" s="98" t="n">
        <v>73</v>
      </c>
      <c r="D5" s="98" t="n">
        <v>53</v>
      </c>
      <c r="E5" s="98" t="n">
        <f aca="false">SUM(B5:D5)</f>
        <v>200</v>
      </c>
    </row>
    <row r="6" customFormat="false" ht="12.75" hidden="false" customHeight="false" outlineLevel="0" collapsed="false">
      <c r="A6" s="110" t="s">
        <v>35</v>
      </c>
      <c r="B6" s="98" t="n">
        <v>63</v>
      </c>
      <c r="C6" s="98" t="n">
        <v>70</v>
      </c>
      <c r="D6" s="98" t="n">
        <v>67</v>
      </c>
      <c r="E6" s="98" t="n">
        <f aca="false">SUM(B6:D6)</f>
        <v>200</v>
      </c>
    </row>
    <row r="7" customFormat="false" ht="12.75" hidden="false" customHeight="false" outlineLevel="0" collapsed="false">
      <c r="A7" s="109" t="s">
        <v>30</v>
      </c>
      <c r="B7" s="98" t="n">
        <v>70</v>
      </c>
      <c r="C7" s="98" t="n">
        <v>76</v>
      </c>
      <c r="D7" s="98" t="n">
        <v>52</v>
      </c>
      <c r="E7" s="98" t="n">
        <f aca="false">SUM(B7:D7)</f>
        <v>198</v>
      </c>
    </row>
    <row r="8" customFormat="false" ht="12.75" hidden="false" customHeight="false" outlineLevel="0" collapsed="false">
      <c r="A8" s="109" t="s">
        <v>17</v>
      </c>
      <c r="B8" s="98" t="n">
        <v>72</v>
      </c>
      <c r="C8" s="98" t="n">
        <v>65</v>
      </c>
      <c r="D8" s="98" t="n">
        <v>59</v>
      </c>
      <c r="E8" s="98" t="n">
        <f aca="false">SUM(B8:D8)</f>
        <v>196</v>
      </c>
    </row>
    <row r="9" customFormat="false" ht="12.75" hidden="false" customHeight="false" outlineLevel="0" collapsed="false">
      <c r="A9" s="110" t="s">
        <v>62</v>
      </c>
      <c r="B9" s="98" t="n">
        <v>66</v>
      </c>
      <c r="C9" s="98" t="n">
        <v>56</v>
      </c>
      <c r="D9" s="98" t="n">
        <v>73</v>
      </c>
      <c r="E9" s="98" t="n">
        <f aca="false">SUM(B9:D9)</f>
        <v>195</v>
      </c>
    </row>
    <row r="10" customFormat="false" ht="12.75" hidden="false" customHeight="false" outlineLevel="0" collapsed="false">
      <c r="A10" s="110" t="s">
        <v>32</v>
      </c>
      <c r="B10" s="98" t="n">
        <v>68</v>
      </c>
      <c r="C10" s="98" t="n">
        <v>60</v>
      </c>
      <c r="D10" s="98" t="n">
        <v>65</v>
      </c>
      <c r="E10" s="98" t="n">
        <f aca="false">SUM(B10:D10)</f>
        <v>193</v>
      </c>
    </row>
    <row r="11" customFormat="false" ht="12.75" hidden="false" customHeight="false" outlineLevel="0" collapsed="false">
      <c r="A11" s="109" t="s">
        <v>25</v>
      </c>
      <c r="B11" s="98" t="n">
        <v>73</v>
      </c>
      <c r="C11" s="98" t="n">
        <v>57</v>
      </c>
      <c r="D11" s="98" t="n">
        <v>61</v>
      </c>
      <c r="E11" s="98" t="n">
        <f aca="false">SUM(B11:D11)</f>
        <v>191</v>
      </c>
    </row>
    <row r="12" customFormat="false" ht="12" hidden="false" customHeight="true" outlineLevel="0" collapsed="false">
      <c r="A12" s="109" t="s">
        <v>6</v>
      </c>
      <c r="B12" s="98" t="n">
        <v>39</v>
      </c>
      <c r="C12" s="98" t="n">
        <v>74</v>
      </c>
      <c r="D12" s="98" t="n">
        <v>77</v>
      </c>
      <c r="E12" s="98" t="n">
        <f aca="false">SUM(B12:D12)</f>
        <v>190</v>
      </c>
    </row>
    <row r="13" customFormat="false" ht="12.75" hidden="false" customHeight="false" outlineLevel="0" collapsed="false">
      <c r="A13" s="109" t="s">
        <v>14</v>
      </c>
      <c r="B13" s="98" t="n">
        <v>79</v>
      </c>
      <c r="C13" s="98" t="n">
        <v>79</v>
      </c>
      <c r="D13" s="98" t="n">
        <v>30</v>
      </c>
      <c r="E13" s="98" t="n">
        <f aca="false">SUM(B13:D13)</f>
        <v>188</v>
      </c>
    </row>
    <row r="14" customFormat="false" ht="12.75" hidden="false" customHeight="false" outlineLevel="0" collapsed="false">
      <c r="A14" s="110" t="s">
        <v>37</v>
      </c>
      <c r="B14" s="98" t="n">
        <v>76</v>
      </c>
      <c r="C14" s="98" t="n">
        <v>71</v>
      </c>
      <c r="D14" s="98" t="n">
        <v>40</v>
      </c>
      <c r="E14" s="98" t="n">
        <f aca="false">SUM(B14:D14)</f>
        <v>187</v>
      </c>
    </row>
    <row r="15" customFormat="false" ht="12.75" hidden="false" customHeight="false" outlineLevel="0" collapsed="false">
      <c r="A15" s="109" t="s">
        <v>50</v>
      </c>
      <c r="B15" s="98" t="n">
        <v>77</v>
      </c>
      <c r="C15" s="98" t="n">
        <v>75</v>
      </c>
      <c r="D15" s="98" t="n">
        <v>31</v>
      </c>
      <c r="E15" s="98" t="n">
        <f aca="false">SUM(B15:D15)</f>
        <v>183</v>
      </c>
    </row>
    <row r="16" customFormat="false" ht="12.75" hidden="false" customHeight="false" outlineLevel="0" collapsed="false">
      <c r="A16" s="109" t="s">
        <v>20</v>
      </c>
      <c r="B16" s="98" t="n">
        <v>75</v>
      </c>
      <c r="C16" s="98" t="n">
        <v>77</v>
      </c>
      <c r="D16" s="98" t="n">
        <v>29</v>
      </c>
      <c r="E16" s="98" t="n">
        <f aca="false">SUM(B16:D16)</f>
        <v>181</v>
      </c>
    </row>
    <row r="17" customFormat="false" ht="12.75" hidden="false" customHeight="false" outlineLevel="0" collapsed="false">
      <c r="A17" s="110" t="s">
        <v>44</v>
      </c>
      <c r="B17" s="98" t="n">
        <v>54</v>
      </c>
      <c r="C17" s="98" t="n">
        <v>64</v>
      </c>
      <c r="D17" s="98" t="n">
        <v>54</v>
      </c>
      <c r="E17" s="98" t="n">
        <f aca="false">SUM(B17:D17)</f>
        <v>172</v>
      </c>
    </row>
    <row r="18" customFormat="false" ht="12.75" hidden="false" customHeight="false" outlineLevel="0" collapsed="false">
      <c r="A18" s="110" t="s">
        <v>36</v>
      </c>
      <c r="B18" s="98" t="n">
        <v>60</v>
      </c>
      <c r="C18" s="98" t="n">
        <v>53</v>
      </c>
      <c r="D18" s="98" t="n">
        <v>56</v>
      </c>
      <c r="E18" s="98" t="n">
        <f aca="false">SUM(B18:D18)</f>
        <v>169</v>
      </c>
    </row>
    <row r="19" customFormat="false" ht="12.75" hidden="false" customHeight="false" outlineLevel="0" collapsed="false">
      <c r="A19" s="110" t="s">
        <v>52</v>
      </c>
      <c r="B19" s="98" t="n">
        <v>44</v>
      </c>
      <c r="C19" s="98" t="n">
        <v>46</v>
      </c>
      <c r="D19" s="98" t="n">
        <v>72</v>
      </c>
      <c r="E19" s="98" t="n">
        <f aca="false">SUM(B19:D19)</f>
        <v>162</v>
      </c>
    </row>
    <row r="20" customFormat="false" ht="13.5" hidden="false" customHeight="true" outlineLevel="0" collapsed="false">
      <c r="A20" s="110" t="s">
        <v>33</v>
      </c>
      <c r="B20" s="98" t="n">
        <v>52</v>
      </c>
      <c r="C20" s="98" t="n">
        <v>40</v>
      </c>
      <c r="D20" s="98" t="n">
        <v>67</v>
      </c>
      <c r="E20" s="98" t="n">
        <f aca="false">SUM(B20:D20)</f>
        <v>159</v>
      </c>
    </row>
    <row r="21" customFormat="false" ht="12.75" hidden="false" customHeight="false" outlineLevel="0" collapsed="false">
      <c r="A21" s="110" t="s">
        <v>45</v>
      </c>
      <c r="B21" s="98" t="n">
        <v>47</v>
      </c>
      <c r="C21" s="98" t="n">
        <v>49</v>
      </c>
      <c r="D21" s="98" t="n">
        <v>60</v>
      </c>
      <c r="E21" s="98" t="n">
        <f aca="false">SUM(B21:D21)</f>
        <v>156</v>
      </c>
    </row>
    <row r="22" customFormat="false" ht="12.75" hidden="false" customHeight="false" outlineLevel="0" collapsed="false">
      <c r="A22" s="109" t="s">
        <v>16</v>
      </c>
      <c r="B22" s="98" t="n">
        <v>65</v>
      </c>
      <c r="C22" s="98" t="n">
        <v>61</v>
      </c>
      <c r="D22" s="98" t="n">
        <v>27</v>
      </c>
      <c r="E22" s="98" t="n">
        <f aca="false">SUM(B22:D22)</f>
        <v>153</v>
      </c>
    </row>
    <row r="23" customFormat="false" ht="12.75" hidden="false" customHeight="false" outlineLevel="0" collapsed="false">
      <c r="A23" s="109" t="s">
        <v>15</v>
      </c>
      <c r="B23" s="98" t="n">
        <v>58</v>
      </c>
      <c r="C23" s="98" t="n">
        <v>59</v>
      </c>
      <c r="D23" s="98" t="n">
        <v>35</v>
      </c>
      <c r="E23" s="98" t="n">
        <f aca="false">SUM(B23:D23)</f>
        <v>152</v>
      </c>
    </row>
    <row r="24" customFormat="false" ht="12.75" hidden="false" customHeight="false" outlineLevel="0" collapsed="false">
      <c r="A24" s="109" t="s">
        <v>18</v>
      </c>
      <c r="B24" s="98" t="n">
        <v>59</v>
      </c>
      <c r="C24" s="98" t="n">
        <v>58</v>
      </c>
      <c r="D24" s="98" t="n">
        <v>34</v>
      </c>
      <c r="E24" s="98" t="n">
        <f aca="false">SUM(B24:D24)</f>
        <v>151</v>
      </c>
    </row>
    <row r="25" customFormat="false" ht="12.75" hidden="false" customHeight="false" outlineLevel="0" collapsed="false">
      <c r="A25" s="109" t="s">
        <v>19</v>
      </c>
      <c r="B25" s="98" t="n">
        <v>61</v>
      </c>
      <c r="C25" s="98" t="n">
        <v>51</v>
      </c>
      <c r="D25" s="98" t="n">
        <v>39</v>
      </c>
      <c r="E25" s="98" t="n">
        <f aca="false">SUM(B25:D25)</f>
        <v>151</v>
      </c>
    </row>
    <row r="26" customFormat="false" ht="12.75" hidden="false" customHeight="false" outlineLevel="0" collapsed="false">
      <c r="A26" s="109" t="s">
        <v>41</v>
      </c>
      <c r="B26" s="98" t="n">
        <v>67</v>
      </c>
      <c r="C26" s="98" t="n">
        <v>69</v>
      </c>
      <c r="D26" s="98" t="n">
        <v>13</v>
      </c>
      <c r="E26" s="98" t="n">
        <f aca="false">SUM(B26:D26)</f>
        <v>149</v>
      </c>
    </row>
    <row r="27" customFormat="false" ht="12.75" hidden="false" customHeight="false" outlineLevel="0" collapsed="false">
      <c r="A27" s="110" t="s">
        <v>67</v>
      </c>
      <c r="B27" s="98" t="n">
        <v>71</v>
      </c>
      <c r="C27" s="98" t="n">
        <v>55</v>
      </c>
      <c r="D27" s="98" t="n">
        <v>22</v>
      </c>
      <c r="E27" s="98" t="n">
        <f aca="false">SUM(B27:D27)</f>
        <v>148</v>
      </c>
    </row>
    <row r="28" customFormat="false" ht="12.75" hidden="false" customHeight="false" outlineLevel="0" collapsed="false">
      <c r="A28" s="110" t="s">
        <v>85</v>
      </c>
      <c r="B28" s="98" t="n">
        <v>69</v>
      </c>
      <c r="C28" s="98" t="n">
        <v>72</v>
      </c>
      <c r="D28" s="98" t="n">
        <v>7</v>
      </c>
      <c r="E28" s="98" t="n">
        <f aca="false">SUM(B28:D28)</f>
        <v>148</v>
      </c>
    </row>
    <row r="29" customFormat="false" ht="12.75" hidden="false" customHeight="false" outlineLevel="0" collapsed="false">
      <c r="A29" s="110" t="s">
        <v>60</v>
      </c>
      <c r="B29" s="98" t="n">
        <v>49</v>
      </c>
      <c r="C29" s="98" t="n">
        <v>34</v>
      </c>
      <c r="D29" s="98" t="n">
        <v>57</v>
      </c>
      <c r="E29" s="98" t="n">
        <f aca="false">SUM(B29:D29)</f>
        <v>140</v>
      </c>
    </row>
    <row r="30" customFormat="false" ht="12.75" hidden="false" customHeight="false" outlineLevel="0" collapsed="false">
      <c r="A30" s="110" t="s">
        <v>72</v>
      </c>
      <c r="B30" s="98" t="n">
        <v>53</v>
      </c>
      <c r="C30" s="98" t="n">
        <v>67</v>
      </c>
      <c r="D30" s="98" t="n">
        <v>15</v>
      </c>
      <c r="E30" s="98" t="n">
        <f aca="false">SUM(B30:D30)</f>
        <v>135</v>
      </c>
    </row>
    <row r="31" customFormat="false" ht="12.75" hidden="false" customHeight="false" outlineLevel="0" collapsed="false">
      <c r="A31" s="110" t="s">
        <v>89</v>
      </c>
      <c r="B31" s="98" t="n">
        <v>57</v>
      </c>
      <c r="C31" s="98" t="n">
        <v>66</v>
      </c>
      <c r="D31" s="98" t="n">
        <v>11</v>
      </c>
      <c r="E31" s="98" t="n">
        <f aca="false">SUM(B31:D31)</f>
        <v>134</v>
      </c>
    </row>
    <row r="32" customFormat="false" ht="12.75" hidden="false" customHeight="false" outlineLevel="0" collapsed="false">
      <c r="A32" s="110" t="s">
        <v>81</v>
      </c>
      <c r="B32" s="98" t="n">
        <v>57</v>
      </c>
      <c r="C32" s="98" t="n">
        <v>1</v>
      </c>
      <c r="D32" s="98" t="n">
        <v>75</v>
      </c>
      <c r="E32" s="98" t="n">
        <f aca="false">SUM(B32:D32)</f>
        <v>133</v>
      </c>
    </row>
    <row r="33" customFormat="false" ht="12.75" hidden="false" customHeight="false" outlineLevel="0" collapsed="false">
      <c r="A33" s="109" t="s">
        <v>11</v>
      </c>
      <c r="B33" s="98" t="n">
        <v>30</v>
      </c>
      <c r="C33" s="98" t="n">
        <v>44</v>
      </c>
      <c r="D33" s="98" t="n">
        <v>58</v>
      </c>
      <c r="E33" s="98" t="n">
        <f aca="false">SUM(B33:D33)</f>
        <v>132</v>
      </c>
    </row>
    <row r="34" customFormat="false" ht="12.75" hidden="false" customHeight="false" outlineLevel="0" collapsed="false">
      <c r="A34" s="110" t="s">
        <v>56</v>
      </c>
      <c r="B34" s="98" t="n">
        <v>55</v>
      </c>
      <c r="C34" s="98" t="n">
        <v>42</v>
      </c>
      <c r="D34" s="98" t="n">
        <v>33</v>
      </c>
      <c r="E34" s="98" t="n">
        <f aca="false">SUM(B34:D34)</f>
        <v>130</v>
      </c>
    </row>
    <row r="35" customFormat="false" ht="12.75" hidden="false" customHeight="false" outlineLevel="0" collapsed="false">
      <c r="A35" s="110" t="s">
        <v>27</v>
      </c>
      <c r="B35" s="98" t="n">
        <v>50</v>
      </c>
      <c r="C35" s="98" t="n">
        <v>38</v>
      </c>
      <c r="D35" s="98" t="n">
        <v>37</v>
      </c>
      <c r="E35" s="98" t="n">
        <f aca="false">SUM(B35:D35)</f>
        <v>125</v>
      </c>
    </row>
    <row r="36" customFormat="false" ht="12.75" hidden="false" customHeight="false" outlineLevel="0" collapsed="false">
      <c r="A36" s="110" t="s">
        <v>71</v>
      </c>
      <c r="B36" s="98" t="n">
        <v>48</v>
      </c>
      <c r="C36" s="98" t="n">
        <v>52</v>
      </c>
      <c r="D36" s="98" t="n">
        <v>23</v>
      </c>
      <c r="E36" s="98" t="n">
        <f aca="false">SUM(B36:D36)</f>
        <v>123</v>
      </c>
    </row>
    <row r="37" customFormat="false" ht="12.75" hidden="false" customHeight="false" outlineLevel="0" collapsed="false">
      <c r="A37" s="110" t="s">
        <v>90</v>
      </c>
      <c r="B37" s="98" t="n">
        <v>62</v>
      </c>
      <c r="C37" s="98" t="n">
        <v>47</v>
      </c>
      <c r="D37" s="98" t="n">
        <v>14</v>
      </c>
      <c r="E37" s="98" t="n">
        <f aca="false">SUM(B37:D37)</f>
        <v>123</v>
      </c>
    </row>
    <row r="38" customFormat="false" ht="12.75" hidden="false" customHeight="false" outlineLevel="0" collapsed="false">
      <c r="A38" s="109" t="s">
        <v>10</v>
      </c>
      <c r="B38" s="98" t="n">
        <v>21</v>
      </c>
      <c r="C38" s="98" t="n">
        <v>63</v>
      </c>
      <c r="D38" s="98" t="n">
        <v>38</v>
      </c>
      <c r="E38" s="98" t="n">
        <f aca="false">SUM(B38:D38)</f>
        <v>122</v>
      </c>
    </row>
    <row r="39" customFormat="false" ht="12.75" hidden="false" customHeight="false" outlineLevel="0" collapsed="false">
      <c r="A39" s="109" t="s">
        <v>24</v>
      </c>
      <c r="B39" s="98" t="n">
        <v>32</v>
      </c>
      <c r="C39" s="98" t="n">
        <v>20</v>
      </c>
      <c r="D39" s="98" t="n">
        <v>69</v>
      </c>
      <c r="E39" s="98" t="n">
        <f aca="false">SUM(B39:D39)</f>
        <v>121</v>
      </c>
    </row>
    <row r="40" customFormat="false" ht="12.75" hidden="false" customHeight="false" outlineLevel="0" collapsed="false">
      <c r="A40" s="110" t="s">
        <v>47</v>
      </c>
      <c r="B40" s="98" t="n">
        <v>42</v>
      </c>
      <c r="C40" s="98" t="n">
        <v>43</v>
      </c>
      <c r="D40" s="98" t="n">
        <v>36</v>
      </c>
      <c r="E40" s="98" t="n">
        <f aca="false">SUM(B40:D40)</f>
        <v>121</v>
      </c>
    </row>
    <row r="41" customFormat="false" ht="12.75" hidden="false" customHeight="false" outlineLevel="0" collapsed="false">
      <c r="A41" s="110" t="s">
        <v>12</v>
      </c>
      <c r="B41" s="98" t="n">
        <v>21</v>
      </c>
      <c r="C41" s="98" t="n">
        <v>68</v>
      </c>
      <c r="D41" s="98" t="n">
        <v>32</v>
      </c>
      <c r="E41" s="98" t="n">
        <f aca="false">SUM(B41:D41)</f>
        <v>121</v>
      </c>
    </row>
    <row r="42" customFormat="false" ht="12.75" hidden="false" customHeight="false" outlineLevel="0" collapsed="false">
      <c r="A42" s="109" t="s">
        <v>22</v>
      </c>
      <c r="B42" s="98" t="n">
        <v>38</v>
      </c>
      <c r="C42" s="98" t="n">
        <v>33</v>
      </c>
      <c r="D42" s="98" t="n">
        <v>50</v>
      </c>
      <c r="E42" s="98" t="n">
        <f aca="false">SUM(B42:D42)</f>
        <v>121</v>
      </c>
    </row>
    <row r="43" customFormat="false" ht="12.75" hidden="false" customHeight="false" outlineLevel="0" collapsed="false">
      <c r="A43" s="110" t="s">
        <v>78</v>
      </c>
      <c r="B43" s="98" t="n">
        <v>64</v>
      </c>
      <c r="C43" s="98" t="n">
        <v>50</v>
      </c>
      <c r="D43" s="98" t="n">
        <v>5</v>
      </c>
      <c r="E43" s="98" t="n">
        <f aca="false">SUM(B43:D43)</f>
        <v>119</v>
      </c>
    </row>
    <row r="44" customFormat="false" ht="12.75" hidden="false" customHeight="false" outlineLevel="0" collapsed="false">
      <c r="A44" s="110" t="s">
        <v>57</v>
      </c>
      <c r="B44" s="98" t="n">
        <v>25</v>
      </c>
      <c r="C44" s="98" t="n">
        <v>23</v>
      </c>
      <c r="D44" s="98" t="n">
        <v>70</v>
      </c>
      <c r="E44" s="98" t="n">
        <f aca="false">SUM(B44:D44)</f>
        <v>118</v>
      </c>
    </row>
    <row r="45" customFormat="false" ht="12.75" hidden="false" customHeight="false" outlineLevel="0" collapsed="false">
      <c r="A45" s="109" t="s">
        <v>29</v>
      </c>
      <c r="B45" s="98" t="n">
        <v>46</v>
      </c>
      <c r="C45" s="98" t="n">
        <v>45</v>
      </c>
      <c r="D45" s="98" t="n">
        <v>26</v>
      </c>
      <c r="E45" s="98" t="n">
        <f aca="false">SUM(B45:D45)</f>
        <v>117</v>
      </c>
    </row>
    <row r="46" customFormat="false" ht="12.75" hidden="false" customHeight="false" outlineLevel="0" collapsed="false">
      <c r="A46" s="110" t="s">
        <v>84</v>
      </c>
      <c r="B46" s="98" t="n">
        <v>18</v>
      </c>
      <c r="C46" s="98" t="n">
        <v>24</v>
      </c>
      <c r="D46" s="98" t="n">
        <v>74</v>
      </c>
      <c r="E46" s="98" t="n">
        <f aca="false">SUM(B46:D46)</f>
        <v>116</v>
      </c>
    </row>
    <row r="47" customFormat="false" ht="12.75" hidden="false" customHeight="false" outlineLevel="0" collapsed="false">
      <c r="A47" s="110" t="s">
        <v>53</v>
      </c>
      <c r="B47" s="98" t="n">
        <v>37</v>
      </c>
      <c r="C47" s="98" t="n">
        <v>14</v>
      </c>
      <c r="D47" s="98" t="n">
        <v>62</v>
      </c>
      <c r="E47" s="98" t="n">
        <f aca="false">SUM(B47:D47)</f>
        <v>113</v>
      </c>
    </row>
    <row r="48" customFormat="false" ht="14.25" hidden="false" customHeight="true" outlineLevel="0" collapsed="false">
      <c r="A48" s="110" t="s">
        <v>66</v>
      </c>
      <c r="B48" s="98" t="n">
        <v>52</v>
      </c>
      <c r="C48" s="98" t="n">
        <v>54</v>
      </c>
      <c r="D48" s="98" t="n">
        <v>6</v>
      </c>
      <c r="E48" s="98" t="n">
        <f aca="false">SUM(B48:D48)</f>
        <v>112</v>
      </c>
    </row>
    <row r="49" customFormat="false" ht="14.25" hidden="false" customHeight="true" outlineLevel="0" collapsed="false">
      <c r="A49" s="109" t="s">
        <v>9</v>
      </c>
      <c r="B49" s="98" t="n">
        <v>1</v>
      </c>
      <c r="C49" s="98" t="n">
        <v>42</v>
      </c>
      <c r="D49" s="98" t="n">
        <v>68</v>
      </c>
      <c r="E49" s="98" t="n">
        <f aca="false">SUM(B49:D49)</f>
        <v>111</v>
      </c>
    </row>
    <row r="50" customFormat="false" ht="12.75" hidden="false" customHeight="false" outlineLevel="0" collapsed="false">
      <c r="A50" s="109" t="s">
        <v>8</v>
      </c>
      <c r="B50" s="98" t="n">
        <v>1</v>
      </c>
      <c r="C50" s="98" t="n">
        <v>33</v>
      </c>
      <c r="D50" s="98" t="n">
        <v>76</v>
      </c>
      <c r="E50" s="98" t="n">
        <f aca="false">SUM(B50:D50)</f>
        <v>110</v>
      </c>
    </row>
    <row r="51" customFormat="false" ht="12.75" hidden="false" customHeight="false" outlineLevel="0" collapsed="false">
      <c r="A51" s="109" t="s">
        <v>7</v>
      </c>
      <c r="B51" s="98" t="n">
        <v>1</v>
      </c>
      <c r="C51" s="98" t="n">
        <v>23</v>
      </c>
      <c r="D51" s="98" t="n">
        <v>78</v>
      </c>
      <c r="E51" s="98" t="n">
        <f aca="false">SUM(B51:D51)</f>
        <v>102</v>
      </c>
    </row>
    <row r="52" customFormat="false" ht="12.75" hidden="false" customHeight="false" outlineLevel="0" collapsed="false">
      <c r="A52" s="110" t="s">
        <v>40</v>
      </c>
      <c r="B52" s="98" t="n">
        <v>45</v>
      </c>
      <c r="C52" s="98" t="n">
        <v>37</v>
      </c>
      <c r="D52" s="98" t="n">
        <v>18</v>
      </c>
      <c r="E52" s="98" t="n">
        <f aca="false">SUM(B52:D52)</f>
        <v>100</v>
      </c>
    </row>
    <row r="53" customFormat="false" ht="12.75" hidden="false" customHeight="false" outlineLevel="0" collapsed="false">
      <c r="A53" s="109" t="s">
        <v>42</v>
      </c>
      <c r="B53" s="98" t="n">
        <v>43</v>
      </c>
      <c r="C53" s="98" t="n">
        <v>36</v>
      </c>
      <c r="D53" s="98" t="n">
        <v>21</v>
      </c>
      <c r="E53" s="98" t="n">
        <f aca="false">SUM(B53:D53)</f>
        <v>100</v>
      </c>
    </row>
    <row r="54" customFormat="false" ht="12.75" hidden="false" customHeight="false" outlineLevel="0" collapsed="false">
      <c r="A54" s="110" t="s">
        <v>55</v>
      </c>
      <c r="B54" s="98" t="n">
        <v>32</v>
      </c>
      <c r="C54" s="98" t="n">
        <v>26</v>
      </c>
      <c r="D54" s="98" t="n">
        <v>41</v>
      </c>
      <c r="E54" s="98" t="n">
        <f aca="false">SUM(B54:D54)</f>
        <v>99</v>
      </c>
    </row>
    <row r="55" customFormat="false" ht="12.75" hidden="false" customHeight="false" outlineLevel="0" collapsed="false">
      <c r="A55" s="109" t="s">
        <v>46</v>
      </c>
      <c r="B55" s="98" t="n">
        <v>35</v>
      </c>
      <c r="C55" s="98" t="n">
        <v>62</v>
      </c>
      <c r="D55" s="98" t="n">
        <v>1</v>
      </c>
      <c r="E55" s="98" t="n">
        <f aca="false">SUM(B55:D55)</f>
        <v>98</v>
      </c>
    </row>
    <row r="56" customFormat="false" ht="12.75" hidden="false" customHeight="false" outlineLevel="0" collapsed="false">
      <c r="A56" s="110" t="s">
        <v>58</v>
      </c>
      <c r="B56" s="98" t="n">
        <v>16</v>
      </c>
      <c r="C56" s="98" t="n">
        <v>11</v>
      </c>
      <c r="D56" s="98" t="n">
        <v>71</v>
      </c>
      <c r="E56" s="98" t="n">
        <f aca="false">SUM(B56:D56)</f>
        <v>98</v>
      </c>
    </row>
    <row r="57" customFormat="false" ht="12.75" hidden="false" customHeight="false" outlineLevel="0" collapsed="false">
      <c r="A57" s="110" t="s">
        <v>61</v>
      </c>
      <c r="B57" s="98" t="n">
        <v>28</v>
      </c>
      <c r="C57" s="98" t="n">
        <v>13</v>
      </c>
      <c r="D57" s="98" t="n">
        <v>50</v>
      </c>
      <c r="E57" s="98" t="n">
        <f aca="false">SUM(B57:D57)</f>
        <v>91</v>
      </c>
    </row>
    <row r="58" customFormat="false" ht="12.75" hidden="false" customHeight="false" outlineLevel="0" collapsed="false">
      <c r="A58" s="110" t="s">
        <v>49</v>
      </c>
      <c r="B58" s="98" t="n">
        <v>27</v>
      </c>
      <c r="C58" s="98" t="n">
        <v>48</v>
      </c>
      <c r="D58" s="98" t="n">
        <v>10</v>
      </c>
      <c r="E58" s="98" t="n">
        <f aca="false">SUM(B58:D58)</f>
        <v>85</v>
      </c>
    </row>
    <row r="59" customFormat="false" ht="12.75" hidden="false" customHeight="false" outlineLevel="0" collapsed="false">
      <c r="A59" s="110" t="s">
        <v>63</v>
      </c>
      <c r="B59" s="98" t="n">
        <v>23</v>
      </c>
      <c r="C59" s="98" t="n">
        <v>17</v>
      </c>
      <c r="D59" s="98" t="n">
        <v>45</v>
      </c>
      <c r="E59" s="98" t="n">
        <f aca="false">SUM(B59:D59)</f>
        <v>85</v>
      </c>
    </row>
    <row r="60" customFormat="false" ht="12.75" hidden="false" customHeight="false" outlineLevel="0" collapsed="false">
      <c r="A60" s="110" t="s">
        <v>87</v>
      </c>
      <c r="B60" s="98" t="n">
        <v>22</v>
      </c>
      <c r="C60" s="98" t="n">
        <v>15</v>
      </c>
      <c r="D60" s="98" t="n">
        <v>48</v>
      </c>
      <c r="E60" s="98" t="n">
        <f aca="false">SUM(B60:D60)</f>
        <v>85</v>
      </c>
    </row>
    <row r="61" customFormat="false" ht="12.75" hidden="false" customHeight="false" outlineLevel="0" collapsed="false">
      <c r="A61" s="110" t="s">
        <v>80</v>
      </c>
      <c r="B61" s="98" t="n">
        <v>41</v>
      </c>
      <c r="C61" s="98" t="n">
        <v>27</v>
      </c>
      <c r="D61" s="98" t="n">
        <v>16</v>
      </c>
      <c r="E61" s="98" t="n">
        <f aca="false">SUM(B61:D61)</f>
        <v>84</v>
      </c>
    </row>
    <row r="62" customFormat="false" ht="12.75" hidden="false" customHeight="false" outlineLevel="0" collapsed="false">
      <c r="A62" s="110" t="s">
        <v>43</v>
      </c>
      <c r="B62" s="98" t="n">
        <v>30</v>
      </c>
      <c r="C62" s="98" t="n">
        <v>30</v>
      </c>
      <c r="D62" s="98" t="n">
        <v>24</v>
      </c>
      <c r="E62" s="98" t="n">
        <f aca="false">SUM(B62:D62)</f>
        <v>84</v>
      </c>
    </row>
    <row r="63" customFormat="false" ht="12.75" hidden="false" customHeight="false" outlineLevel="0" collapsed="false">
      <c r="A63" s="110" t="s">
        <v>54</v>
      </c>
      <c r="B63" s="98" t="n">
        <v>21</v>
      </c>
      <c r="C63" s="98" t="n">
        <v>19</v>
      </c>
      <c r="D63" s="98" t="n">
        <v>44</v>
      </c>
      <c r="E63" s="98" t="n">
        <f aca="false">SUM(B63:D63)</f>
        <v>84</v>
      </c>
    </row>
    <row r="64" customFormat="false" ht="12.75" hidden="false" customHeight="false" outlineLevel="0" collapsed="false">
      <c r="A64" s="110" t="s">
        <v>68</v>
      </c>
      <c r="B64" s="98" t="n">
        <v>40</v>
      </c>
      <c r="C64" s="98" t="n">
        <v>40</v>
      </c>
      <c r="D64" s="98" t="n">
        <v>3</v>
      </c>
      <c r="E64" s="98" t="n">
        <f aca="false">SUM(B64:D64)</f>
        <v>83</v>
      </c>
    </row>
    <row r="65" customFormat="false" ht="12.75" hidden="false" customHeight="false" outlineLevel="0" collapsed="false">
      <c r="A65" s="109" t="s">
        <v>5</v>
      </c>
      <c r="B65" s="98" t="n">
        <v>1</v>
      </c>
      <c r="C65" s="98" t="n">
        <v>2</v>
      </c>
      <c r="D65" s="98" t="n">
        <v>79</v>
      </c>
      <c r="E65" s="98" t="n">
        <f aca="false">SUM(B65:D65)</f>
        <v>82</v>
      </c>
    </row>
    <row r="66" customFormat="false" ht="12.75" hidden="false" customHeight="false" outlineLevel="0" collapsed="false">
      <c r="A66" s="110" t="s">
        <v>70</v>
      </c>
      <c r="B66" s="98" t="n">
        <v>11</v>
      </c>
      <c r="C66" s="98" t="n">
        <v>8</v>
      </c>
      <c r="D66" s="98" t="n">
        <v>63</v>
      </c>
      <c r="E66" s="98" t="n">
        <f aca="false">SUM(B66:D66)</f>
        <v>82</v>
      </c>
    </row>
    <row r="67" customFormat="false" ht="12.75" hidden="false" customHeight="false" outlineLevel="0" collapsed="false">
      <c r="A67" s="110" t="s">
        <v>64</v>
      </c>
      <c r="B67" s="98" t="n">
        <v>15</v>
      </c>
      <c r="C67" s="98" t="n">
        <v>8</v>
      </c>
      <c r="D67" s="98" t="n">
        <v>55</v>
      </c>
      <c r="E67" s="98" t="n">
        <f aca="false">SUM(B67:D67)</f>
        <v>78</v>
      </c>
    </row>
    <row r="68" customFormat="false" ht="12.75" hidden="false" customHeight="false" outlineLevel="0" collapsed="false">
      <c r="A68" s="110" t="s">
        <v>83</v>
      </c>
      <c r="B68" s="98" t="n">
        <v>1</v>
      </c>
      <c r="C68" s="98" t="n">
        <v>29</v>
      </c>
      <c r="D68" s="98" t="n">
        <v>47</v>
      </c>
      <c r="E68" s="98" t="n">
        <f aca="false">SUM(B68:D68)</f>
        <v>77</v>
      </c>
    </row>
    <row r="69" customFormat="false" ht="12.75" hidden="false" customHeight="false" outlineLevel="0" collapsed="false">
      <c r="A69" s="110" t="s">
        <v>69</v>
      </c>
      <c r="B69" s="98" t="n">
        <v>36</v>
      </c>
      <c r="C69" s="98" t="n">
        <v>32</v>
      </c>
      <c r="D69" s="98" t="n">
        <v>9</v>
      </c>
      <c r="E69" s="98" t="n">
        <f aca="false">SUM(B69:D69)</f>
        <v>77</v>
      </c>
    </row>
    <row r="70" customFormat="false" ht="12.75" hidden="false" customHeight="false" outlineLevel="0" collapsed="false">
      <c r="A70" s="110" t="s">
        <v>73</v>
      </c>
      <c r="B70" s="98" t="n">
        <v>35</v>
      </c>
      <c r="C70" s="98" t="n">
        <v>36</v>
      </c>
      <c r="D70" s="98" t="n">
        <v>2</v>
      </c>
      <c r="E70" s="98" t="n">
        <f aca="false">SUM(B70:D70)</f>
        <v>73</v>
      </c>
    </row>
    <row r="71" customFormat="false" ht="12.75" hidden="false" customHeight="false" outlineLevel="0" collapsed="false">
      <c r="A71" s="110" t="s">
        <v>26</v>
      </c>
      <c r="B71" s="98" t="n">
        <v>15</v>
      </c>
      <c r="C71" s="98" t="n">
        <v>6</v>
      </c>
      <c r="D71" s="98" t="n">
        <v>51</v>
      </c>
      <c r="E71" s="98" t="n">
        <f aca="false">SUM(B71:D71)</f>
        <v>72</v>
      </c>
    </row>
    <row r="72" customFormat="false" ht="12.75" hidden="false" customHeight="false" outlineLevel="0" collapsed="false">
      <c r="A72" s="110" t="s">
        <v>82</v>
      </c>
      <c r="B72" s="98" t="n">
        <v>1</v>
      </c>
      <c r="C72" s="98" t="n">
        <v>5</v>
      </c>
      <c r="D72" s="98" t="n">
        <v>64</v>
      </c>
      <c r="E72" s="98" t="n">
        <f aca="false">SUM(B72:D72)</f>
        <v>70</v>
      </c>
    </row>
    <row r="73" customFormat="false" ht="12.75" hidden="false" customHeight="false" outlineLevel="0" collapsed="false">
      <c r="A73" s="110" t="s">
        <v>59</v>
      </c>
      <c r="B73" s="98" t="n">
        <v>17</v>
      </c>
      <c r="C73" s="98" t="n">
        <v>9</v>
      </c>
      <c r="D73" s="98" t="n">
        <v>43</v>
      </c>
      <c r="E73" s="98" t="n">
        <f aca="false">SUM(B73:D73)</f>
        <v>69</v>
      </c>
    </row>
    <row r="74" customFormat="false" ht="12.75" hidden="false" customHeight="false" outlineLevel="0" collapsed="false">
      <c r="A74" s="109" t="s">
        <v>23</v>
      </c>
      <c r="B74" s="98" t="n">
        <v>10</v>
      </c>
      <c r="C74" s="98" t="n">
        <v>16</v>
      </c>
      <c r="D74" s="98" t="n">
        <v>42</v>
      </c>
      <c r="E74" s="98" t="n">
        <f aca="false">SUM(B74:D74)</f>
        <v>68</v>
      </c>
    </row>
    <row r="75" customFormat="false" ht="12.75" hidden="false" customHeight="false" outlineLevel="0" collapsed="false">
      <c r="A75" s="109" t="s">
        <v>86</v>
      </c>
      <c r="B75" s="98" t="n">
        <v>26</v>
      </c>
      <c r="C75" s="98" t="n">
        <v>25</v>
      </c>
      <c r="D75" s="98" t="n">
        <v>17</v>
      </c>
      <c r="E75" s="98" t="n">
        <f aca="false">SUM(B75:D75)</f>
        <v>68</v>
      </c>
    </row>
    <row r="76" customFormat="false" ht="12.75" hidden="false" customHeight="false" outlineLevel="0" collapsed="false">
      <c r="A76" s="110" t="s">
        <v>75</v>
      </c>
      <c r="B76" s="98" t="n">
        <v>33</v>
      </c>
      <c r="C76" s="98" t="n">
        <v>28</v>
      </c>
      <c r="D76" s="98" t="n">
        <v>4</v>
      </c>
      <c r="E76" s="98" t="n">
        <f aca="false">SUM(B76:D76)</f>
        <v>65</v>
      </c>
    </row>
    <row r="77" customFormat="false" ht="12.75" hidden="false" customHeight="false" outlineLevel="0" collapsed="false">
      <c r="A77" s="109" t="s">
        <v>77</v>
      </c>
      <c r="B77" s="98" t="n">
        <v>24</v>
      </c>
      <c r="C77" s="98" t="n">
        <v>21</v>
      </c>
      <c r="D77" s="98" t="n">
        <v>12</v>
      </c>
      <c r="E77" s="98" t="n">
        <f aca="false">SUM(B77:D77)</f>
        <v>57</v>
      </c>
    </row>
    <row r="78" customFormat="false" ht="12.75" hidden="false" customHeight="false" outlineLevel="0" collapsed="false">
      <c r="A78" s="110" t="s">
        <v>95</v>
      </c>
      <c r="B78" s="98" t="n">
        <v>13</v>
      </c>
      <c r="C78" s="98" t="n">
        <v>10</v>
      </c>
      <c r="D78" s="98" t="n">
        <v>28</v>
      </c>
      <c r="E78" s="98" t="n">
        <f aca="false">SUM(B78:D78)</f>
        <v>51</v>
      </c>
    </row>
    <row r="79" customFormat="false" ht="12.75" hidden="false" customHeight="false" outlineLevel="0" collapsed="false">
      <c r="A79" s="110" t="s">
        <v>38</v>
      </c>
      <c r="B79" s="98" t="n">
        <v>1</v>
      </c>
      <c r="C79" s="98" t="n">
        <v>18</v>
      </c>
      <c r="D79" s="98" t="n">
        <v>25</v>
      </c>
      <c r="E79" s="98" t="n">
        <f aca="false">SUM(B79:D79)</f>
        <v>44</v>
      </c>
    </row>
    <row r="80" customFormat="false" ht="12.75" hidden="false" customHeight="false" outlineLevel="0" collapsed="false">
      <c r="A80" s="110" t="s">
        <v>76</v>
      </c>
      <c r="B80" s="98" t="n">
        <v>12</v>
      </c>
      <c r="C80" s="98" t="n">
        <v>13</v>
      </c>
      <c r="D80" s="98" t="n">
        <v>8</v>
      </c>
      <c r="E80" s="98" t="n">
        <f aca="false">SUM(B80:D80)</f>
        <v>33</v>
      </c>
    </row>
    <row r="81" customFormat="false" ht="12.75" hidden="false" customHeight="false" outlineLevel="0" collapsed="false">
      <c r="A81" s="110" t="s">
        <v>88</v>
      </c>
      <c r="B81" s="98" t="n">
        <v>9</v>
      </c>
      <c r="C81" s="98" t="n">
        <v>3</v>
      </c>
      <c r="D81" s="98" t="n">
        <v>19</v>
      </c>
      <c r="E81" s="98" t="n">
        <f aca="false">SUM(B81:D81)</f>
        <v>31</v>
      </c>
    </row>
    <row r="82" customFormat="false" ht="12.75" hidden="false" customHeight="false" outlineLevel="0" collapsed="false">
      <c r="A82" s="110" t="s">
        <v>74</v>
      </c>
      <c r="B82" s="98" t="n">
        <v>1</v>
      </c>
      <c r="C82" s="98" t="n">
        <v>4</v>
      </c>
      <c r="D82" s="98" t="n">
        <v>20</v>
      </c>
      <c r="E82" s="98" t="n">
        <f aca="false">SUM(B82:D82)</f>
        <v>25</v>
      </c>
    </row>
  </sheetData>
  <mergeCells count="3"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0.984027777777778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ríloha č. 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false" hidden="false" outlineLevel="0" max="257" min="2" style="1" width="9.14"/>
  </cols>
  <sheetData>
    <row r="1" s="105" customFormat="true" ht="16.5" hidden="false" customHeight="false" outlineLevel="0" collapsed="false">
      <c r="A1" s="105" t="s">
        <v>101</v>
      </c>
    </row>
    <row r="2" s="6" customFormat="true" ht="12.75" hidden="false" customHeight="true" outlineLevel="0" collapsed="false">
      <c r="A2" s="43" t="s">
        <v>0</v>
      </c>
      <c r="B2" s="111" t="s">
        <v>97</v>
      </c>
      <c r="C2" s="111"/>
      <c r="D2" s="112" t="s">
        <v>4</v>
      </c>
    </row>
    <row r="3" s="6" customFormat="true" ht="13.5" hidden="false" customHeight="false" outlineLevel="0" collapsed="false">
      <c r="A3" s="43"/>
      <c r="B3" s="94" t="s">
        <v>96</v>
      </c>
      <c r="C3" s="113" t="s">
        <v>93</v>
      </c>
      <c r="D3" s="112"/>
    </row>
    <row r="4" customFormat="false" ht="12.75" hidden="false" customHeight="false" outlineLevel="0" collapsed="false">
      <c r="A4" s="107" t="s">
        <v>34</v>
      </c>
      <c r="B4" s="108" t="n">
        <v>78</v>
      </c>
      <c r="C4" s="108" t="n">
        <v>78</v>
      </c>
      <c r="D4" s="108" t="n">
        <f aca="false">SUM(B4:C4)</f>
        <v>156</v>
      </c>
    </row>
    <row r="5" customFormat="false" ht="12.75" hidden="false" customHeight="false" outlineLevel="0" collapsed="false">
      <c r="A5" s="109" t="s">
        <v>14</v>
      </c>
      <c r="B5" s="98" t="n">
        <v>79</v>
      </c>
      <c r="C5" s="98" t="n">
        <v>79</v>
      </c>
      <c r="D5" s="98" t="n">
        <f aca="false">SUM(B5:C5)</f>
        <v>158</v>
      </c>
    </row>
    <row r="6" customFormat="false" ht="12.75" hidden="false" customHeight="false" outlineLevel="0" collapsed="false">
      <c r="A6" s="109" t="s">
        <v>50</v>
      </c>
      <c r="B6" s="98" t="n">
        <v>77</v>
      </c>
      <c r="C6" s="98" t="n">
        <v>75</v>
      </c>
      <c r="D6" s="98" t="n">
        <f aca="false">SUM(B6:C6)</f>
        <v>152</v>
      </c>
    </row>
    <row r="7" customFormat="false" ht="12.75" hidden="false" customHeight="false" outlineLevel="0" collapsed="false">
      <c r="A7" s="109" t="s">
        <v>20</v>
      </c>
      <c r="B7" s="98" t="n">
        <v>75</v>
      </c>
      <c r="C7" s="98" t="n">
        <v>77</v>
      </c>
      <c r="D7" s="98" t="n">
        <f aca="false">SUM(B7:C7)</f>
        <v>152</v>
      </c>
    </row>
    <row r="8" customFormat="false" ht="12.75" hidden="false" customHeight="false" outlineLevel="0" collapsed="false">
      <c r="A8" s="109" t="s">
        <v>28</v>
      </c>
      <c r="B8" s="98" t="n">
        <v>74</v>
      </c>
      <c r="C8" s="98" t="n">
        <v>73</v>
      </c>
      <c r="D8" s="98" t="n">
        <f aca="false">SUM(B8:C8)</f>
        <v>147</v>
      </c>
    </row>
    <row r="9" customFormat="false" ht="12.75" hidden="false" customHeight="false" outlineLevel="0" collapsed="false">
      <c r="A9" s="110" t="s">
        <v>37</v>
      </c>
      <c r="B9" s="98" t="n">
        <v>76</v>
      </c>
      <c r="C9" s="98" t="n">
        <v>71</v>
      </c>
      <c r="D9" s="98" t="n">
        <f aca="false">SUM(B9:C9)</f>
        <v>147</v>
      </c>
    </row>
    <row r="10" customFormat="false" ht="12.75" hidden="false" customHeight="false" outlineLevel="0" collapsed="false">
      <c r="A10" s="109" t="s">
        <v>30</v>
      </c>
      <c r="B10" s="98" t="n">
        <v>70</v>
      </c>
      <c r="C10" s="98" t="n">
        <v>76</v>
      </c>
      <c r="D10" s="98" t="n">
        <f aca="false">SUM(B10:C10)</f>
        <v>146</v>
      </c>
    </row>
    <row r="11" customFormat="false" ht="12.75" hidden="false" customHeight="false" outlineLevel="0" collapsed="false">
      <c r="A11" s="110" t="s">
        <v>85</v>
      </c>
      <c r="B11" s="98" t="n">
        <v>69</v>
      </c>
      <c r="C11" s="98" t="n">
        <v>72</v>
      </c>
      <c r="D11" s="98" t="n">
        <f aca="false">SUM(B11:C11)</f>
        <v>141</v>
      </c>
    </row>
    <row r="12" customFormat="false" ht="12" hidden="false" customHeight="true" outlineLevel="0" collapsed="false">
      <c r="A12" s="109" t="s">
        <v>17</v>
      </c>
      <c r="B12" s="98" t="n">
        <v>72</v>
      </c>
      <c r="C12" s="98" t="n">
        <v>65</v>
      </c>
      <c r="D12" s="98" t="n">
        <f aca="false">SUM(B12:C12)</f>
        <v>137</v>
      </c>
    </row>
    <row r="13" customFormat="false" ht="12.75" hidden="false" customHeight="false" outlineLevel="0" collapsed="false">
      <c r="A13" s="109" t="s">
        <v>41</v>
      </c>
      <c r="B13" s="98" t="n">
        <v>67</v>
      </c>
      <c r="C13" s="98" t="n">
        <v>69</v>
      </c>
      <c r="D13" s="98" t="n">
        <f aca="false">SUM(B13:C13)</f>
        <v>136</v>
      </c>
    </row>
    <row r="14" customFormat="false" ht="12.75" hidden="false" customHeight="false" outlineLevel="0" collapsed="false">
      <c r="A14" s="110" t="s">
        <v>35</v>
      </c>
      <c r="B14" s="98" t="n">
        <v>63</v>
      </c>
      <c r="C14" s="98" t="n">
        <v>70</v>
      </c>
      <c r="D14" s="98" t="n">
        <f aca="false">SUM(B14:C14)</f>
        <v>133</v>
      </c>
    </row>
    <row r="15" customFormat="false" ht="12.75" hidden="false" customHeight="false" outlineLevel="0" collapsed="false">
      <c r="A15" s="109" t="s">
        <v>25</v>
      </c>
      <c r="B15" s="98" t="n">
        <v>73</v>
      </c>
      <c r="C15" s="98" t="n">
        <v>57</v>
      </c>
      <c r="D15" s="98" t="n">
        <f aca="false">SUM(B15:C15)</f>
        <v>130</v>
      </c>
    </row>
    <row r="16" customFormat="false" ht="12.75" hidden="false" customHeight="false" outlineLevel="0" collapsed="false">
      <c r="A16" s="110" t="s">
        <v>32</v>
      </c>
      <c r="B16" s="98" t="n">
        <v>68</v>
      </c>
      <c r="C16" s="98" t="n">
        <v>60</v>
      </c>
      <c r="D16" s="98" t="n">
        <f aca="false">SUM(B16:C16)</f>
        <v>128</v>
      </c>
    </row>
    <row r="17" customFormat="false" ht="12.75" hidden="false" customHeight="false" outlineLevel="0" collapsed="false">
      <c r="A17" s="109" t="s">
        <v>16</v>
      </c>
      <c r="B17" s="98" t="n">
        <v>65</v>
      </c>
      <c r="C17" s="98" t="n">
        <v>61</v>
      </c>
      <c r="D17" s="98" t="n">
        <f aca="false">SUM(B17:C17)</f>
        <v>126</v>
      </c>
    </row>
    <row r="18" customFormat="false" ht="12.75" hidden="false" customHeight="false" outlineLevel="0" collapsed="false">
      <c r="A18" s="110" t="s">
        <v>67</v>
      </c>
      <c r="B18" s="98" t="n">
        <v>71</v>
      </c>
      <c r="C18" s="98" t="n">
        <v>55</v>
      </c>
      <c r="D18" s="98" t="n">
        <f aca="false">SUM(B18:C18)</f>
        <v>126</v>
      </c>
    </row>
    <row r="19" customFormat="false" ht="12.75" hidden="false" customHeight="false" outlineLevel="0" collapsed="false">
      <c r="A19" s="110" t="s">
        <v>62</v>
      </c>
      <c r="B19" s="98" t="n">
        <v>66</v>
      </c>
      <c r="C19" s="98" t="n">
        <v>56</v>
      </c>
      <c r="D19" s="98" t="n">
        <f aca="false">SUM(B19:C19)</f>
        <v>122</v>
      </c>
    </row>
    <row r="20" customFormat="false" ht="13.5" hidden="false" customHeight="true" outlineLevel="0" collapsed="false">
      <c r="A20" s="110" t="s">
        <v>89</v>
      </c>
      <c r="B20" s="98" t="n">
        <v>56</v>
      </c>
      <c r="C20" s="98" t="n">
        <v>66</v>
      </c>
      <c r="D20" s="98" t="n">
        <f aca="false">SUM(B20:C20)</f>
        <v>122</v>
      </c>
    </row>
    <row r="21" customFormat="false" ht="12.75" hidden="false" customHeight="false" outlineLevel="0" collapsed="false">
      <c r="A21" s="110" t="s">
        <v>72</v>
      </c>
      <c r="B21" s="98" t="n">
        <v>53</v>
      </c>
      <c r="C21" s="98" t="n">
        <v>67</v>
      </c>
      <c r="D21" s="98" t="n">
        <f aca="false">SUM(B21:C21)</f>
        <v>120</v>
      </c>
    </row>
    <row r="22" customFormat="false" ht="12.75" hidden="false" customHeight="false" outlineLevel="0" collapsed="false">
      <c r="A22" s="110" t="s">
        <v>44</v>
      </c>
      <c r="B22" s="98" t="n">
        <v>54</v>
      </c>
      <c r="C22" s="98" t="n">
        <v>64</v>
      </c>
      <c r="D22" s="98" t="n">
        <f aca="false">SUM(B22:C22)</f>
        <v>118</v>
      </c>
    </row>
    <row r="23" customFormat="false" ht="12.75" hidden="false" customHeight="false" outlineLevel="0" collapsed="false">
      <c r="A23" s="109" t="s">
        <v>15</v>
      </c>
      <c r="B23" s="98" t="n">
        <v>58</v>
      </c>
      <c r="C23" s="98" t="n">
        <v>59</v>
      </c>
      <c r="D23" s="98" t="n">
        <f aca="false">SUM(B23:C23)</f>
        <v>117</v>
      </c>
    </row>
    <row r="24" customFormat="false" ht="12.75" hidden="false" customHeight="false" outlineLevel="0" collapsed="false">
      <c r="A24" s="109" t="s">
        <v>18</v>
      </c>
      <c r="B24" s="98" t="n">
        <v>59</v>
      </c>
      <c r="C24" s="98" t="n">
        <v>58</v>
      </c>
      <c r="D24" s="98" t="n">
        <f aca="false">SUM(B24:C24)</f>
        <v>117</v>
      </c>
    </row>
    <row r="25" customFormat="false" ht="12.75" hidden="false" customHeight="false" outlineLevel="0" collapsed="false">
      <c r="A25" s="110" t="s">
        <v>78</v>
      </c>
      <c r="B25" s="98" t="n">
        <v>64</v>
      </c>
      <c r="C25" s="98" t="n">
        <v>50</v>
      </c>
      <c r="D25" s="98" t="n">
        <f aca="false">SUM(B25:C25)</f>
        <v>114</v>
      </c>
    </row>
    <row r="26" customFormat="false" ht="12.75" hidden="false" customHeight="false" outlineLevel="0" collapsed="false">
      <c r="A26" s="109" t="s">
        <v>6</v>
      </c>
      <c r="B26" s="98" t="n">
        <v>39</v>
      </c>
      <c r="C26" s="98" t="n">
        <v>74</v>
      </c>
      <c r="D26" s="98" t="n">
        <f aca="false">SUM(B26:C26)</f>
        <v>113</v>
      </c>
    </row>
    <row r="27" customFormat="false" ht="12.75" hidden="false" customHeight="false" outlineLevel="0" collapsed="false">
      <c r="A27" s="110" t="s">
        <v>36</v>
      </c>
      <c r="B27" s="98" t="n">
        <v>60</v>
      </c>
      <c r="C27" s="98" t="n">
        <v>53</v>
      </c>
      <c r="D27" s="98" t="n">
        <f aca="false">SUM(B27:C27)</f>
        <v>113</v>
      </c>
    </row>
    <row r="28" customFormat="false" ht="12.75" hidden="false" customHeight="false" outlineLevel="0" collapsed="false">
      <c r="A28" s="109" t="s">
        <v>19</v>
      </c>
      <c r="B28" s="98" t="n">
        <v>61</v>
      </c>
      <c r="C28" s="98" t="n">
        <v>51</v>
      </c>
      <c r="D28" s="98" t="n">
        <f aca="false">SUM(B28:C28)</f>
        <v>112</v>
      </c>
    </row>
    <row r="29" customFormat="false" ht="12.75" hidden="false" customHeight="false" outlineLevel="0" collapsed="false">
      <c r="A29" s="110" t="s">
        <v>90</v>
      </c>
      <c r="B29" s="98" t="n">
        <v>62</v>
      </c>
      <c r="C29" s="98" t="n">
        <v>47</v>
      </c>
      <c r="D29" s="98" t="n">
        <f aca="false">SUM(B29:C29)</f>
        <v>109</v>
      </c>
    </row>
    <row r="30" customFormat="false" ht="12.75" hidden="false" customHeight="false" outlineLevel="0" collapsed="false">
      <c r="A30" s="110" t="s">
        <v>66</v>
      </c>
      <c r="B30" s="98" t="n">
        <v>51</v>
      </c>
      <c r="C30" s="98" t="n">
        <v>54</v>
      </c>
      <c r="D30" s="98" t="n">
        <f aca="false">SUM(B30:C30)</f>
        <v>105</v>
      </c>
    </row>
    <row r="31" customFormat="false" ht="12.75" hidden="false" customHeight="false" outlineLevel="0" collapsed="false">
      <c r="A31" s="110" t="s">
        <v>71</v>
      </c>
      <c r="B31" s="98" t="n">
        <v>48</v>
      </c>
      <c r="C31" s="98" t="n">
        <v>52</v>
      </c>
      <c r="D31" s="98" t="n">
        <f aca="false">SUM(B31:C31)</f>
        <v>100</v>
      </c>
    </row>
    <row r="32" customFormat="false" ht="12.75" hidden="false" customHeight="false" outlineLevel="0" collapsed="false">
      <c r="A32" s="109" t="s">
        <v>46</v>
      </c>
      <c r="B32" s="98" t="n">
        <v>35</v>
      </c>
      <c r="C32" s="98" t="n">
        <v>62</v>
      </c>
      <c r="D32" s="98" t="n">
        <f aca="false">SUM(B32:C32)</f>
        <v>97</v>
      </c>
    </row>
    <row r="33" customFormat="false" ht="12.75" hidden="false" customHeight="false" outlineLevel="0" collapsed="false">
      <c r="A33" s="110" t="s">
        <v>56</v>
      </c>
      <c r="B33" s="98" t="n">
        <v>55</v>
      </c>
      <c r="C33" s="98" t="n">
        <v>42</v>
      </c>
      <c r="D33" s="98" t="n">
        <f aca="false">SUM(B33:C33)</f>
        <v>97</v>
      </c>
    </row>
    <row r="34" customFormat="false" ht="12.75" hidden="false" customHeight="false" outlineLevel="0" collapsed="false">
      <c r="A34" s="110" t="s">
        <v>45</v>
      </c>
      <c r="B34" s="98" t="n">
        <v>47</v>
      </c>
      <c r="C34" s="98" t="n">
        <v>49</v>
      </c>
      <c r="D34" s="98" t="n">
        <f aca="false">SUM(B34:C34)</f>
        <v>96</v>
      </c>
    </row>
    <row r="35" customFormat="false" ht="12.75" hidden="false" customHeight="false" outlineLevel="0" collapsed="false">
      <c r="A35" s="110" t="s">
        <v>33</v>
      </c>
      <c r="B35" s="98" t="n">
        <v>52</v>
      </c>
      <c r="C35" s="98" t="n">
        <v>40</v>
      </c>
      <c r="D35" s="98" t="n">
        <f aca="false">SUM(B35:C35)</f>
        <v>92</v>
      </c>
    </row>
    <row r="36" customFormat="false" ht="12.75" hidden="false" customHeight="false" outlineLevel="0" collapsed="false">
      <c r="A36" s="109" t="s">
        <v>29</v>
      </c>
      <c r="B36" s="98" t="n">
        <v>46</v>
      </c>
      <c r="C36" s="98" t="n">
        <v>45</v>
      </c>
      <c r="D36" s="98" t="n">
        <f aca="false">SUM(B36:C36)</f>
        <v>91</v>
      </c>
    </row>
    <row r="37" customFormat="false" ht="12.75" hidden="false" customHeight="false" outlineLevel="0" collapsed="false">
      <c r="A37" s="110" t="s">
        <v>52</v>
      </c>
      <c r="B37" s="98" t="n">
        <v>44</v>
      </c>
      <c r="C37" s="98" t="n">
        <v>46</v>
      </c>
      <c r="D37" s="98" t="n">
        <f aca="false">SUM(B37:C37)</f>
        <v>90</v>
      </c>
    </row>
    <row r="38" customFormat="false" ht="12.75" hidden="false" customHeight="false" outlineLevel="0" collapsed="false">
      <c r="A38" s="110" t="s">
        <v>27</v>
      </c>
      <c r="B38" s="98" t="n">
        <v>50</v>
      </c>
      <c r="C38" s="98" t="n">
        <v>38</v>
      </c>
      <c r="D38" s="98" t="n">
        <f aca="false">SUM(B38:C38)</f>
        <v>88</v>
      </c>
    </row>
    <row r="39" customFormat="false" ht="12.75" hidden="false" customHeight="false" outlineLevel="0" collapsed="false">
      <c r="A39" s="110" t="s">
        <v>12</v>
      </c>
      <c r="B39" s="98" t="n">
        <v>20</v>
      </c>
      <c r="C39" s="98" t="n">
        <v>68</v>
      </c>
      <c r="D39" s="98" t="n">
        <f aca="false">SUM(B39:C39)</f>
        <v>88</v>
      </c>
    </row>
    <row r="40" customFormat="false" ht="12.75" hidden="false" customHeight="false" outlineLevel="0" collapsed="false">
      <c r="A40" s="110" t="s">
        <v>47</v>
      </c>
      <c r="B40" s="98" t="n">
        <v>42</v>
      </c>
      <c r="C40" s="98" t="n">
        <v>43</v>
      </c>
      <c r="D40" s="98" t="n">
        <f aca="false">SUM(B40:C40)</f>
        <v>85</v>
      </c>
    </row>
    <row r="41" customFormat="false" ht="12.75" hidden="false" customHeight="false" outlineLevel="0" collapsed="false">
      <c r="A41" s="109" t="s">
        <v>10</v>
      </c>
      <c r="B41" s="98" t="n">
        <v>21</v>
      </c>
      <c r="C41" s="98" t="n">
        <v>63</v>
      </c>
      <c r="D41" s="98" t="n">
        <f aca="false">SUM(B41:C41)</f>
        <v>84</v>
      </c>
    </row>
    <row r="42" customFormat="false" ht="12.75" hidden="false" customHeight="false" outlineLevel="0" collapsed="false">
      <c r="A42" s="110" t="s">
        <v>60</v>
      </c>
      <c r="B42" s="98" t="n">
        <v>49</v>
      </c>
      <c r="C42" s="98" t="n">
        <v>34</v>
      </c>
      <c r="D42" s="98" t="n">
        <f aca="false">SUM(B42:C42)</f>
        <v>83</v>
      </c>
    </row>
    <row r="43" customFormat="false" ht="12.75" hidden="false" customHeight="false" outlineLevel="0" collapsed="false">
      <c r="A43" s="109" t="s">
        <v>42</v>
      </c>
      <c r="B43" s="98" t="n">
        <v>43</v>
      </c>
      <c r="C43" s="98" t="n">
        <v>40</v>
      </c>
      <c r="D43" s="98" t="n">
        <f aca="false">SUM(B43:C43)</f>
        <v>83</v>
      </c>
    </row>
    <row r="44" customFormat="false" ht="12.75" hidden="false" customHeight="false" outlineLevel="0" collapsed="false">
      <c r="A44" s="110" t="s">
        <v>40</v>
      </c>
      <c r="B44" s="98" t="n">
        <v>45</v>
      </c>
      <c r="C44" s="98" t="n">
        <v>37</v>
      </c>
      <c r="D44" s="98" t="n">
        <f aca="false">SUM(B44:C44)</f>
        <v>82</v>
      </c>
    </row>
    <row r="45" customFormat="false" ht="12.75" hidden="false" customHeight="false" outlineLevel="0" collapsed="false">
      <c r="A45" s="110" t="s">
        <v>68</v>
      </c>
      <c r="B45" s="98" t="n">
        <v>40</v>
      </c>
      <c r="C45" s="98" t="n">
        <v>39</v>
      </c>
      <c r="D45" s="98" t="n">
        <f aca="false">SUM(B45:C45)</f>
        <v>79</v>
      </c>
    </row>
    <row r="46" customFormat="false" ht="12.75" hidden="false" customHeight="false" outlineLevel="0" collapsed="false">
      <c r="A46" s="110" t="s">
        <v>49</v>
      </c>
      <c r="B46" s="98" t="n">
        <v>27</v>
      </c>
      <c r="C46" s="98" t="n">
        <v>48</v>
      </c>
      <c r="D46" s="98" t="n">
        <f aca="false">SUM(B46:C46)</f>
        <v>75</v>
      </c>
    </row>
    <row r="47" customFormat="false" ht="12.75" hidden="false" customHeight="false" outlineLevel="0" collapsed="false">
      <c r="A47" s="109" t="s">
        <v>11</v>
      </c>
      <c r="B47" s="98" t="n">
        <v>30</v>
      </c>
      <c r="C47" s="98" t="n">
        <v>44</v>
      </c>
      <c r="D47" s="98" t="n">
        <f aca="false">SUM(B47:C47)</f>
        <v>74</v>
      </c>
    </row>
    <row r="48" customFormat="false" ht="14.25" hidden="false" customHeight="true" outlineLevel="0" collapsed="false">
      <c r="A48" s="109" t="s">
        <v>22</v>
      </c>
      <c r="B48" s="98" t="n">
        <v>38</v>
      </c>
      <c r="C48" s="98" t="n">
        <v>33</v>
      </c>
      <c r="D48" s="98" t="n">
        <f aca="false">SUM(B48:C48)</f>
        <v>71</v>
      </c>
    </row>
    <row r="49" customFormat="false" ht="14.25" hidden="false" customHeight="true" outlineLevel="0" collapsed="false">
      <c r="A49" s="110" t="s">
        <v>73</v>
      </c>
      <c r="B49" s="98" t="n">
        <v>34</v>
      </c>
      <c r="C49" s="98" t="n">
        <v>36</v>
      </c>
      <c r="D49" s="98" t="n">
        <f aca="false">SUM(B49:C49)</f>
        <v>70</v>
      </c>
    </row>
    <row r="50" customFormat="false" ht="12.75" hidden="false" customHeight="false" outlineLevel="0" collapsed="false">
      <c r="A50" s="110" t="s">
        <v>80</v>
      </c>
      <c r="B50" s="98" t="n">
        <v>41</v>
      </c>
      <c r="C50" s="98" t="n">
        <v>27</v>
      </c>
      <c r="D50" s="98" t="n">
        <f aca="false">SUM(B50:C50)</f>
        <v>68</v>
      </c>
    </row>
    <row r="51" customFormat="false" ht="12.75" hidden="false" customHeight="false" outlineLevel="0" collapsed="false">
      <c r="A51" s="110" t="s">
        <v>69</v>
      </c>
      <c r="B51" s="98" t="n">
        <v>36</v>
      </c>
      <c r="C51" s="98" t="n">
        <v>32</v>
      </c>
      <c r="D51" s="98" t="n">
        <f aca="false">SUM(B51:C51)</f>
        <v>68</v>
      </c>
    </row>
    <row r="52" customFormat="false" ht="12.75" hidden="false" customHeight="false" outlineLevel="0" collapsed="false">
      <c r="A52" s="110" t="s">
        <v>75</v>
      </c>
      <c r="B52" s="98" t="n">
        <v>33</v>
      </c>
      <c r="C52" s="98" t="n">
        <v>28</v>
      </c>
      <c r="D52" s="98" t="n">
        <f aca="false">SUM(B52:C52)</f>
        <v>61</v>
      </c>
    </row>
    <row r="53" customFormat="false" ht="12.75" hidden="false" customHeight="false" outlineLevel="0" collapsed="false">
      <c r="A53" s="110" t="s">
        <v>43</v>
      </c>
      <c r="B53" s="98" t="n">
        <v>29</v>
      </c>
      <c r="C53" s="98" t="n">
        <v>30</v>
      </c>
      <c r="D53" s="98" t="n">
        <f aca="false">SUM(B53:C53)</f>
        <v>59</v>
      </c>
    </row>
    <row r="54" customFormat="false" ht="12.75" hidden="false" customHeight="false" outlineLevel="0" collapsed="false">
      <c r="A54" s="110" t="s">
        <v>81</v>
      </c>
      <c r="B54" s="98" t="n">
        <v>57</v>
      </c>
      <c r="C54" s="98" t="n">
        <v>1</v>
      </c>
      <c r="D54" s="98" t="n">
        <f aca="false">SUM(B54:C54)</f>
        <v>58</v>
      </c>
    </row>
    <row r="55" customFormat="false" ht="12.75" hidden="false" customHeight="false" outlineLevel="0" collapsed="false">
      <c r="A55" s="110" t="s">
        <v>55</v>
      </c>
      <c r="B55" s="98" t="n">
        <v>31</v>
      </c>
      <c r="C55" s="98" t="n">
        <v>26</v>
      </c>
      <c r="D55" s="98" t="n">
        <f aca="false">SUM(B55:C55)</f>
        <v>57</v>
      </c>
    </row>
    <row r="56" customFormat="false" ht="12.75" hidden="false" customHeight="false" outlineLevel="0" collapsed="false">
      <c r="A56" s="109" t="s">
        <v>24</v>
      </c>
      <c r="B56" s="98" t="n">
        <v>32</v>
      </c>
      <c r="C56" s="98" t="n">
        <v>20</v>
      </c>
      <c r="D56" s="98" t="n">
        <f aca="false">SUM(B56:C56)</f>
        <v>52</v>
      </c>
    </row>
    <row r="57" customFormat="false" ht="12.75" hidden="false" customHeight="false" outlineLevel="0" collapsed="false">
      <c r="A57" s="110" t="s">
        <v>53</v>
      </c>
      <c r="B57" s="98" t="n">
        <v>37</v>
      </c>
      <c r="C57" s="98" t="n">
        <v>14</v>
      </c>
      <c r="D57" s="98" t="n">
        <f aca="false">SUM(B57:C57)</f>
        <v>51</v>
      </c>
    </row>
    <row r="58" customFormat="false" ht="12.75" hidden="false" customHeight="false" outlineLevel="0" collapsed="false">
      <c r="A58" s="109" t="s">
        <v>86</v>
      </c>
      <c r="B58" s="98" t="n">
        <v>26</v>
      </c>
      <c r="C58" s="98" t="n">
        <v>25</v>
      </c>
      <c r="D58" s="98" t="n">
        <f aca="false">SUM(B58:C58)</f>
        <v>51</v>
      </c>
    </row>
    <row r="59" customFormat="false" ht="12.75" hidden="false" customHeight="false" outlineLevel="0" collapsed="false">
      <c r="A59" s="110" t="s">
        <v>57</v>
      </c>
      <c r="B59" s="98" t="n">
        <v>25</v>
      </c>
      <c r="C59" s="98" t="n">
        <v>23</v>
      </c>
      <c r="D59" s="98" t="n">
        <f aca="false">SUM(B59:C59)</f>
        <v>48</v>
      </c>
    </row>
    <row r="60" customFormat="false" ht="12.75" hidden="false" customHeight="false" outlineLevel="0" collapsed="false">
      <c r="A60" s="109" t="s">
        <v>9</v>
      </c>
      <c r="B60" s="98" t="n">
        <v>5</v>
      </c>
      <c r="C60" s="98" t="n">
        <v>42</v>
      </c>
      <c r="D60" s="98" t="n">
        <f aca="false">SUM(B60:C60)</f>
        <v>47</v>
      </c>
    </row>
    <row r="61" customFormat="false" ht="12.75" hidden="false" customHeight="false" outlineLevel="0" collapsed="false">
      <c r="A61" s="109" t="s">
        <v>77</v>
      </c>
      <c r="B61" s="98" t="n">
        <v>24</v>
      </c>
      <c r="C61" s="98" t="n">
        <v>21</v>
      </c>
      <c r="D61" s="98" t="n">
        <f aca="false">SUM(B61:C61)</f>
        <v>45</v>
      </c>
    </row>
    <row r="62" customFormat="false" ht="12.75" hidden="false" customHeight="false" outlineLevel="0" collapsed="false">
      <c r="A62" s="110" t="s">
        <v>84</v>
      </c>
      <c r="B62" s="98" t="n">
        <v>18</v>
      </c>
      <c r="C62" s="98" t="n">
        <v>24</v>
      </c>
      <c r="D62" s="98" t="n">
        <f aca="false">SUM(B62:C62)</f>
        <v>42</v>
      </c>
    </row>
    <row r="63" customFormat="false" ht="12.75" hidden="false" customHeight="false" outlineLevel="0" collapsed="false">
      <c r="A63" s="110" t="s">
        <v>61</v>
      </c>
      <c r="B63" s="98" t="n">
        <v>28</v>
      </c>
      <c r="C63" s="98" t="n">
        <v>13</v>
      </c>
      <c r="D63" s="98" t="n">
        <f aca="false">SUM(B63:C63)</f>
        <v>41</v>
      </c>
    </row>
    <row r="64" customFormat="false" ht="12.75" hidden="false" customHeight="false" outlineLevel="0" collapsed="false">
      <c r="A64" s="110" t="s">
        <v>63</v>
      </c>
      <c r="B64" s="98" t="n">
        <v>23</v>
      </c>
      <c r="C64" s="98" t="n">
        <v>17</v>
      </c>
      <c r="D64" s="98" t="n">
        <f aca="false">SUM(B64:C64)</f>
        <v>40</v>
      </c>
    </row>
    <row r="65" customFormat="false" ht="12.75" hidden="false" customHeight="false" outlineLevel="0" collapsed="false">
      <c r="A65" s="109" t="s">
        <v>8</v>
      </c>
      <c r="B65" s="98" t="n">
        <v>6</v>
      </c>
      <c r="C65" s="98" t="n">
        <v>33</v>
      </c>
      <c r="D65" s="98" t="n">
        <f aca="false">SUM(B65:C65)</f>
        <v>39</v>
      </c>
    </row>
    <row r="66" customFormat="false" ht="12.75" hidden="false" customHeight="false" outlineLevel="0" collapsed="false">
      <c r="A66" s="110" t="s">
        <v>54</v>
      </c>
      <c r="B66" s="98" t="n">
        <v>19</v>
      </c>
      <c r="C66" s="98" t="n">
        <v>19</v>
      </c>
      <c r="D66" s="98" t="n">
        <f aca="false">SUM(B66:C66)</f>
        <v>38</v>
      </c>
    </row>
    <row r="67" customFormat="false" ht="12.75" hidden="false" customHeight="false" outlineLevel="0" collapsed="false">
      <c r="A67" s="110" t="s">
        <v>87</v>
      </c>
      <c r="B67" s="98" t="n">
        <v>22</v>
      </c>
      <c r="C67" s="98" t="n">
        <v>15</v>
      </c>
      <c r="D67" s="98" t="n">
        <f aca="false">SUM(B67:C67)</f>
        <v>37</v>
      </c>
    </row>
    <row r="68" customFormat="false" ht="12.75" hidden="false" customHeight="false" outlineLevel="0" collapsed="false">
      <c r="A68" s="109" t="s">
        <v>7</v>
      </c>
      <c r="B68" s="98" t="n">
        <v>7</v>
      </c>
      <c r="C68" s="98" t="n">
        <v>23</v>
      </c>
      <c r="D68" s="98" t="n">
        <f aca="false">SUM(B68:C68)</f>
        <v>30</v>
      </c>
    </row>
    <row r="69" customFormat="false" ht="12.75" hidden="false" customHeight="false" outlineLevel="0" collapsed="false">
      <c r="A69" s="110" t="s">
        <v>83</v>
      </c>
      <c r="B69" s="98" t="n">
        <v>1</v>
      </c>
      <c r="C69" s="98" t="n">
        <v>29</v>
      </c>
      <c r="D69" s="98" t="n">
        <f aca="false">SUM(B69:C69)</f>
        <v>30</v>
      </c>
    </row>
    <row r="70" customFormat="false" ht="12.75" hidden="false" customHeight="false" outlineLevel="0" collapsed="false">
      <c r="A70" s="110" t="s">
        <v>58</v>
      </c>
      <c r="B70" s="98" t="n">
        <v>16</v>
      </c>
      <c r="C70" s="98" t="n">
        <v>11</v>
      </c>
      <c r="D70" s="98" t="n">
        <f aca="false">SUM(B70:C70)</f>
        <v>27</v>
      </c>
    </row>
    <row r="71" customFormat="false" ht="12.75" hidden="false" customHeight="false" outlineLevel="0" collapsed="false">
      <c r="A71" s="110" t="s">
        <v>59</v>
      </c>
      <c r="B71" s="98" t="n">
        <v>17</v>
      </c>
      <c r="C71" s="98" t="n">
        <v>9</v>
      </c>
      <c r="D71" s="98" t="n">
        <f aca="false">SUM(B71:C71)</f>
        <v>26</v>
      </c>
    </row>
    <row r="72" customFormat="false" ht="12.75" hidden="false" customHeight="false" outlineLevel="0" collapsed="false">
      <c r="A72" s="109" t="s">
        <v>23</v>
      </c>
      <c r="B72" s="98" t="n">
        <v>10</v>
      </c>
      <c r="C72" s="98" t="n">
        <v>16</v>
      </c>
      <c r="D72" s="98" t="n">
        <f aca="false">SUM(B72:C72)</f>
        <v>26</v>
      </c>
    </row>
    <row r="73" customFormat="false" ht="12.75" hidden="false" customHeight="false" outlineLevel="0" collapsed="false">
      <c r="A73" s="110" t="s">
        <v>76</v>
      </c>
      <c r="B73" s="98" t="n">
        <v>12</v>
      </c>
      <c r="C73" s="98" t="n">
        <v>13</v>
      </c>
      <c r="D73" s="98" t="n">
        <f aca="false">SUM(B73:C73)</f>
        <v>25</v>
      </c>
    </row>
    <row r="74" customFormat="false" ht="12.75" hidden="false" customHeight="false" outlineLevel="0" collapsed="false">
      <c r="A74" s="110" t="s">
        <v>95</v>
      </c>
      <c r="B74" s="98" t="n">
        <v>13</v>
      </c>
      <c r="C74" s="98" t="n">
        <v>10</v>
      </c>
      <c r="D74" s="98" t="n">
        <f aca="false">SUM(B74:C74)</f>
        <v>23</v>
      </c>
    </row>
    <row r="75" customFormat="false" ht="12.75" hidden="false" customHeight="false" outlineLevel="0" collapsed="false">
      <c r="A75" s="110" t="s">
        <v>64</v>
      </c>
      <c r="B75" s="98" t="n">
        <v>14</v>
      </c>
      <c r="C75" s="98" t="n">
        <v>8</v>
      </c>
      <c r="D75" s="98" t="n">
        <f aca="false">SUM(B75:C75)</f>
        <v>22</v>
      </c>
    </row>
    <row r="76" customFormat="false" ht="12.75" hidden="false" customHeight="false" outlineLevel="0" collapsed="false">
      <c r="A76" s="110" t="s">
        <v>38</v>
      </c>
      <c r="B76" s="98" t="n">
        <v>4</v>
      </c>
      <c r="C76" s="98" t="n">
        <v>18</v>
      </c>
      <c r="D76" s="98" t="n">
        <f aca="false">SUM(B76:C76)</f>
        <v>22</v>
      </c>
    </row>
    <row r="77" customFormat="false" ht="12.75" hidden="false" customHeight="false" outlineLevel="0" collapsed="false">
      <c r="A77" s="110" t="s">
        <v>26</v>
      </c>
      <c r="B77" s="98" t="n">
        <v>15</v>
      </c>
      <c r="C77" s="98" t="n">
        <v>6</v>
      </c>
      <c r="D77" s="98" t="n">
        <f aca="false">SUM(B77:C77)</f>
        <v>21</v>
      </c>
    </row>
    <row r="78" customFormat="false" ht="12.75" hidden="false" customHeight="false" outlineLevel="0" collapsed="false">
      <c r="A78" s="110" t="s">
        <v>70</v>
      </c>
      <c r="B78" s="98" t="n">
        <v>11</v>
      </c>
      <c r="C78" s="98" t="n">
        <v>8</v>
      </c>
      <c r="D78" s="98" t="n">
        <f aca="false">SUM(B78:C78)</f>
        <v>19</v>
      </c>
    </row>
    <row r="79" customFormat="false" ht="12.75" hidden="false" customHeight="false" outlineLevel="0" collapsed="false">
      <c r="A79" s="110" t="s">
        <v>88</v>
      </c>
      <c r="B79" s="98" t="n">
        <v>9</v>
      </c>
      <c r="C79" s="98" t="n">
        <v>3</v>
      </c>
      <c r="D79" s="98" t="n">
        <f aca="false">SUM(B79:C79)</f>
        <v>12</v>
      </c>
    </row>
    <row r="80" customFormat="false" ht="12.75" hidden="false" customHeight="false" outlineLevel="0" collapsed="false">
      <c r="A80" s="109" t="s">
        <v>5</v>
      </c>
      <c r="B80" s="98" t="n">
        <v>8</v>
      </c>
      <c r="C80" s="98" t="n">
        <v>2</v>
      </c>
      <c r="D80" s="98" t="n">
        <f aca="false">SUM(B80:C80)</f>
        <v>10</v>
      </c>
    </row>
    <row r="81" customFormat="false" ht="12.75" hidden="false" customHeight="false" outlineLevel="0" collapsed="false">
      <c r="A81" s="110" t="s">
        <v>82</v>
      </c>
      <c r="B81" s="98" t="n">
        <v>2</v>
      </c>
      <c r="C81" s="98" t="n">
        <v>5</v>
      </c>
      <c r="D81" s="98" t="n">
        <f aca="false">SUM(B81:C81)</f>
        <v>7</v>
      </c>
    </row>
    <row r="82" customFormat="false" ht="12.75" hidden="false" customHeight="false" outlineLevel="0" collapsed="false">
      <c r="A82" s="110" t="s">
        <v>74</v>
      </c>
      <c r="B82" s="98" t="n">
        <v>3</v>
      </c>
      <c r="C82" s="98" t="n">
        <v>4</v>
      </c>
      <c r="D82" s="98" t="n">
        <f aca="false">SUM(B82:C82)</f>
        <v>7</v>
      </c>
    </row>
    <row r="84" customFormat="false" ht="12.75" hidden="false" customHeight="false" outlineLevel="0" collapsed="false">
      <c r="B84" s="114"/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875" right="0.590277777777778" top="0.984027777777778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ríloha č.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9:12:51Z</dcterms:created>
  <dc:creator>Lebeda</dc:creator>
  <dc:description/>
  <dc:language>en-US</dc:language>
  <cp:lastModifiedBy>cernanska</cp:lastModifiedBy>
  <cp:lastPrinted>2004-06-14T07:00:59Z</cp:lastPrinted>
  <dcterms:modified xsi:type="dcterms:W3CDTF">2004-06-14T07:02:53Z</dcterms:modified>
  <cp:revision>0</cp:revision>
  <dc:subject/>
  <dc:title/>
</cp:coreProperties>
</file>