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st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íloha č. 3:  Počet prevzatých starých vozidiel na spracovanie.</t>
  </si>
  <si>
    <t xml:space="preserve">Počet prevzatých starých vozidiel na spracovanie</t>
  </si>
  <si>
    <t xml:space="preserve">Kumulatívny počet prevzatých starých vozidiel na spracovanie</t>
  </si>
  <si>
    <t xml:space="preserve">Dátum</t>
  </si>
  <si>
    <t xml:space="preserve">Prevzaté spracovateľmi (vložené do eZAP)</t>
  </si>
  <si>
    <t xml:space="preserve">Odhlásené z evidencie DI PPZ</t>
  </si>
  <si>
    <t xml:space="preserve">Zablokovaná dotácia v eZ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2"/>
      <color rgb="FF000000"/>
      <name val="Arial"/>
      <family val="2"/>
    </font>
    <font>
      <sz val="15.75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767193071829"/>
          <c:y val="0.118572587185726"/>
          <c:w val="0.916123280692817"/>
          <c:h val="0.868505001351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A$4:$A$27</c:f>
              <c:strCache>
                <c:ptCount val="17"/>
                <c:pt idx="0">
                  <c:v>3/9/2009</c:v>
                </c:pt>
                <c:pt idx="1">
                  <c:v>3/10/2009</c:v>
                </c:pt>
                <c:pt idx="2">
                  <c:v>3/11/2009</c:v>
                </c:pt>
                <c:pt idx="3">
                  <c:v>3/12/2009</c:v>
                </c:pt>
                <c:pt idx="4">
                  <c:v>3/13/2009</c:v>
                </c:pt>
                <c:pt idx="5">
                  <c:v>3/14/2009</c:v>
                </c:pt>
                <c:pt idx="6">
                  <c:v>3/15/2009</c:v>
                </c:pt>
                <c:pt idx="7">
                  <c:v>3/16/2009</c:v>
                </c:pt>
                <c:pt idx="8">
                  <c:v>3/17/2009</c:v>
                </c:pt>
                <c:pt idx="9">
                  <c:v>3/18/2009</c:v>
                </c:pt>
                <c:pt idx="10">
                  <c:v>3/19/2009</c:v>
                </c:pt>
                <c:pt idx="11">
                  <c:v>3/20/2009</c:v>
                </c:pt>
                <c:pt idx="12">
                  <c:v>3/21/2009</c:v>
                </c:pt>
                <c:pt idx="13">
                  <c:v>3/22/2009</c:v>
                </c:pt>
                <c:pt idx="14">
                  <c:v>3/23/2009</c:v>
                </c:pt>
                <c:pt idx="15">
                  <c:v>3/24/2009</c:v>
                </c:pt>
                <c:pt idx="16">
                  <c:v>3/25/2009</c:v>
                </c:pt>
              </c:strCache>
            </c:strRef>
          </c:cat>
          <c:val>
            <c:numRef>
              <c:f>stat!$B$4:$B$27</c:f>
              <c:numCache>
                <c:formatCode>General</c:formatCode>
                <c:ptCount val="17"/>
                <c:pt idx="0">
                  <c:v>168</c:v>
                </c:pt>
                <c:pt idx="1">
                  <c:v>331</c:v>
                </c:pt>
                <c:pt idx="2">
                  <c:v>510</c:v>
                </c:pt>
                <c:pt idx="3">
                  <c:v>754</c:v>
                </c:pt>
                <c:pt idx="4">
                  <c:v>747</c:v>
                </c:pt>
                <c:pt idx="5">
                  <c:v>199</c:v>
                </c:pt>
                <c:pt idx="6">
                  <c:v>44</c:v>
                </c:pt>
                <c:pt idx="7">
                  <c:v>1768</c:v>
                </c:pt>
                <c:pt idx="8">
                  <c:v>1770</c:v>
                </c:pt>
                <c:pt idx="9">
                  <c:v>1966</c:v>
                </c:pt>
                <c:pt idx="10">
                  <c:v>1960</c:v>
                </c:pt>
                <c:pt idx="11">
                  <c:v>1870</c:v>
                </c:pt>
                <c:pt idx="12">
                  <c:v>484</c:v>
                </c:pt>
                <c:pt idx="13">
                  <c:v>51</c:v>
                </c:pt>
                <c:pt idx="14">
                  <c:v>2880</c:v>
                </c:pt>
                <c:pt idx="15">
                  <c:v>2839</c:v>
                </c:pt>
                <c:pt idx="16">
                  <c:v>3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60243"/>
        <c:axId val="22002631"/>
      </c:lineChart>
      <c:catAx>
        <c:axId val="5056024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2631"/>
        <c:crossesAt val="0"/>
        <c:auto val="1"/>
        <c:lblAlgn val="ctr"/>
        <c:lblOffset val="100"/>
        <c:noMultiLvlLbl val="0"/>
      </c:catAx>
      <c:valAx>
        <c:axId val="22002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02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25</xdr:col>
      <xdr:colOff>150480</xdr:colOff>
      <xdr:row>42</xdr:row>
      <xdr:rowOff>47160</xdr:rowOff>
    </xdr:to>
    <xdr:graphicFrame>
      <xdr:nvGraphicFramePr>
        <xdr:cNvPr id="0" name="Chart 1"/>
        <xdr:cNvGraphicFramePr/>
      </xdr:nvGraphicFramePr>
      <xdr:xfrm>
        <a:off x="0" y="323640"/>
        <a:ext cx="14133240" cy="66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5" min="2" style="0" width="7.14"/>
    <col collapsed="false" customWidth="true" hidden="false" outlineLevel="0" max="26" min="26" style="0" width="3.42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44" s="6" customFormat="true" ht="33.75" hidden="false" customHeight="true" outlineLevel="0" collapsed="false">
      <c r="A44" s="4" t="s">
        <v>1</v>
      </c>
      <c r="B44" s="5" t="n">
        <v>51</v>
      </c>
      <c r="C44" s="5" t="n">
        <v>47</v>
      </c>
      <c r="D44" s="5" t="n">
        <v>38</v>
      </c>
      <c r="E44" s="5" t="n">
        <v>47</v>
      </c>
      <c r="F44" s="5" t="n">
        <v>30</v>
      </c>
      <c r="G44" s="5" t="n">
        <v>3</v>
      </c>
      <c r="H44" s="5" t="n">
        <v>0</v>
      </c>
      <c r="I44" s="5" t="n">
        <v>168</v>
      </c>
      <c r="J44" s="5" t="n">
        <v>331</v>
      </c>
      <c r="K44" s="5" t="n">
        <v>510</v>
      </c>
      <c r="L44" s="5" t="n">
        <v>754</v>
      </c>
      <c r="M44" s="5" t="n">
        <v>747</v>
      </c>
      <c r="N44" s="5" t="n">
        <v>199</v>
      </c>
      <c r="O44" s="5" t="n">
        <v>44</v>
      </c>
      <c r="P44" s="5" t="n">
        <v>1768</v>
      </c>
      <c r="Q44" s="5" t="n">
        <v>1770</v>
      </c>
      <c r="R44" s="5" t="n">
        <v>1966</v>
      </c>
      <c r="S44" s="5" t="n">
        <v>1960</v>
      </c>
      <c r="T44" s="5" t="n">
        <v>1870</v>
      </c>
      <c r="U44" s="5" t="n">
        <v>484</v>
      </c>
      <c r="V44" s="5" t="n">
        <v>51</v>
      </c>
      <c r="W44" s="5" t="n">
        <v>2880</v>
      </c>
      <c r="X44" s="5" t="n">
        <v>2839</v>
      </c>
      <c r="Y44" s="5" t="n">
        <v>3759</v>
      </c>
    </row>
    <row r="45" customFormat="false" ht="51" hidden="false" customHeight="true" outlineLevel="0" collapsed="false">
      <c r="A45" s="7" t="s">
        <v>2</v>
      </c>
      <c r="B45" s="8"/>
      <c r="C45" s="8"/>
      <c r="D45" s="8"/>
      <c r="E45" s="8"/>
      <c r="F45" s="8"/>
      <c r="G45" s="8"/>
      <c r="H45" s="8"/>
      <c r="I45" s="9" t="n">
        <f aca="false">I44+H45</f>
        <v>168</v>
      </c>
      <c r="J45" s="9" t="n">
        <f aca="false">J44+I45</f>
        <v>499</v>
      </c>
      <c r="K45" s="9" t="n">
        <f aca="false">K44+J45</f>
        <v>1009</v>
      </c>
      <c r="L45" s="9" t="n">
        <f aca="false">L44+K45</f>
        <v>1763</v>
      </c>
      <c r="M45" s="9" t="n">
        <f aca="false">M44+L45</f>
        <v>2510</v>
      </c>
      <c r="N45" s="9" t="n">
        <f aca="false">N44+M45</f>
        <v>2709</v>
      </c>
      <c r="O45" s="9" t="n">
        <f aca="false">O44+N45</f>
        <v>2753</v>
      </c>
      <c r="P45" s="9" t="n">
        <f aca="false">P44+O45</f>
        <v>4521</v>
      </c>
      <c r="Q45" s="9" t="n">
        <f aca="false">Q44+P45</f>
        <v>6291</v>
      </c>
      <c r="R45" s="9" t="n">
        <f aca="false">R44+Q45</f>
        <v>8257</v>
      </c>
      <c r="S45" s="9" t="n">
        <f aca="false">S44+R45</f>
        <v>10217</v>
      </c>
      <c r="T45" s="9" t="n">
        <f aca="false">T44+S45</f>
        <v>12087</v>
      </c>
      <c r="U45" s="9" t="n">
        <f aca="false">U44+T45</f>
        <v>12571</v>
      </c>
      <c r="V45" s="9" t="n">
        <f aca="false">V44+U45</f>
        <v>12622</v>
      </c>
      <c r="W45" s="9" t="n">
        <f aca="false">W44+V45</f>
        <v>15502</v>
      </c>
      <c r="X45" s="9" t="n">
        <f aca="false">X44+W45</f>
        <v>18341</v>
      </c>
      <c r="Y45" s="9" t="n">
        <f aca="false">Y44+X45</f>
        <v>22100</v>
      </c>
    </row>
    <row r="47" s="11" customFormat="true" ht="18.75" hidden="false" customHeight="false" outlineLevel="0" collapsed="false">
      <c r="A47" s="10"/>
    </row>
  </sheetData>
  <mergeCells count="1">
    <mergeCell ref="A1:Y1"/>
  </mergeCells>
  <printOptions headings="false" gridLines="false" gridLinesSet="true" horizontalCentered="false" verticalCentered="false"/>
  <pageMargins left="0.540277777777778" right="0.379861111111111" top="0.70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15.56"/>
    <col collapsed="false" customWidth="true" hidden="false" outlineLevel="0" max="2" min="2" style="13" width="22.99"/>
    <col collapsed="false" customWidth="true" hidden="false" outlineLevel="0" max="4" min="3" style="14" width="22.99"/>
    <col collapsed="false" customWidth="true" hidden="false" outlineLevel="0" max="5" min="5" style="15" width="16.99"/>
    <col collapsed="false" customWidth="false" hidden="false" outlineLevel="0" max="257" min="6" style="15" width="9.14"/>
  </cols>
  <sheetData>
    <row r="1" customFormat="false" ht="12.75" hidden="false" customHeight="false" outlineLevel="0" collapsed="false">
      <c r="B1" s="13" t="n">
        <f aca="false">SUM(B11:B51)</f>
        <v>22100</v>
      </c>
      <c r="C1" s="14" t="n">
        <f aca="false">SUM(C11:C51)</f>
        <v>20831</v>
      </c>
      <c r="D1" s="14" t="n">
        <f aca="false">SUM(D11:D51)</f>
        <v>10439</v>
      </c>
      <c r="H1" s="14"/>
    </row>
    <row r="2" s="18" customFormat="true" ht="25.5" hidden="false" customHeight="false" outlineLevel="0" collapsed="false">
      <c r="A2" s="16" t="s">
        <v>3</v>
      </c>
      <c r="B2" s="17" t="s">
        <v>4</v>
      </c>
      <c r="C2" s="17" t="s">
        <v>5</v>
      </c>
      <c r="D2" s="17" t="s">
        <v>6</v>
      </c>
    </row>
    <row r="3" s="18" customFormat="true" ht="12.75" hidden="true" customHeight="false" outlineLevel="1" collapsed="false">
      <c r="A3" s="19" t="n">
        <v>39873</v>
      </c>
      <c r="B3" s="20" t="n">
        <v>0</v>
      </c>
      <c r="C3" s="20"/>
      <c r="D3" s="20"/>
    </row>
    <row r="4" s="18" customFormat="true" ht="12.75" hidden="true" customHeight="false" outlineLevel="1" collapsed="false">
      <c r="A4" s="12" t="n">
        <v>39874</v>
      </c>
      <c r="B4" s="20" t="n">
        <v>51</v>
      </c>
      <c r="C4" s="20" t="n">
        <v>251</v>
      </c>
      <c r="D4" s="20"/>
    </row>
    <row r="5" s="18" customFormat="true" ht="12.75" hidden="true" customHeight="false" outlineLevel="1" collapsed="false">
      <c r="A5" s="12" t="n">
        <v>39875</v>
      </c>
      <c r="B5" s="20" t="n">
        <v>47</v>
      </c>
      <c r="C5" s="20" t="n">
        <v>69</v>
      </c>
      <c r="D5" s="20"/>
    </row>
    <row r="6" s="18" customFormat="true" ht="12.75" hidden="true" customHeight="false" outlineLevel="1" collapsed="false">
      <c r="A6" s="12" t="n">
        <v>39876</v>
      </c>
      <c r="B6" s="20" t="n">
        <v>38</v>
      </c>
      <c r="C6" s="20" t="n">
        <v>460</v>
      </c>
      <c r="D6" s="20"/>
    </row>
    <row r="7" s="18" customFormat="true" ht="12.75" hidden="true" customHeight="false" outlineLevel="1" collapsed="false">
      <c r="A7" s="12" t="n">
        <v>39877</v>
      </c>
      <c r="B7" s="20" t="n">
        <v>47</v>
      </c>
      <c r="C7" s="20" t="n">
        <v>49</v>
      </c>
      <c r="D7" s="20"/>
    </row>
    <row r="8" s="18" customFormat="true" ht="12.75" hidden="true" customHeight="false" outlineLevel="1" collapsed="false">
      <c r="A8" s="12" t="n">
        <v>39878</v>
      </c>
      <c r="B8" s="20" t="n">
        <v>30</v>
      </c>
      <c r="C8" s="20" t="n">
        <v>283</v>
      </c>
      <c r="D8" s="20"/>
    </row>
    <row r="9" s="18" customFormat="true" ht="12.75" hidden="true" customHeight="false" outlineLevel="1" collapsed="false">
      <c r="A9" s="19" t="n">
        <v>39879</v>
      </c>
      <c r="B9" s="20" t="n">
        <v>3</v>
      </c>
      <c r="C9" s="20"/>
      <c r="D9" s="20"/>
    </row>
    <row r="10" s="18" customFormat="true" ht="12.75" hidden="true" customHeight="false" outlineLevel="1" collapsed="false">
      <c r="A10" s="19" t="n">
        <v>39880</v>
      </c>
      <c r="B10" s="20" t="n">
        <v>0</v>
      </c>
      <c r="C10" s="20"/>
      <c r="D10" s="20"/>
    </row>
    <row r="11" customFormat="false" ht="12.75" hidden="false" customHeight="false" outlineLevel="0" collapsed="false">
      <c r="A11" s="12" t="n">
        <v>39881</v>
      </c>
      <c r="B11" s="13" t="n">
        <v>168</v>
      </c>
      <c r="C11" s="14" t="n">
        <v>396</v>
      </c>
      <c r="D11" s="14" t="n">
        <v>0</v>
      </c>
    </row>
    <row r="12" customFormat="false" ht="12.75" hidden="false" customHeight="false" outlineLevel="0" collapsed="false">
      <c r="A12" s="12" t="n">
        <v>39882</v>
      </c>
      <c r="B12" s="13" t="n">
        <v>331</v>
      </c>
      <c r="C12" s="14" t="n">
        <v>239</v>
      </c>
      <c r="D12" s="14" t="n">
        <v>0</v>
      </c>
    </row>
    <row r="13" customFormat="false" ht="12.75" hidden="false" customHeight="false" outlineLevel="0" collapsed="false">
      <c r="A13" s="12" t="n">
        <v>39883</v>
      </c>
      <c r="B13" s="13" t="n">
        <v>510</v>
      </c>
      <c r="C13" s="14" t="n">
        <v>1245</v>
      </c>
      <c r="D13" s="14" t="n">
        <v>0</v>
      </c>
    </row>
    <row r="14" customFormat="false" ht="12.75" hidden="false" customHeight="false" outlineLevel="0" collapsed="false">
      <c r="A14" s="12" t="n">
        <v>39884</v>
      </c>
      <c r="B14" s="13" t="n">
        <v>754</v>
      </c>
      <c r="C14" s="14" t="n">
        <v>147</v>
      </c>
      <c r="D14" s="14" t="n">
        <v>0</v>
      </c>
    </row>
    <row r="15" customFormat="false" ht="12.75" hidden="false" customHeight="false" outlineLevel="0" collapsed="false">
      <c r="A15" s="12" t="n">
        <v>39885</v>
      </c>
      <c r="B15" s="13" t="n">
        <v>747</v>
      </c>
      <c r="C15" s="14" t="n">
        <v>875</v>
      </c>
      <c r="D15" s="14" t="n">
        <v>0</v>
      </c>
    </row>
    <row r="16" customFormat="false" ht="12.75" hidden="false" customHeight="false" outlineLevel="0" collapsed="false">
      <c r="A16" s="19" t="n">
        <v>39886</v>
      </c>
      <c r="B16" s="13" t="n">
        <v>199</v>
      </c>
      <c r="D16" s="14" t="n">
        <v>0</v>
      </c>
    </row>
    <row r="17" customFormat="false" ht="12.75" hidden="false" customHeight="false" outlineLevel="0" collapsed="false">
      <c r="A17" s="19" t="n">
        <v>39887</v>
      </c>
      <c r="B17" s="13" t="n">
        <v>44</v>
      </c>
      <c r="D17" s="14" t="n">
        <v>0</v>
      </c>
    </row>
    <row r="18" customFormat="false" ht="12.75" hidden="false" customHeight="false" outlineLevel="0" collapsed="false">
      <c r="A18" s="12" t="n">
        <v>39888</v>
      </c>
      <c r="B18" s="13" t="n">
        <v>1768</v>
      </c>
      <c r="C18" s="14" t="n">
        <v>1651</v>
      </c>
      <c r="D18" s="14" t="n">
        <v>409</v>
      </c>
    </row>
    <row r="19" customFormat="false" ht="12.75" hidden="false" customHeight="false" outlineLevel="0" collapsed="false">
      <c r="A19" s="12" t="n">
        <v>39889</v>
      </c>
      <c r="B19" s="13" t="n">
        <v>1770</v>
      </c>
      <c r="C19" s="14" t="n">
        <v>616</v>
      </c>
      <c r="D19" s="14" t="n">
        <v>432</v>
      </c>
    </row>
    <row r="20" customFormat="false" ht="12.75" hidden="false" customHeight="false" outlineLevel="0" collapsed="false">
      <c r="A20" s="12" t="n">
        <v>39890</v>
      </c>
      <c r="B20" s="13" t="n">
        <v>1966</v>
      </c>
      <c r="C20" s="14" t="n">
        <v>3124</v>
      </c>
      <c r="D20" s="14" t="n">
        <v>825</v>
      </c>
    </row>
    <row r="21" customFormat="false" ht="12.75" hidden="false" customHeight="false" outlineLevel="0" collapsed="false">
      <c r="A21" s="12" t="n">
        <v>39891</v>
      </c>
      <c r="B21" s="13" t="n">
        <v>1960</v>
      </c>
      <c r="C21" s="14" t="n">
        <v>536</v>
      </c>
      <c r="D21" s="14" t="n">
        <v>1111</v>
      </c>
    </row>
    <row r="22" customFormat="false" ht="12.75" hidden="false" customHeight="false" outlineLevel="0" collapsed="false">
      <c r="A22" s="12" t="n">
        <v>39892</v>
      </c>
      <c r="B22" s="13" t="n">
        <v>1870</v>
      </c>
      <c r="C22" s="14" t="n">
        <v>2169</v>
      </c>
      <c r="D22" s="13" t="n">
        <v>991</v>
      </c>
    </row>
    <row r="23" customFormat="false" ht="12.75" hidden="false" customHeight="false" outlineLevel="0" collapsed="false">
      <c r="A23" s="19" t="n">
        <v>39893</v>
      </c>
      <c r="B23" s="13" t="n">
        <v>484</v>
      </c>
      <c r="D23" s="14" t="n">
        <v>147</v>
      </c>
    </row>
    <row r="24" customFormat="false" ht="12.75" hidden="false" customHeight="false" outlineLevel="0" collapsed="false">
      <c r="A24" s="19" t="n">
        <v>39894</v>
      </c>
      <c r="B24" s="13" t="n">
        <v>51</v>
      </c>
      <c r="D24" s="14" t="n">
        <v>56</v>
      </c>
    </row>
    <row r="25" customFormat="false" ht="12.75" hidden="false" customHeight="false" outlineLevel="0" collapsed="false">
      <c r="A25" s="12" t="n">
        <v>39895</v>
      </c>
      <c r="B25" s="13" t="n">
        <v>2880</v>
      </c>
      <c r="C25" s="14" t="n">
        <v>3148</v>
      </c>
      <c r="D25" s="14" t="n">
        <v>1869</v>
      </c>
    </row>
    <row r="26" customFormat="false" ht="12.75" hidden="false" customHeight="false" outlineLevel="0" collapsed="false">
      <c r="A26" s="12" t="n">
        <v>39896</v>
      </c>
      <c r="B26" s="13" t="n">
        <v>2839</v>
      </c>
      <c r="C26" s="14" t="n">
        <v>1356</v>
      </c>
      <c r="D26" s="14" t="n">
        <v>1912</v>
      </c>
    </row>
    <row r="27" customFormat="false" ht="12.75" hidden="false" customHeight="false" outlineLevel="0" collapsed="false">
      <c r="A27" s="12" t="n">
        <v>39897</v>
      </c>
      <c r="B27" s="13" t="n">
        <v>3759</v>
      </c>
      <c r="C27" s="14" t="n">
        <v>5329</v>
      </c>
      <c r="D27" s="14" t="n">
        <v>2687</v>
      </c>
    </row>
    <row r="28" customFormat="false" ht="12.75" hidden="false" customHeight="false" outlineLevel="0" collapsed="false">
      <c r="A28" s="12" t="n">
        <v>39898</v>
      </c>
    </row>
    <row r="29" customFormat="false" ht="12.75" hidden="false" customHeight="false" outlineLevel="0" collapsed="false">
      <c r="A29" s="12" t="n">
        <v>39899</v>
      </c>
    </row>
    <row r="30" customFormat="false" ht="12.75" hidden="false" customHeight="false" outlineLevel="0" collapsed="false">
      <c r="A30" s="19" t="n">
        <v>39900</v>
      </c>
    </row>
    <row r="31" customFormat="false" ht="12.75" hidden="false" customHeight="false" outlineLevel="0" collapsed="false">
      <c r="A31" s="19" t="n">
        <v>39901</v>
      </c>
    </row>
    <row r="32" customFormat="false" ht="12.75" hidden="false" customHeight="false" outlineLevel="0" collapsed="false">
      <c r="A32" s="12" t="n">
        <v>39902</v>
      </c>
    </row>
    <row r="33" customFormat="false" ht="12.75" hidden="false" customHeight="false" outlineLevel="0" collapsed="false">
      <c r="A33" s="12" t="n">
        <v>39903</v>
      </c>
    </row>
    <row r="34" customFormat="false" ht="12.75" hidden="false" customHeight="false" outlineLevel="0" collapsed="false">
      <c r="A34" s="12" t="n">
        <v>3990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7:29:38Z</dcterms:created>
  <dc:creator>xy</dc:creator>
  <dc:description/>
  <dc:language>en-US</dc:language>
  <cp:lastModifiedBy>karlovska</cp:lastModifiedBy>
  <cp:lastPrinted>2009-03-31T12:41:12Z</cp:lastPrinted>
  <dcterms:modified xsi:type="dcterms:W3CDTF">2009-03-31T14:18:49Z</dcterms:modified>
  <cp:revision>0</cp:revision>
  <dc:subject/>
  <dc:title/>
</cp:coreProperties>
</file>