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   Nedaňové príjmy štátneho rozpočtu, granty a transfery za rok 2005 </t>
  </si>
  <si>
    <t xml:space="preserve">Tabuľka: 3</t>
  </si>
  <si>
    <t xml:space="preserve">Strana: 1</t>
  </si>
  <si>
    <t xml:space="preserve">v tis. Sk</t>
  </si>
  <si>
    <t xml:space="preserve">Skutočnosť</t>
  </si>
  <si>
    <t xml:space="preserve">Schv.rozp.</t>
  </si>
  <si>
    <t xml:space="preserve">Upr.rozp.</t>
  </si>
  <si>
    <t xml:space="preserve">% plnenia</t>
  </si>
  <si>
    <t xml:space="preserve">upr.rozp.</t>
  </si>
  <si>
    <t xml:space="preserve">Nedaňové príjmy</t>
  </si>
  <si>
    <t xml:space="preserve">Príjmy z podnik. a z vlastníctva majetku</t>
  </si>
  <si>
    <t xml:space="preserve">Príjmy z podnikania</t>
  </si>
  <si>
    <t xml:space="preserve">v tom:</t>
  </si>
  <si>
    <t xml:space="preserve">Odvod zostávajúceho zisku</t>
  </si>
  <si>
    <t xml:space="preserve">Dividendy</t>
  </si>
  <si>
    <t xml:space="preserve">Príjmy z vlastníctva</t>
  </si>
  <si>
    <t xml:space="preserve">Administratívne poplatky a iné poplatky a platby</t>
  </si>
  <si>
    <t xml:space="preserve">Administratívne poplatky</t>
  </si>
  <si>
    <t xml:space="preserve">Súdne poplatky</t>
  </si>
  <si>
    <t xml:space="preserve">Tržby z predaja kolkových známok</t>
  </si>
  <si>
    <t xml:space="preserve">Puncové poplatky</t>
  </si>
  <si>
    <t xml:space="preserve">Ostatné poplatky</t>
  </si>
  <si>
    <t xml:space="preserve">Licencie</t>
  </si>
  <si>
    <t xml:space="preserve">Pokuty, penále a iné sankcie</t>
  </si>
  <si>
    <t xml:space="preserve">Poplatky a platby z nepriemyselného a náhodného predaja a služieb</t>
  </si>
  <si>
    <t xml:space="preserve">Ďalšie administratívne poplatky a iné poplatky a platby</t>
  </si>
  <si>
    <t xml:space="preserve">Kapitálové príjmy</t>
  </si>
  <si>
    <t xml:space="preserve">Úroky z tuzemských úverov, pôžičiek, návratných finančných výpomocí, vkladov a ážio</t>
  </si>
  <si>
    <t xml:space="preserve">Úroky zo zahraničných úverov, pôžičiek návratných finančných výpomocí a vkladov</t>
  </si>
  <si>
    <t xml:space="preserve">Iné nedaňové príjmy</t>
  </si>
  <si>
    <t xml:space="preserve">Vrátené neoprávnene použité alebo zadržané</t>
  </si>
  <si>
    <t xml:space="preserve">finančné prostriedky</t>
  </si>
  <si>
    <t xml:space="preserve">Ostatné príjmy</t>
  </si>
  <si>
    <t xml:space="preserve">Z náhrad z poistného plnenia</t>
  </si>
  <si>
    <t xml:space="preserve">Z výťažkov z lotérií a iných podobných hier</t>
  </si>
  <si>
    <t xml:space="preserve">Ostatné</t>
  </si>
  <si>
    <t xml:space="preserve">Odplata za odstúpenú pohľadávku</t>
  </si>
  <si>
    <t xml:space="preserve">x</t>
  </si>
  <si>
    <t xml:space="preserve">Granty a transfery</t>
  </si>
  <si>
    <t xml:space="preserve">          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48.28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7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H5" s="3" t="s">
        <v>1</v>
      </c>
    </row>
    <row r="6" customFormat="false" ht="12.75" hidden="false" customHeight="false" outlineLevel="0" collapsed="false">
      <c r="H6" s="3" t="s">
        <v>2</v>
      </c>
    </row>
    <row r="7" customFormat="false" ht="13.5" hidden="false" customHeight="false" outlineLevel="0" collapsed="false">
      <c r="H7" s="4" t="s">
        <v>3</v>
      </c>
    </row>
    <row r="8" customFormat="false" ht="15.75" hidden="false" customHeight="false" outlineLevel="0" collapsed="false">
      <c r="A8" s="5"/>
      <c r="B8" s="6"/>
      <c r="C8" s="6"/>
      <c r="D8" s="7" t="s">
        <v>4</v>
      </c>
      <c r="E8" s="7" t="s">
        <v>5</v>
      </c>
      <c r="F8" s="7" t="s">
        <v>6</v>
      </c>
      <c r="G8" s="7" t="s">
        <v>4</v>
      </c>
      <c r="H8" s="7" t="s">
        <v>7</v>
      </c>
    </row>
    <row r="9" customFormat="false" ht="18.75" hidden="false" customHeight="false" outlineLevel="0" collapsed="false">
      <c r="A9" s="8"/>
      <c r="B9" s="9"/>
      <c r="C9" s="10"/>
      <c r="D9" s="11" t="n">
        <v>2004</v>
      </c>
      <c r="E9" s="11" t="n">
        <v>2005</v>
      </c>
      <c r="F9" s="11" t="n">
        <v>2005</v>
      </c>
      <c r="G9" s="11" t="n">
        <v>2005</v>
      </c>
      <c r="H9" s="12" t="s">
        <v>8</v>
      </c>
    </row>
    <row r="10" customFormat="false" ht="27.75" hidden="false" customHeight="true" outlineLevel="0" collapsed="false">
      <c r="A10" s="13" t="n">
        <v>200</v>
      </c>
      <c r="B10" s="14"/>
      <c r="C10" s="15" t="s">
        <v>9</v>
      </c>
      <c r="D10" s="16" t="n">
        <f aca="false">SUM(D11+D17+D28+D29+D31+D32)</f>
        <v>21054736</v>
      </c>
      <c r="E10" s="16" t="n">
        <f aca="false">SUM(E11+E17+E28+E29+E31+E32)</f>
        <v>15613798</v>
      </c>
      <c r="F10" s="16" t="n">
        <f aca="false">SUM(F11+F17+F28+F29+F31+F32)</f>
        <v>16585560</v>
      </c>
      <c r="G10" s="16" t="n">
        <f aca="false">SUM(G11+G17+G28+G29+G31+G32)</f>
        <v>21242179</v>
      </c>
      <c r="H10" s="17" t="n">
        <f aca="false">SUM(G10/F10*100)</f>
        <v>128.076344723965</v>
      </c>
      <c r="I10" s="18"/>
      <c r="J10" s="18"/>
      <c r="K10" s="18"/>
      <c r="L10" s="18"/>
    </row>
    <row r="11" customFormat="false" ht="15.75" hidden="false" customHeight="false" outlineLevel="0" collapsed="false">
      <c r="A11" s="19" t="n">
        <v>210</v>
      </c>
      <c r="B11" s="20"/>
      <c r="C11" s="21" t="s">
        <v>10</v>
      </c>
      <c r="D11" s="22" t="n">
        <f aca="false">SUM(D12+D16)</f>
        <v>1301737</v>
      </c>
      <c r="E11" s="22" t="n">
        <f aca="false">SUM(E12+E16)</f>
        <v>1062732</v>
      </c>
      <c r="F11" s="22" t="n">
        <f aca="false">SUM(F12+F16)</f>
        <v>1194809</v>
      </c>
      <c r="G11" s="22" t="n">
        <f aca="false">SUM(G12+G16)</f>
        <v>1631318</v>
      </c>
      <c r="H11" s="23" t="n">
        <f aca="false">SUM(G11/F11*100)</f>
        <v>136.533789082607</v>
      </c>
    </row>
    <row r="12" customFormat="false" ht="12.75" hidden="false" customHeight="false" outlineLevel="0" collapsed="false">
      <c r="A12" s="8" t="n">
        <v>211</v>
      </c>
      <c r="B12" s="9"/>
      <c r="C12" s="9" t="s">
        <v>11</v>
      </c>
      <c r="D12" s="24" t="n">
        <f aca="false">SUM(D14:D15)</f>
        <v>902359</v>
      </c>
      <c r="E12" s="24" t="n">
        <f aca="false">SUM(E15:E15)</f>
        <v>825600</v>
      </c>
      <c r="F12" s="24" t="n">
        <f aca="false">SUM(F15:F15)</f>
        <v>900500</v>
      </c>
      <c r="G12" s="24" t="n">
        <f aca="false">SUM(G15:G15)</f>
        <v>1295009</v>
      </c>
      <c r="H12" s="25" t="n">
        <f aca="false">SUM(G12/F12*100)</f>
        <v>143.809994447529</v>
      </c>
    </row>
    <row r="13" customFormat="false" ht="12.75" hidden="false" customHeight="false" outlineLevel="0" collapsed="false">
      <c r="A13" s="8"/>
      <c r="B13" s="9"/>
      <c r="C13" s="9" t="s">
        <v>12</v>
      </c>
      <c r="D13" s="24"/>
      <c r="E13" s="24"/>
      <c r="F13" s="24"/>
      <c r="G13" s="24"/>
      <c r="H13" s="25"/>
    </row>
    <row r="14" customFormat="false" ht="12.75" hidden="false" customHeight="false" outlineLevel="0" collapsed="false">
      <c r="A14" s="8"/>
      <c r="B14" s="9" t="n">
        <v>211002</v>
      </c>
      <c r="C14" s="9" t="s">
        <v>13</v>
      </c>
      <c r="D14" s="24" t="n">
        <v>128</v>
      </c>
      <c r="E14" s="24"/>
      <c r="F14" s="24"/>
      <c r="G14" s="24"/>
      <c r="H14" s="25"/>
    </row>
    <row r="15" customFormat="false" ht="12.75" hidden="false" customHeight="false" outlineLevel="0" collapsed="false">
      <c r="A15" s="8"/>
      <c r="B15" s="9" t="n">
        <v>211003</v>
      </c>
      <c r="C15" s="9" t="s">
        <v>14</v>
      </c>
      <c r="D15" s="24" t="n">
        <v>902231</v>
      </c>
      <c r="E15" s="24" t="n">
        <v>825600</v>
      </c>
      <c r="F15" s="24" t="n">
        <v>900500</v>
      </c>
      <c r="G15" s="24" t="n">
        <v>1295009</v>
      </c>
      <c r="H15" s="25" t="n">
        <f aca="false">SUM(G15/F15*100)</f>
        <v>143.809994447529</v>
      </c>
    </row>
    <row r="16" customFormat="false" ht="12.75" hidden="false" customHeight="false" outlineLevel="0" collapsed="false">
      <c r="A16" s="8" t="n">
        <v>212</v>
      </c>
      <c r="B16" s="9"/>
      <c r="C16" s="9" t="s">
        <v>15</v>
      </c>
      <c r="D16" s="24" t="n">
        <v>399378</v>
      </c>
      <c r="E16" s="24" t="n">
        <v>237132</v>
      </c>
      <c r="F16" s="24" t="n">
        <v>294309</v>
      </c>
      <c r="G16" s="24" t="n">
        <v>336309</v>
      </c>
      <c r="H16" s="25" t="n">
        <f aca="false">SUM(G16/F16*100)</f>
        <v>114.270715472514</v>
      </c>
    </row>
    <row r="17" customFormat="false" ht="31.5" hidden="false" customHeight="false" outlineLevel="0" collapsed="false">
      <c r="A17" s="19" t="n">
        <v>220</v>
      </c>
      <c r="B17" s="20"/>
      <c r="C17" s="21" t="s">
        <v>16</v>
      </c>
      <c r="D17" s="22" t="n">
        <f aca="false">SUM(D19+D25+D26+D27)</f>
        <v>9082948</v>
      </c>
      <c r="E17" s="22" t="n">
        <f aca="false">SUM(E19+E25+E26+E27)</f>
        <v>7220676</v>
      </c>
      <c r="F17" s="22" t="n">
        <f aca="false">SUM(F19+F25+F26+F27)</f>
        <v>7534035</v>
      </c>
      <c r="G17" s="22" t="n">
        <f aca="false">SUM(G19+G25+G26+G27)</f>
        <v>8648034</v>
      </c>
      <c r="H17" s="25" t="n">
        <f aca="false">SUM(G17/F17*100)</f>
        <v>114.786220133036</v>
      </c>
    </row>
    <row r="18" customFormat="false" ht="15.75" hidden="false" customHeight="false" outlineLevel="0" collapsed="false">
      <c r="A18" s="19"/>
      <c r="B18" s="20"/>
      <c r="C18" s="9" t="s">
        <v>12</v>
      </c>
      <c r="D18" s="22"/>
      <c r="E18" s="22"/>
      <c r="F18" s="22"/>
      <c r="G18" s="22"/>
      <c r="H18" s="23"/>
    </row>
    <row r="19" customFormat="false" ht="12.75" hidden="false" customHeight="false" outlineLevel="0" collapsed="false">
      <c r="A19" s="8" t="n">
        <v>221</v>
      </c>
      <c r="B19" s="9"/>
      <c r="C19" s="9" t="s">
        <v>17</v>
      </c>
      <c r="D19" s="24" t="n">
        <f aca="false">SUM(D20:D24)</f>
        <v>4018493</v>
      </c>
      <c r="E19" s="24" t="n">
        <f aca="false">SUM(E20:E24)</f>
        <v>4564218</v>
      </c>
      <c r="F19" s="24" t="n">
        <f aca="false">SUM(F20:F24)</f>
        <v>4564020</v>
      </c>
      <c r="G19" s="24" t="n">
        <f aca="false">SUM(G20:G24)</f>
        <v>3797879</v>
      </c>
      <c r="H19" s="25" t="n">
        <f aca="false">SUM(G19/F19*100)</f>
        <v>83.2134609401361</v>
      </c>
    </row>
    <row r="20" customFormat="false" ht="12.75" hidden="false" customHeight="false" outlineLevel="0" collapsed="false">
      <c r="A20" s="8"/>
      <c r="B20" s="9" t="n">
        <v>221001</v>
      </c>
      <c r="C20" s="9" t="s">
        <v>18</v>
      </c>
      <c r="D20" s="24" t="n">
        <v>490430</v>
      </c>
      <c r="E20" s="24" t="n">
        <v>474163</v>
      </c>
      <c r="F20" s="24" t="n">
        <v>474008</v>
      </c>
      <c r="G20" s="24" t="n">
        <v>538040</v>
      </c>
      <c r="H20" s="25" t="n">
        <f aca="false">SUM(G20/F20*100)</f>
        <v>113.508632765692</v>
      </c>
    </row>
    <row r="21" customFormat="false" ht="12.75" hidden="false" customHeight="false" outlineLevel="0" collapsed="false">
      <c r="A21" s="8"/>
      <c r="B21" s="9" t="n">
        <v>221002</v>
      </c>
      <c r="C21" s="9" t="s">
        <v>19</v>
      </c>
      <c r="D21" s="24" t="n">
        <v>2651673</v>
      </c>
      <c r="E21" s="24" t="n">
        <v>3070000</v>
      </c>
      <c r="F21" s="24" t="n">
        <v>3070000</v>
      </c>
      <c r="G21" s="24" t="n">
        <v>2684432</v>
      </c>
      <c r="H21" s="25" t="n">
        <f aca="false">SUM(G21/F21*100)</f>
        <v>87.4407817589577</v>
      </c>
    </row>
    <row r="22" customFormat="false" ht="12.75" hidden="false" customHeight="false" outlineLevel="0" collapsed="false">
      <c r="A22" s="8"/>
      <c r="B22" s="9" t="n">
        <v>221003</v>
      </c>
      <c r="C22" s="9" t="s">
        <v>20</v>
      </c>
      <c r="D22" s="24" t="n">
        <v>27756</v>
      </c>
      <c r="E22" s="24" t="n">
        <v>26000</v>
      </c>
      <c r="F22" s="24" t="n">
        <v>26000</v>
      </c>
      <c r="G22" s="24" t="n">
        <v>30217</v>
      </c>
      <c r="H22" s="25"/>
    </row>
    <row r="23" customFormat="false" ht="12.75" hidden="false" customHeight="false" outlineLevel="0" collapsed="false">
      <c r="A23" s="8"/>
      <c r="B23" s="9" t="n">
        <v>221004</v>
      </c>
      <c r="C23" s="9" t="s">
        <v>21</v>
      </c>
      <c r="D23" s="24" t="n">
        <v>848634</v>
      </c>
      <c r="E23" s="24" t="n">
        <v>994055</v>
      </c>
      <c r="F23" s="24" t="n">
        <v>994012</v>
      </c>
      <c r="G23" s="24" t="n">
        <v>536130</v>
      </c>
      <c r="H23" s="25" t="n">
        <f aca="false">SUM(G23/F23*100)</f>
        <v>53.9359685798562</v>
      </c>
    </row>
    <row r="24" customFormat="false" ht="12.75" hidden="false" customHeight="false" outlineLevel="0" collapsed="false">
      <c r="A24" s="8"/>
      <c r="B24" s="9" t="n">
        <v>221005</v>
      </c>
      <c r="C24" s="9" t="s">
        <v>22</v>
      </c>
      <c r="D24" s="24"/>
      <c r="E24" s="24" t="n">
        <v>0</v>
      </c>
      <c r="F24" s="24" t="n">
        <v>0</v>
      </c>
      <c r="G24" s="24" t="n">
        <v>9060</v>
      </c>
      <c r="H24" s="25"/>
    </row>
    <row r="25" customFormat="false" ht="12.75" hidden="false" customHeight="false" outlineLevel="0" collapsed="false">
      <c r="A25" s="8" t="n">
        <v>222</v>
      </c>
      <c r="B25" s="9"/>
      <c r="C25" s="9" t="s">
        <v>23</v>
      </c>
      <c r="D25" s="24" t="n">
        <v>1029718</v>
      </c>
      <c r="E25" s="24" t="n">
        <v>1117481</v>
      </c>
      <c r="F25" s="24" t="n">
        <v>1136399</v>
      </c>
      <c r="G25" s="24" t="n">
        <v>2679224</v>
      </c>
      <c r="H25" s="25" t="n">
        <f aca="false">SUM(G25/F25*100)</f>
        <v>235.76437501265</v>
      </c>
    </row>
    <row r="26" customFormat="false" ht="30" hidden="false" customHeight="false" outlineLevel="0" collapsed="false">
      <c r="A26" s="8" t="n">
        <v>223</v>
      </c>
      <c r="B26" s="9"/>
      <c r="C26" s="26" t="s">
        <v>24</v>
      </c>
      <c r="D26" s="27" t="n">
        <v>2772384</v>
      </c>
      <c r="E26" s="27" t="n">
        <v>1538919</v>
      </c>
      <c r="F26" s="27" t="n">
        <v>1833558</v>
      </c>
      <c r="G26" s="27" t="n">
        <v>2170906</v>
      </c>
      <c r="H26" s="25"/>
    </row>
    <row r="27" customFormat="false" ht="12.75" hidden="false" customHeight="false" outlineLevel="0" collapsed="false">
      <c r="A27" s="8" t="n">
        <v>229</v>
      </c>
      <c r="B27" s="9"/>
      <c r="C27" s="28" t="s">
        <v>25</v>
      </c>
      <c r="D27" s="24" t="n">
        <v>1262353</v>
      </c>
      <c r="E27" s="24" t="n">
        <v>58</v>
      </c>
      <c r="F27" s="24" t="n">
        <v>58</v>
      </c>
      <c r="G27" s="24" t="n">
        <v>25</v>
      </c>
      <c r="H27" s="25" t="n">
        <f aca="false">SUM(G27/F27*100)</f>
        <v>43.1034482758621</v>
      </c>
    </row>
    <row r="28" customFormat="false" ht="15.75" hidden="false" customHeight="false" outlineLevel="0" collapsed="false">
      <c r="A28" s="19" t="n">
        <v>230</v>
      </c>
      <c r="B28" s="20"/>
      <c r="C28" s="20" t="s">
        <v>26</v>
      </c>
      <c r="D28" s="22" t="n">
        <v>279428</v>
      </c>
      <c r="E28" s="22" t="n">
        <v>97302</v>
      </c>
      <c r="F28" s="22" t="n">
        <v>299617</v>
      </c>
      <c r="G28" s="22" t="n">
        <v>566097</v>
      </c>
      <c r="H28" s="23" t="n">
        <f aca="false">SUM(G28/F28*100)</f>
        <v>188.940213672789</v>
      </c>
    </row>
    <row r="29" customFormat="false" ht="47.25" hidden="false" customHeight="false" outlineLevel="0" collapsed="false">
      <c r="A29" s="19" t="n">
        <v>240</v>
      </c>
      <c r="B29" s="20"/>
      <c r="C29" s="21" t="s">
        <v>27</v>
      </c>
      <c r="D29" s="22" t="n">
        <v>2460592</v>
      </c>
      <c r="E29" s="22" t="n">
        <v>3446334</v>
      </c>
      <c r="F29" s="22" t="n">
        <v>3439384</v>
      </c>
      <c r="G29" s="22" t="n">
        <v>3375276</v>
      </c>
      <c r="H29" s="23" t="n">
        <f aca="false">SUM(G29/F29*100)</f>
        <v>98.1360615738167</v>
      </c>
    </row>
    <row r="30" customFormat="false" ht="15.75" hidden="false" customHeight="false" outlineLevel="0" collapsed="false">
      <c r="A30" s="19"/>
      <c r="B30" s="20"/>
      <c r="C30" s="20"/>
      <c r="D30" s="22"/>
      <c r="E30" s="22"/>
      <c r="F30" s="22"/>
      <c r="G30" s="22"/>
      <c r="H30" s="23"/>
    </row>
    <row r="31" customFormat="false" ht="47.25" hidden="false" customHeight="false" outlineLevel="0" collapsed="false">
      <c r="A31" s="19" t="n">
        <v>250</v>
      </c>
      <c r="B31" s="20"/>
      <c r="C31" s="21" t="s">
        <v>28</v>
      </c>
      <c r="D31" s="22" t="n">
        <v>119217</v>
      </c>
      <c r="E31" s="22" t="n">
        <v>60063</v>
      </c>
      <c r="F31" s="22" t="n">
        <v>60063</v>
      </c>
      <c r="G31" s="22" t="n">
        <v>46491</v>
      </c>
      <c r="H31" s="23" t="n">
        <f aca="false">SUM(G31/F31*100)</f>
        <v>77.403726087608</v>
      </c>
    </row>
    <row r="32" customFormat="false" ht="15.75" hidden="false" customHeight="false" outlineLevel="0" collapsed="false">
      <c r="A32" s="19" t="n">
        <v>290</v>
      </c>
      <c r="B32" s="20"/>
      <c r="C32" s="20" t="s">
        <v>29</v>
      </c>
      <c r="D32" s="22" t="n">
        <f aca="false">SUM(D34+D35+D39)</f>
        <v>7810814</v>
      </c>
      <c r="E32" s="22" t="n">
        <f aca="false">SUM(E34+E35+E39)</f>
        <v>3726691</v>
      </c>
      <c r="F32" s="22" t="n">
        <f aca="false">SUM(F34+F35+F39)</f>
        <v>4057652</v>
      </c>
      <c r="G32" s="22" t="n">
        <f aca="false">SUM(G34+G35+G39)</f>
        <v>6974963</v>
      </c>
      <c r="H32" s="23" t="n">
        <f aca="false">SUM(G32/F32*100)</f>
        <v>171.896530308661</v>
      </c>
    </row>
    <row r="33" customFormat="false" ht="15.75" hidden="false" customHeight="false" outlineLevel="0" collapsed="false">
      <c r="A33" s="8" t="n">
        <v>291</v>
      </c>
      <c r="B33" s="9"/>
      <c r="C33" s="9" t="s">
        <v>30</v>
      </c>
      <c r="D33" s="24"/>
      <c r="E33" s="22"/>
      <c r="F33" s="24"/>
      <c r="G33" s="24"/>
      <c r="H33" s="25"/>
    </row>
    <row r="34" customFormat="false" ht="12.75" hidden="false" customHeight="false" outlineLevel="0" collapsed="false">
      <c r="A34" s="8"/>
      <c r="B34" s="9"/>
      <c r="C34" s="9" t="s">
        <v>31</v>
      </c>
      <c r="D34" s="24" t="n">
        <v>165984</v>
      </c>
      <c r="E34" s="24" t="n">
        <v>452321</v>
      </c>
      <c r="F34" s="24" t="n">
        <v>453871</v>
      </c>
      <c r="G34" s="24" t="n">
        <v>372770</v>
      </c>
      <c r="H34" s="25" t="n">
        <f aca="false">SUM(G34/F34*100)</f>
        <v>82.1312663730443</v>
      </c>
    </row>
    <row r="35" customFormat="false" ht="12.75" hidden="false" customHeight="false" outlineLevel="0" collapsed="false">
      <c r="A35" s="8" t="n">
        <v>292</v>
      </c>
      <c r="B35" s="9"/>
      <c r="C35" s="9" t="s">
        <v>32</v>
      </c>
      <c r="D35" s="24" t="n">
        <f aca="false">SUM(D36:D38)</f>
        <v>7640739</v>
      </c>
      <c r="E35" s="24" t="n">
        <f aca="false">SUM(E36:E38)</f>
        <v>3274370</v>
      </c>
      <c r="F35" s="24" t="n">
        <f aca="false">SUM(F36:F38)</f>
        <v>3603781</v>
      </c>
      <c r="G35" s="24" t="n">
        <f aca="false">SUM(G36:G38)</f>
        <v>6602193</v>
      </c>
      <c r="H35" s="25" t="n">
        <f aca="false">SUM(G35/F35*100)</f>
        <v>183.20183718156</v>
      </c>
    </row>
    <row r="36" customFormat="false" ht="12.75" hidden="false" customHeight="false" outlineLevel="0" collapsed="false">
      <c r="A36" s="8"/>
      <c r="B36" s="9" t="n">
        <v>292006</v>
      </c>
      <c r="C36" s="9" t="s">
        <v>33</v>
      </c>
      <c r="D36" s="24" t="n">
        <v>106117</v>
      </c>
      <c r="E36" s="24" t="n">
        <v>71364</v>
      </c>
      <c r="F36" s="24" t="n">
        <v>67085</v>
      </c>
      <c r="G36" s="24" t="n">
        <v>54703</v>
      </c>
      <c r="H36" s="25" t="n">
        <f aca="false">SUM(G36/F36*100)</f>
        <v>81.542818811955</v>
      </c>
    </row>
    <row r="37" customFormat="false" ht="12.75" hidden="false" customHeight="false" outlineLevel="0" collapsed="false">
      <c r="A37" s="8"/>
      <c r="B37" s="9" t="n">
        <v>292008</v>
      </c>
      <c r="C37" s="9" t="s">
        <v>34</v>
      </c>
      <c r="D37" s="24" t="n">
        <v>1666738</v>
      </c>
      <c r="E37" s="24" t="n">
        <v>1528530</v>
      </c>
      <c r="F37" s="24" t="n">
        <v>1528530</v>
      </c>
      <c r="G37" s="24" t="n">
        <v>1866095</v>
      </c>
      <c r="H37" s="25" t="n">
        <f aca="false">SUM(G37/F37*100)</f>
        <v>122.084290134966</v>
      </c>
    </row>
    <row r="38" customFormat="false" ht="12.75" hidden="false" customHeight="false" outlineLevel="0" collapsed="false">
      <c r="A38" s="8"/>
      <c r="B38" s="9"/>
      <c r="C38" s="9" t="s">
        <v>35</v>
      </c>
      <c r="D38" s="24" t="n">
        <v>5867884</v>
      </c>
      <c r="E38" s="24" t="n">
        <v>1674476</v>
      </c>
      <c r="F38" s="24" t="n">
        <v>2008166</v>
      </c>
      <c r="G38" s="24" t="n">
        <v>4681395</v>
      </c>
      <c r="H38" s="25" t="n">
        <f aca="false">SUM(G38/F38*100)</f>
        <v>233.117929493877</v>
      </c>
    </row>
    <row r="39" customFormat="false" ht="13.5" hidden="false" customHeight="false" outlineLevel="0" collapsed="false">
      <c r="A39" s="8" t="n">
        <v>293</v>
      </c>
      <c r="B39" s="9"/>
      <c r="C39" s="9" t="s">
        <v>36</v>
      </c>
      <c r="D39" s="24" t="n">
        <v>4091</v>
      </c>
      <c r="E39" s="24" t="n">
        <v>0</v>
      </c>
      <c r="F39" s="24" t="n">
        <v>0</v>
      </c>
      <c r="G39" s="24" t="n">
        <v>0</v>
      </c>
      <c r="H39" s="29" t="s">
        <v>37</v>
      </c>
    </row>
    <row r="40" customFormat="false" ht="16.5" hidden="false" customHeight="false" outlineLevel="0" collapsed="false">
      <c r="A40" s="13" t="n">
        <v>300</v>
      </c>
      <c r="B40" s="30"/>
      <c r="C40" s="30" t="s">
        <v>38</v>
      </c>
      <c r="D40" s="31" t="n">
        <v>9668585</v>
      </c>
      <c r="E40" s="31" t="n">
        <v>39618749</v>
      </c>
      <c r="F40" s="31" t="n">
        <v>26809944</v>
      </c>
      <c r="G40" s="31" t="n">
        <v>14878156</v>
      </c>
      <c r="H40" s="32" t="s">
        <v>39</v>
      </c>
    </row>
    <row r="41" customFormat="false" ht="12.75" hidden="false" customHeight="false" outlineLevel="0" collapsed="false">
      <c r="E41" s="33"/>
      <c r="F41" s="33"/>
      <c r="G41" s="33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8:29:18Z</dcterms:created>
  <dc:creator>esujova</dc:creator>
  <dc:description/>
  <dc:language>en-US</dc:language>
  <cp:lastModifiedBy>esujova</cp:lastModifiedBy>
  <cp:lastPrinted>2006-03-29T08:33:53Z</cp:lastPrinted>
  <dcterms:modified xsi:type="dcterms:W3CDTF">2006-03-29T08:33:56Z</dcterms:modified>
  <cp:revision>0</cp:revision>
  <dc:subject/>
  <dc:title/>
</cp:coreProperties>
</file>