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vky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Príloha č. 2</t>
  </si>
  <si>
    <t xml:space="preserve">Čerpanie dávok sociálnej pomoci a štátnych sociálnych dávok - program 07C</t>
  </si>
  <si>
    <t xml:space="preserve">Údaje za Ústredie a úrady práce, sociálnych vecí a rodiny</t>
  </si>
  <si>
    <t xml:space="preserve">(v tis. Sk)</t>
  </si>
  <si>
    <t xml:space="preserve">( v tis. Sk)</t>
  </si>
  <si>
    <t xml:space="preserve">R. č.</t>
  </si>
  <si>
    <t xml:space="preserve">Kód
programu /
podprogramu /
prvku</t>
  </si>
  <si>
    <t xml:space="preserve">Názov
programu /
podprogramu /
prvku</t>
  </si>
  <si>
    <t xml:space="preserve">Funkčná 
klasifikácia</t>
  </si>
  <si>
    <t xml:space="preserve">Ekonomická 
klasifikácia</t>
  </si>
  <si>
    <t xml:space="preserve">Schválený rozpočet</t>
  </si>
  <si>
    <t xml:space="preserve">Upravený rozpočet</t>
  </si>
  <si>
    <t xml:space="preserve">Čerpanie 
za december 2005</t>
  </si>
  <si>
    <t xml:space="preserve">Čerpanie 
k 31.12.2005</t>
  </si>
  <si>
    <t xml:space="preserve">Skutočnosť
podľa výkazov</t>
  </si>
  <si>
    <t xml:space="preserve">Rozdiel
v Sk</t>
  </si>
  <si>
    <t xml:space="preserve">Rozdiel
v tis. Sk</t>
  </si>
  <si>
    <t xml:space="preserve">07C</t>
  </si>
  <si>
    <t xml:space="preserve">0101</t>
  </si>
  <si>
    <t xml:space="preserve">Dávka v hmotnej núdzi
(vrátane Resocializečného príspevku)</t>
  </si>
  <si>
    <t xml:space="preserve">10.
10.</t>
  </si>
  <si>
    <t xml:space="preserve">7.
7.</t>
  </si>
  <si>
    <t xml:space="preserve">0.
0.</t>
  </si>
  <si>
    <t xml:space="preserve">1
1</t>
  </si>
  <si>
    <t xml:space="preserve">642026
(RP:642014)</t>
  </si>
  <si>
    <t xml:space="preserve">0102</t>
  </si>
  <si>
    <t xml:space="preserve">Dotácia na výkon
osobitného príjemcu</t>
  </si>
  <si>
    <t xml:space="preserve">10.</t>
  </si>
  <si>
    <t xml:space="preserve">7.</t>
  </si>
  <si>
    <t xml:space="preserve">0.</t>
  </si>
  <si>
    <t xml:space="preserve">1</t>
  </si>
  <si>
    <t xml:space="preserve">0103</t>
  </si>
  <si>
    <t xml:space="preserve">Dotácia na stravu pre
dieťa v hmotnej núdzi</t>
  </si>
  <si>
    <t xml:space="preserve">0104</t>
  </si>
  <si>
    <t xml:space="preserve">Dotácia na školské potreby 
pre dieťa v hmotnej núdzi</t>
  </si>
  <si>
    <t xml:space="preserve">0105</t>
  </si>
  <si>
    <t xml:space="preserve">Dotácia na štipendium 
pre dieťa v hmotnej núdzi</t>
  </si>
  <si>
    <t xml:space="preserve">01</t>
  </si>
  <si>
    <t xml:space="preserve">Pomoc v hmotnej núdzi
(r. č. 1 + 2 + 3 + 4 + 5)</t>
  </si>
  <si>
    <t xml:space="preserve">0201</t>
  </si>
  <si>
    <t xml:space="preserve">Prídavok na dieťa</t>
  </si>
  <si>
    <t xml:space="preserve">4.</t>
  </si>
  <si>
    <t xml:space="preserve">5</t>
  </si>
  <si>
    <t xml:space="preserve">0202</t>
  </si>
  <si>
    <t xml:space="preserve">Rodičovský príspevok</t>
  </si>
  <si>
    <t xml:space="preserve">0206</t>
  </si>
  <si>
    <t xml:space="preserve"> - Príspevok pri narodení dieťaťa</t>
  </si>
  <si>
    <t xml:space="preserve"> - Príspevok rodičom, ktorým sa 
 narodili súčasne tri alebo viac detí</t>
  </si>
  <si>
    <t xml:space="preserve"> - Príspevok na pohreb</t>
  </si>
  <si>
    <t xml:space="preserve">3.</t>
  </si>
  <si>
    <t xml:space="preserve">0</t>
  </si>
  <si>
    <t xml:space="preserve"> - Zaopatrovací príspevok</t>
  </si>
  <si>
    <t xml:space="preserve">Ostatné príspevky 
na podporu rodiny
(r. č. 9 + 10 + 11 + 12)</t>
  </si>
  <si>
    <t xml:space="preserve">0207</t>
  </si>
  <si>
    <t xml:space="preserve">Príspevok na služby</t>
  </si>
  <si>
    <t xml:space="preserve">0208</t>
  </si>
  <si>
    <t xml:space="preserve">Náhradné výživné</t>
  </si>
  <si>
    <t xml:space="preserve">02</t>
  </si>
  <si>
    <t xml:space="preserve">Podpora rodiny
(r. č. 7 + 8 + 13 + 14 + 15)</t>
  </si>
  <si>
    <t xml:space="preserve">03</t>
  </si>
  <si>
    <t xml:space="preserve">Kompenzácia sociálnych dôsledkov
ťažkého zdravotného postihnutia</t>
  </si>
  <si>
    <t xml:space="preserve">1.</t>
  </si>
  <si>
    <t xml:space="preserve">2.</t>
  </si>
  <si>
    <r>
      <rPr>
        <b val="true"/>
        <sz val="10"/>
        <rFont val="Arial"/>
        <family val="2"/>
        <charset val="238"/>
      </rPr>
      <t xml:space="preserve">04</t>
    </r>
    <r>
      <rPr>
        <sz val="10"/>
        <rFont val="Arial"/>
        <family val="2"/>
        <charset val="238"/>
      </rPr>
      <t xml:space="preserve">01</t>
    </r>
  </si>
  <si>
    <t xml:space="preserve">Náhradná starostlivosť o deti
(pestúnska starostlivosť)</t>
  </si>
  <si>
    <t xml:space="preserve">Sociálna inklúzia 
(r. č. 6 + 16 + 17 + 18)</t>
  </si>
  <si>
    <t xml:space="preserve">07C
07C
07C</t>
  </si>
  <si>
    <t xml:space="preserve">01
02
03</t>
  </si>
  <si>
    <t xml:space="preserve">Účelové prostriedky
(r. č. 6 + 16 + 17)</t>
  </si>
  <si>
    <t xml:space="preserve">Strava - došlo k zúčtovaniu dotácie a táto dotácia sa v mesiaci december neposkytovala</t>
  </si>
  <si>
    <t xml:space="preserve">Školské potreby - došlo k zúčtovaniu dotácie a táto dotácia sa v mesiaci december neposkytov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 Black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" xfId="20"/>
    <cellStyle name="SAPBEXstdIt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0880</xdr:colOff>
      <xdr:row>16</xdr:row>
      <xdr:rowOff>142200</xdr:rowOff>
    </xdr:from>
    <xdr:to>
      <xdr:col>17</xdr:col>
      <xdr:colOff>192600</xdr:colOff>
      <xdr:row>17</xdr:row>
      <xdr:rowOff>333360</xdr:rowOff>
    </xdr:to>
    <xdr:sp>
      <xdr:nvSpPr>
        <xdr:cNvPr id="0" name="AutoShape 2"/>
        <xdr:cNvSpPr/>
      </xdr:nvSpPr>
      <xdr:spPr>
        <a:xfrm>
          <a:off x="7725960" y="5790600"/>
          <a:ext cx="81720" cy="619560"/>
        </a:xfrm>
        <a:custGeom>
          <a:avLst/>
          <a:gdLst>
            <a:gd name="textAreaLeft" fmla="*/ 0 w 81720"/>
            <a:gd name="textAreaRight" fmla="*/ 29520 w 81720"/>
            <a:gd name="textAreaTop" fmla="*/ 15840 h 619560"/>
            <a:gd name="textAreaBottom" fmla="*/ 603720 h 619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72680</xdr:colOff>
      <xdr:row>16</xdr:row>
      <xdr:rowOff>333000</xdr:rowOff>
    </xdr:from>
    <xdr:to>
      <xdr:col>17</xdr:col>
      <xdr:colOff>574560</xdr:colOff>
      <xdr:row>17</xdr:row>
      <xdr:rowOff>124200</xdr:rowOff>
    </xdr:to>
    <xdr:sp>
      <xdr:nvSpPr>
        <xdr:cNvPr id="1" name="Text 3"/>
        <xdr:cNvSpPr/>
      </xdr:nvSpPr>
      <xdr:spPr>
        <a:xfrm>
          <a:off x="8087760" y="598140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200</xdr:colOff>
      <xdr:row>16</xdr:row>
      <xdr:rowOff>294480</xdr:rowOff>
    </xdr:from>
    <xdr:to>
      <xdr:col>17</xdr:col>
      <xdr:colOff>1047600</xdr:colOff>
      <xdr:row>17</xdr:row>
      <xdr:rowOff>199440</xdr:rowOff>
    </xdr:to>
    <xdr:sp>
      <xdr:nvSpPr>
        <xdr:cNvPr id="2" name="Text 4"/>
        <xdr:cNvSpPr/>
      </xdr:nvSpPr>
      <xdr:spPr>
        <a:xfrm>
          <a:off x="8027280" y="5942880"/>
          <a:ext cx="635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34 10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5/Soc_inkluzia/SI_12_2005/SI_dec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SVR"/>
      <sheetName val="12_mesiac_vzorec"/>
      <sheetName val="SI_12_kumulativ_2005"/>
      <sheetName val="11_kumulativ_kopia"/>
    </sheetNames>
    <sheetDataSet>
      <sheetData sheetId="0"/>
      <sheetData sheetId="1">
        <row r="6">
          <cell r="J6">
            <v>626559</v>
          </cell>
        </row>
        <row r="7">
          <cell r="J7">
            <v>54</v>
          </cell>
        </row>
        <row r="8">
          <cell r="J8">
            <v>-12728</v>
          </cell>
        </row>
        <row r="9">
          <cell r="J9">
            <v>-299</v>
          </cell>
        </row>
        <row r="10">
          <cell r="J10">
            <v>987</v>
          </cell>
        </row>
        <row r="12">
          <cell r="J12">
            <v>714268</v>
          </cell>
        </row>
        <row r="13">
          <cell r="J13">
            <v>580643</v>
          </cell>
        </row>
        <row r="14">
          <cell r="J14">
            <v>18802</v>
          </cell>
        </row>
        <row r="15">
          <cell r="J15">
            <v>29</v>
          </cell>
        </row>
        <row r="16">
          <cell r="J16">
            <v>9981</v>
          </cell>
        </row>
        <row r="17">
          <cell r="J17">
            <v>46</v>
          </cell>
        </row>
        <row r="19">
          <cell r="J19">
            <v>0</v>
          </cell>
        </row>
        <row r="20">
          <cell r="J20">
            <v>5823</v>
          </cell>
        </row>
        <row r="22">
          <cell r="J22">
            <v>433297</v>
          </cell>
        </row>
        <row r="23">
          <cell r="J23">
            <v>12772</v>
          </cell>
        </row>
      </sheetData>
      <sheetData sheetId="2">
        <row r="6">
          <cell r="J6">
            <v>7042830</v>
          </cell>
        </row>
        <row r="7">
          <cell r="J7">
            <v>2017</v>
          </cell>
        </row>
        <row r="8">
          <cell r="J8">
            <v>281108</v>
          </cell>
        </row>
        <row r="9">
          <cell r="J9">
            <v>72266</v>
          </cell>
        </row>
        <row r="10">
          <cell r="J10">
            <v>73894</v>
          </cell>
        </row>
        <row r="12">
          <cell r="J12">
            <v>8673775</v>
          </cell>
        </row>
        <row r="13">
          <cell r="J13">
            <v>6528381</v>
          </cell>
        </row>
        <row r="14">
          <cell r="J14">
            <v>233647</v>
          </cell>
        </row>
        <row r="15">
          <cell r="J15">
            <v>462</v>
          </cell>
        </row>
        <row r="16">
          <cell r="J16">
            <v>120100</v>
          </cell>
        </row>
        <row r="17">
          <cell r="J17">
            <v>1027</v>
          </cell>
        </row>
        <row r="19">
          <cell r="J19">
            <v>0</v>
          </cell>
        </row>
        <row r="20">
          <cell r="J20">
            <v>38463</v>
          </cell>
        </row>
        <row r="22">
          <cell r="J22">
            <v>5049142</v>
          </cell>
        </row>
        <row r="23">
          <cell r="J23">
            <v>155398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2" activeCellId="0" sqref="T31:T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56"/>
    <col collapsed="false" customWidth="true" hidden="false" outlineLevel="0" max="3" min="3" style="2" width="5.71"/>
    <col collapsed="false" customWidth="true" hidden="false" outlineLevel="0" max="4" min="4" style="2" width="28.56"/>
    <col collapsed="false" customWidth="true" hidden="false" outlineLevel="0" max="5" min="5" style="1" width="4.56"/>
    <col collapsed="false" customWidth="true" hidden="false" outlineLevel="0" max="8" min="6" style="1" width="3.28"/>
    <col collapsed="false" customWidth="true" hidden="false" outlineLevel="0" max="9" min="9" style="2" width="14.56"/>
    <col collapsed="false" customWidth="true" hidden="false" outlineLevel="0" max="10" min="10" style="2" width="17.14"/>
    <col collapsed="false" customWidth="true" hidden="false" outlineLevel="0" max="11" min="11" style="2" width="15.85"/>
    <col collapsed="false" customWidth="true" hidden="true" outlineLevel="0" max="12" min="12" style="2" width="17.85"/>
    <col collapsed="false" customWidth="true" hidden="true" outlineLevel="0" max="14" min="13" style="2" width="17.99"/>
    <col collapsed="false" customWidth="true" hidden="true" outlineLevel="0" max="15" min="15" style="2" width="21.28"/>
    <col collapsed="false" customWidth="true" hidden="true" outlineLevel="0" max="16" min="16" style="2" width="20.7"/>
    <col collapsed="false" customWidth="true" hidden="true" outlineLevel="0" max="17" min="17" style="2" width="12.14"/>
    <col collapsed="false" customWidth="true" hidden="false" outlineLevel="0" max="18" min="18" style="2" width="16.28"/>
    <col collapsed="false" customWidth="false" hidden="false" outlineLevel="0" max="257" min="19" style="2" width="9.14"/>
  </cols>
  <sheetData>
    <row r="1" customFormat="false" ht="15" hidden="false" customHeight="false" outlineLevel="0" collapsed="false">
      <c r="R1" s="3" t="s">
        <v>0</v>
      </c>
    </row>
    <row r="2" customFormat="false" ht="15" hidden="false" customHeight="false" outlineLevel="0" collapsed="false">
      <c r="R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0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6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8"/>
      <c r="M6" s="8" t="s">
        <v>3</v>
      </c>
      <c r="N6" s="8"/>
      <c r="R6" s="10" t="s">
        <v>4</v>
      </c>
    </row>
    <row r="7" customFormat="false" ht="47.25" hidden="false" customHeight="true" outlineLevel="0" collapsed="false">
      <c r="A7" s="11" t="s">
        <v>5</v>
      </c>
      <c r="B7" s="12" t="s">
        <v>6</v>
      </c>
      <c r="C7" s="12"/>
      <c r="D7" s="13" t="s">
        <v>7</v>
      </c>
      <c r="E7" s="11" t="s">
        <v>8</v>
      </c>
      <c r="F7" s="11"/>
      <c r="G7" s="11"/>
      <c r="H7" s="11"/>
      <c r="I7" s="11" t="s">
        <v>9</v>
      </c>
      <c r="J7" s="14" t="s">
        <v>10</v>
      </c>
      <c r="K7" s="11" t="s">
        <v>11</v>
      </c>
      <c r="L7" s="15" t="s">
        <v>12</v>
      </c>
      <c r="M7" s="16" t="s">
        <v>13</v>
      </c>
      <c r="N7" s="16"/>
      <c r="O7" s="16" t="s">
        <v>14</v>
      </c>
      <c r="P7" s="16" t="s">
        <v>15</v>
      </c>
      <c r="Q7" s="16" t="s">
        <v>16</v>
      </c>
      <c r="R7" s="11" t="s">
        <v>14</v>
      </c>
    </row>
    <row r="8" customFormat="false" ht="12.75" hidden="false" customHeight="true" outlineLevel="0" collapsed="false">
      <c r="A8" s="17"/>
      <c r="B8" s="18"/>
      <c r="C8" s="19"/>
      <c r="D8" s="20"/>
      <c r="E8" s="18"/>
      <c r="F8" s="20"/>
      <c r="G8" s="20"/>
      <c r="H8" s="19"/>
      <c r="I8" s="17"/>
      <c r="J8" s="20" t="n">
        <v>1</v>
      </c>
      <c r="K8" s="17" t="n">
        <v>2</v>
      </c>
      <c r="L8" s="21" t="n">
        <v>3</v>
      </c>
      <c r="M8" s="22" t="n">
        <v>4</v>
      </c>
      <c r="N8" s="22"/>
      <c r="O8" s="22"/>
      <c r="P8" s="22"/>
      <c r="Q8" s="22"/>
      <c r="R8" s="22"/>
    </row>
    <row r="9" customFormat="false" ht="33.75" hidden="false" customHeight="true" outlineLevel="0" collapsed="false">
      <c r="A9" s="23" t="n">
        <v>1</v>
      </c>
      <c r="B9" s="24" t="s">
        <v>17</v>
      </c>
      <c r="C9" s="25" t="s">
        <v>18</v>
      </c>
      <c r="D9" s="26" t="s">
        <v>19</v>
      </c>
      <c r="E9" s="27" t="s">
        <v>20</v>
      </c>
      <c r="F9" s="28" t="s">
        <v>21</v>
      </c>
      <c r="G9" s="28" t="s">
        <v>22</v>
      </c>
      <c r="H9" s="29" t="s">
        <v>23</v>
      </c>
      <c r="I9" s="30" t="s">
        <v>24</v>
      </c>
      <c r="J9" s="31" t="n">
        <v>8956309</v>
      </c>
      <c r="K9" s="32" t="n">
        <v>8487384</v>
      </c>
      <c r="L9" s="31" t="n">
        <f aca="false">[1]12_mesiac_vzorec!J6</f>
        <v>626559</v>
      </c>
      <c r="M9" s="33" t="n">
        <f aca="false">[1]SI_12_kumulativ_2005!J6</f>
        <v>7042830</v>
      </c>
      <c r="N9" s="33"/>
      <c r="O9" s="34" t="n">
        <v>7041720367.5</v>
      </c>
      <c r="P9" s="35" t="n">
        <f aca="false">M9*1000-O9</f>
        <v>1109632.5</v>
      </c>
      <c r="Q9" s="36" t="n">
        <f aca="false">ROUND(P9/1000,0)</f>
        <v>1110</v>
      </c>
      <c r="R9" s="33" t="n">
        <f aca="false">ROUND(O9/1000,0)</f>
        <v>7041720</v>
      </c>
    </row>
    <row r="10" customFormat="false" ht="33.75" hidden="false" customHeight="true" outlineLevel="0" collapsed="false">
      <c r="A10" s="37" t="n">
        <v>2</v>
      </c>
      <c r="B10" s="38" t="s">
        <v>17</v>
      </c>
      <c r="C10" s="39" t="s">
        <v>25</v>
      </c>
      <c r="D10" s="40" t="s">
        <v>26</v>
      </c>
      <c r="E10" s="41" t="s">
        <v>27</v>
      </c>
      <c r="F10" s="42" t="s">
        <v>28</v>
      </c>
      <c r="G10" s="42" t="s">
        <v>29</v>
      </c>
      <c r="H10" s="43" t="s">
        <v>30</v>
      </c>
      <c r="I10" s="44" t="n">
        <v>642026</v>
      </c>
      <c r="J10" s="45" t="n">
        <v>81920</v>
      </c>
      <c r="K10" s="46" t="n">
        <v>39665</v>
      </c>
      <c r="L10" s="31" t="n">
        <f aca="false">[1]12_mesiac_vzorec!J7</f>
        <v>54</v>
      </c>
      <c r="M10" s="33" t="n">
        <f aca="false">[1]SI_12_kumulativ_2005!J7</f>
        <v>2017</v>
      </c>
      <c r="N10" s="33"/>
      <c r="O10" s="34" t="n">
        <v>2018603</v>
      </c>
      <c r="P10" s="35" t="n">
        <f aca="false">M10*1000-O10</f>
        <v>-1603</v>
      </c>
      <c r="Q10" s="36" t="n">
        <f aca="false">ROUND(P10/1000,0)</f>
        <v>-2</v>
      </c>
      <c r="R10" s="33" t="n">
        <f aca="false">ROUND(O10/1000,0)</f>
        <v>2019</v>
      </c>
    </row>
    <row r="11" customFormat="false" ht="33.75" hidden="false" customHeight="true" outlineLevel="0" collapsed="false">
      <c r="A11" s="37" t="n">
        <v>3</v>
      </c>
      <c r="B11" s="38" t="s">
        <v>17</v>
      </c>
      <c r="C11" s="39" t="s">
        <v>31</v>
      </c>
      <c r="D11" s="47" t="s">
        <v>32</v>
      </c>
      <c r="E11" s="41" t="s">
        <v>27</v>
      </c>
      <c r="F11" s="42" t="s">
        <v>28</v>
      </c>
      <c r="G11" s="42" t="s">
        <v>29</v>
      </c>
      <c r="H11" s="43" t="s">
        <v>30</v>
      </c>
      <c r="I11" s="44" t="n">
        <v>642026</v>
      </c>
      <c r="J11" s="45" t="n">
        <v>375587</v>
      </c>
      <c r="K11" s="46" t="n">
        <v>375587</v>
      </c>
      <c r="L11" s="31" t="n">
        <f aca="false">[1]12_mesiac_vzorec!J8</f>
        <v>-12728</v>
      </c>
      <c r="M11" s="33" t="n">
        <f aca="false">[1]SI_12_kumulativ_2005!J8</f>
        <v>281108</v>
      </c>
      <c r="N11" s="33"/>
      <c r="O11" s="34" t="n">
        <v>281134087.16</v>
      </c>
      <c r="P11" s="35" t="n">
        <f aca="false">M11*1000-O11</f>
        <v>-26087.1600000262</v>
      </c>
      <c r="Q11" s="36" t="n">
        <f aca="false">ROUND(P11/1000,0)</f>
        <v>-26</v>
      </c>
      <c r="R11" s="33" t="n">
        <f aca="false">ROUND(O11/1000,0)</f>
        <v>281134</v>
      </c>
    </row>
    <row r="12" customFormat="false" ht="33.75" hidden="false" customHeight="true" outlineLevel="0" collapsed="false">
      <c r="A12" s="37" t="n">
        <v>4</v>
      </c>
      <c r="B12" s="38" t="s">
        <v>17</v>
      </c>
      <c r="C12" s="39" t="s">
        <v>33</v>
      </c>
      <c r="D12" s="47" t="s">
        <v>34</v>
      </c>
      <c r="E12" s="41" t="s">
        <v>27</v>
      </c>
      <c r="F12" s="42" t="s">
        <v>28</v>
      </c>
      <c r="G12" s="42" t="s">
        <v>29</v>
      </c>
      <c r="H12" s="43" t="s">
        <v>30</v>
      </c>
      <c r="I12" s="44" t="n">
        <v>642026</v>
      </c>
      <c r="J12" s="45" t="n">
        <v>60000</v>
      </c>
      <c r="K12" s="46" t="n">
        <v>78630</v>
      </c>
      <c r="L12" s="31" t="n">
        <f aca="false">[1]12_mesiac_vzorec!J9</f>
        <v>-299</v>
      </c>
      <c r="M12" s="33" t="n">
        <f aca="false">[1]SI_12_kumulativ_2005!J9</f>
        <v>72266</v>
      </c>
      <c r="N12" s="33"/>
      <c r="O12" s="34" t="n">
        <v>72272608.44</v>
      </c>
      <c r="P12" s="35" t="n">
        <f aca="false">M12*1000-O12</f>
        <v>-6608.43999999762</v>
      </c>
      <c r="Q12" s="36" t="n">
        <f aca="false">ROUND(P12/1000,0)</f>
        <v>-7</v>
      </c>
      <c r="R12" s="33" t="n">
        <f aca="false">ROUND(O12/1000,0)</f>
        <v>72273</v>
      </c>
    </row>
    <row r="13" customFormat="false" ht="33.75" hidden="false" customHeight="true" outlineLevel="0" collapsed="false">
      <c r="A13" s="37" t="n">
        <v>5</v>
      </c>
      <c r="B13" s="38" t="s">
        <v>17</v>
      </c>
      <c r="C13" s="39" t="s">
        <v>35</v>
      </c>
      <c r="D13" s="48" t="s">
        <v>36</v>
      </c>
      <c r="E13" s="49" t="s">
        <v>27</v>
      </c>
      <c r="F13" s="50" t="s">
        <v>28</v>
      </c>
      <c r="G13" s="50" t="s">
        <v>29</v>
      </c>
      <c r="H13" s="51" t="s">
        <v>30</v>
      </c>
      <c r="I13" s="52" t="n">
        <v>642026</v>
      </c>
      <c r="J13" s="45" t="n">
        <v>167000</v>
      </c>
      <c r="K13" s="46" t="n">
        <v>167000</v>
      </c>
      <c r="L13" s="31" t="n">
        <f aca="false">[1]12_mesiac_vzorec!J10</f>
        <v>987</v>
      </c>
      <c r="M13" s="33" t="n">
        <f aca="false">[1]SI_12_kumulativ_2005!J10</f>
        <v>73894</v>
      </c>
      <c r="N13" s="33"/>
      <c r="O13" s="34" t="n">
        <v>73900250</v>
      </c>
      <c r="P13" s="35" t="n">
        <f aca="false">M13*1000-O13</f>
        <v>-6250</v>
      </c>
      <c r="Q13" s="36" t="n">
        <f aca="false">ROUND(P13/1000,0)</f>
        <v>-6</v>
      </c>
      <c r="R13" s="33" t="n">
        <f aca="false">ROUND(O13/1000,0)</f>
        <v>73900</v>
      </c>
    </row>
    <row r="14" customFormat="false" ht="33.75" hidden="false" customHeight="true" outlineLevel="0" collapsed="false">
      <c r="A14" s="53" t="n">
        <v>6</v>
      </c>
      <c r="B14" s="54" t="s">
        <v>17</v>
      </c>
      <c r="C14" s="55" t="s">
        <v>37</v>
      </c>
      <c r="D14" s="56" t="s">
        <v>38</v>
      </c>
      <c r="E14" s="53"/>
      <c r="F14" s="53"/>
      <c r="G14" s="53"/>
      <c r="H14" s="53"/>
      <c r="I14" s="57"/>
      <c r="J14" s="58" t="n">
        <v>9640816</v>
      </c>
      <c r="K14" s="59" t="n">
        <f aca="false">K9+K10+K11+K12+K13</f>
        <v>9148266</v>
      </c>
      <c r="L14" s="58" t="n">
        <f aca="false">L9+L10+L11+L12+L13</f>
        <v>614573</v>
      </c>
      <c r="M14" s="60" t="n">
        <f aca="false">M9+M10+M11+M12+M13</f>
        <v>7472115</v>
      </c>
      <c r="N14" s="60"/>
      <c r="O14" s="61" t="n">
        <f aca="false">SUM(O9:O13)</f>
        <v>7471045916.1</v>
      </c>
      <c r="P14" s="62" t="n">
        <f aca="false">M14*1000-O14</f>
        <v>1069083.89999962</v>
      </c>
      <c r="Q14" s="63" t="n">
        <f aca="false">ROUND(P14/1000,0)</f>
        <v>1069</v>
      </c>
      <c r="R14" s="60" t="n">
        <f aca="false">ROUND(O14/1000,0)</f>
        <v>7471046</v>
      </c>
    </row>
    <row r="15" customFormat="false" ht="33.75" hidden="false" customHeight="true" outlineLevel="0" collapsed="false">
      <c r="A15" s="23" t="n">
        <v>7</v>
      </c>
      <c r="B15" s="24" t="s">
        <v>17</v>
      </c>
      <c r="C15" s="64" t="s">
        <v>39</v>
      </c>
      <c r="D15" s="65" t="s">
        <v>40</v>
      </c>
      <c r="E15" s="66" t="s">
        <v>27</v>
      </c>
      <c r="F15" s="67" t="s">
        <v>41</v>
      </c>
      <c r="G15" s="67" t="s">
        <v>29</v>
      </c>
      <c r="H15" s="68" t="s">
        <v>42</v>
      </c>
      <c r="I15" s="69" t="n">
        <v>642019</v>
      </c>
      <c r="J15" s="31" t="n">
        <v>9240008</v>
      </c>
      <c r="K15" s="32" t="n">
        <v>8780499</v>
      </c>
      <c r="L15" s="31" t="n">
        <f aca="false">[1]12_mesiac_vzorec!J12</f>
        <v>714268</v>
      </c>
      <c r="M15" s="33" t="n">
        <f aca="false">[1]SI_12_kumulativ_2005!J12</f>
        <v>8673775</v>
      </c>
      <c r="N15" s="33"/>
      <c r="O15" s="34" t="n">
        <v>8673715047</v>
      </c>
      <c r="P15" s="34" t="n">
        <f aca="false">M15*1000-O15</f>
        <v>59953</v>
      </c>
      <c r="Q15" s="70" t="n">
        <f aca="false">ROUND(P15/1000,0)</f>
        <v>60</v>
      </c>
      <c r="R15" s="71" t="n">
        <f aca="false">ROUND(O15/1000,0)</f>
        <v>8673715</v>
      </c>
    </row>
    <row r="16" customFormat="false" ht="33.75" hidden="false" customHeight="true" outlineLevel="0" collapsed="false">
      <c r="A16" s="37" t="n">
        <v>8</v>
      </c>
      <c r="B16" s="38" t="s">
        <v>17</v>
      </c>
      <c r="C16" s="72" t="s">
        <v>43</v>
      </c>
      <c r="D16" s="73" t="s">
        <v>44</v>
      </c>
      <c r="E16" s="49" t="s">
        <v>27</v>
      </c>
      <c r="F16" s="50" t="s">
        <v>41</v>
      </c>
      <c r="G16" s="50" t="s">
        <v>29</v>
      </c>
      <c r="H16" s="51" t="s">
        <v>42</v>
      </c>
      <c r="I16" s="44" t="n">
        <v>642024</v>
      </c>
      <c r="J16" s="45" t="n">
        <v>6069435</v>
      </c>
      <c r="K16" s="46" t="n">
        <v>6576964</v>
      </c>
      <c r="L16" s="45" t="n">
        <f aca="false">[1]12_mesiac_vzorec!J13</f>
        <v>580643</v>
      </c>
      <c r="M16" s="74" t="n">
        <f aca="false">[1]SI_12_kumulativ_2005!J13</f>
        <v>6528381</v>
      </c>
      <c r="N16" s="74"/>
      <c r="O16" s="75" t="n">
        <v>6528272412.86</v>
      </c>
      <c r="P16" s="35" t="n">
        <f aca="false">M16*1000-O16</f>
        <v>108587.140000343</v>
      </c>
      <c r="Q16" s="76" t="n">
        <f aca="false">ROUND(P16/1000,0)</f>
        <v>109</v>
      </c>
      <c r="R16" s="46" t="n">
        <f aca="false">ROUND(O16/1000,0)</f>
        <v>6528272</v>
      </c>
    </row>
    <row r="17" customFormat="false" ht="33.75" hidden="false" customHeight="true" outlineLevel="0" collapsed="false">
      <c r="A17" s="37" t="n">
        <v>9</v>
      </c>
      <c r="B17" s="38" t="s">
        <v>17</v>
      </c>
      <c r="C17" s="72" t="s">
        <v>45</v>
      </c>
      <c r="D17" s="73" t="s">
        <v>46</v>
      </c>
      <c r="E17" s="41" t="s">
        <v>27</v>
      </c>
      <c r="F17" s="42" t="s">
        <v>41</v>
      </c>
      <c r="G17" s="42" t="s">
        <v>29</v>
      </c>
      <c r="H17" s="43" t="s">
        <v>30</v>
      </c>
      <c r="I17" s="44" t="n">
        <v>642022</v>
      </c>
      <c r="J17" s="45"/>
      <c r="K17" s="46"/>
      <c r="L17" s="45" t="n">
        <f aca="false">[1]12_mesiac_vzorec!J14</f>
        <v>18802</v>
      </c>
      <c r="M17" s="77" t="n">
        <f aca="false">[1]SI_12_kumulativ_2005!J14</f>
        <v>233647</v>
      </c>
      <c r="N17" s="78" t="n">
        <f aca="false">SUM(M17:M18)</f>
        <v>234109</v>
      </c>
      <c r="O17" s="79"/>
      <c r="P17" s="35"/>
      <c r="Q17" s="76"/>
      <c r="R17" s="80"/>
    </row>
    <row r="18" customFormat="false" ht="33.75" hidden="false" customHeight="true" outlineLevel="0" collapsed="false">
      <c r="A18" s="37" t="n">
        <v>10</v>
      </c>
      <c r="B18" s="38" t="s">
        <v>17</v>
      </c>
      <c r="C18" s="72" t="s">
        <v>45</v>
      </c>
      <c r="D18" s="40" t="s">
        <v>47</v>
      </c>
      <c r="E18" s="41" t="s">
        <v>27</v>
      </c>
      <c r="F18" s="42" t="s">
        <v>41</v>
      </c>
      <c r="G18" s="42" t="s">
        <v>29</v>
      </c>
      <c r="H18" s="43" t="s">
        <v>30</v>
      </c>
      <c r="I18" s="44" t="n">
        <v>642022</v>
      </c>
      <c r="J18" s="45"/>
      <c r="K18" s="46"/>
      <c r="L18" s="45" t="n">
        <f aca="false">[1]12_mesiac_vzorec!J15</f>
        <v>29</v>
      </c>
      <c r="M18" s="81" t="n">
        <f aca="false">[1]SI_12_kumulativ_2005!J15</f>
        <v>462</v>
      </c>
      <c r="N18" s="63" t="n">
        <v>234109000</v>
      </c>
      <c r="O18" s="82" t="n">
        <v>234106228</v>
      </c>
      <c r="P18" s="83" t="n">
        <f aca="false">N18-O18</f>
        <v>2772</v>
      </c>
      <c r="Q18" s="84" t="n">
        <f aca="false">ROUND(P18/1000,0)</f>
        <v>3</v>
      </c>
      <c r="R18" s="80"/>
    </row>
    <row r="19" customFormat="false" ht="33.75" hidden="false" customHeight="true" outlineLevel="0" collapsed="false">
      <c r="A19" s="37" t="n">
        <v>11</v>
      </c>
      <c r="B19" s="38" t="s">
        <v>17</v>
      </c>
      <c r="C19" s="72" t="s">
        <v>45</v>
      </c>
      <c r="D19" s="73" t="s">
        <v>48</v>
      </c>
      <c r="E19" s="41" t="s">
        <v>27</v>
      </c>
      <c r="F19" s="42" t="s">
        <v>49</v>
      </c>
      <c r="G19" s="42" t="s">
        <v>50</v>
      </c>
      <c r="H19" s="43"/>
      <c r="I19" s="44" t="n">
        <v>642023</v>
      </c>
      <c r="J19" s="45"/>
      <c r="K19" s="46"/>
      <c r="L19" s="45" t="n">
        <f aca="false">[1]12_mesiac_vzorec!J16</f>
        <v>9981</v>
      </c>
      <c r="M19" s="33" t="n">
        <f aca="false">[1]SI_12_kumulativ_2005!J16</f>
        <v>120100</v>
      </c>
      <c r="N19" s="33"/>
      <c r="O19" s="85" t="n">
        <v>120098971</v>
      </c>
      <c r="P19" s="35" t="n">
        <f aca="false">M19*1000-O19</f>
        <v>1029</v>
      </c>
      <c r="Q19" s="76" t="n">
        <f aca="false">ROUND(P19/1000,0)</f>
        <v>1</v>
      </c>
      <c r="R19" s="86" t="n">
        <f aca="false">ROUND(O19/1000,0)</f>
        <v>120099</v>
      </c>
    </row>
    <row r="20" customFormat="false" ht="33.75" hidden="false" customHeight="true" outlineLevel="0" collapsed="false">
      <c r="A20" s="37" t="n">
        <v>12</v>
      </c>
      <c r="B20" s="38" t="s">
        <v>17</v>
      </c>
      <c r="C20" s="72" t="s">
        <v>45</v>
      </c>
      <c r="D20" s="87" t="s">
        <v>51</v>
      </c>
      <c r="E20" s="49" t="s">
        <v>27</v>
      </c>
      <c r="F20" s="50" t="s">
        <v>41</v>
      </c>
      <c r="G20" s="50" t="s">
        <v>29</v>
      </c>
      <c r="H20" s="51" t="s">
        <v>30</v>
      </c>
      <c r="I20" s="52" t="n">
        <v>642024</v>
      </c>
      <c r="J20" s="45"/>
      <c r="K20" s="46"/>
      <c r="L20" s="45" t="n">
        <f aca="false">[1]12_mesiac_vzorec!J17</f>
        <v>46</v>
      </c>
      <c r="M20" s="36" t="n">
        <f aca="false">[1]SI_12_kumulativ_2005!J17</f>
        <v>1027</v>
      </c>
      <c r="N20" s="36"/>
      <c r="O20" s="88" t="n">
        <v>1029400</v>
      </c>
      <c r="P20" s="35" t="n">
        <f aca="false">M20*1000-O20</f>
        <v>-2400</v>
      </c>
      <c r="Q20" s="76" t="n">
        <f aca="false">ROUND(P20/1000,0)</f>
        <v>-2</v>
      </c>
      <c r="R20" s="89" t="n">
        <v>1030</v>
      </c>
    </row>
    <row r="21" customFormat="false" ht="40.5" hidden="false" customHeight="true" outlineLevel="0" collapsed="false">
      <c r="A21" s="37" t="n">
        <v>13</v>
      </c>
      <c r="B21" s="38" t="s">
        <v>17</v>
      </c>
      <c r="C21" s="72" t="s">
        <v>45</v>
      </c>
      <c r="D21" s="47" t="s">
        <v>52</v>
      </c>
      <c r="E21" s="90"/>
      <c r="F21" s="90"/>
      <c r="G21" s="90"/>
      <c r="H21" s="90"/>
      <c r="I21" s="90"/>
      <c r="J21" s="45" t="n">
        <v>357813</v>
      </c>
      <c r="K21" s="46" t="n">
        <v>379538</v>
      </c>
      <c r="L21" s="45" t="n">
        <f aca="false">L17+L18+L19+L20</f>
        <v>28858</v>
      </c>
      <c r="M21" s="36" t="n">
        <f aca="false">M17+M18+M19+M20</f>
        <v>355236</v>
      </c>
      <c r="N21" s="36"/>
      <c r="O21" s="88" t="n">
        <v>355234599</v>
      </c>
      <c r="P21" s="35" t="n">
        <f aca="false">M21*1000-O21</f>
        <v>1401</v>
      </c>
      <c r="Q21" s="76" t="n">
        <f aca="false">ROUND(P21/1000,0)</f>
        <v>1</v>
      </c>
      <c r="R21" s="89" t="n">
        <f aca="false">ROUND(O21/1000,0)</f>
        <v>355235</v>
      </c>
    </row>
    <row r="22" customFormat="false" ht="33.75" hidden="false" customHeight="true" outlineLevel="0" collapsed="false">
      <c r="A22" s="37" t="n">
        <v>14</v>
      </c>
      <c r="B22" s="38" t="s">
        <v>17</v>
      </c>
      <c r="C22" s="72" t="s">
        <v>53</v>
      </c>
      <c r="D22" s="65" t="s">
        <v>54</v>
      </c>
      <c r="E22" s="66" t="s">
        <v>27</v>
      </c>
      <c r="F22" s="67" t="s">
        <v>41</v>
      </c>
      <c r="G22" s="67" t="s">
        <v>29</v>
      </c>
      <c r="H22" s="68" t="s">
        <v>42</v>
      </c>
      <c r="I22" s="69" t="n">
        <v>642024</v>
      </c>
      <c r="J22" s="45" t="n">
        <v>243900</v>
      </c>
      <c r="K22" s="46" t="n">
        <v>243900</v>
      </c>
      <c r="L22" s="45" t="n">
        <f aca="false">[1]12_mesiac_vzorec!J19</f>
        <v>0</v>
      </c>
      <c r="M22" s="36" t="n">
        <f aca="false">[1]SI_12_kumulativ_2005!J19</f>
        <v>0</v>
      </c>
      <c r="N22" s="36"/>
      <c r="O22" s="35" t="n">
        <v>0</v>
      </c>
      <c r="P22" s="35" t="n">
        <f aca="false">M22*1000-O22</f>
        <v>0</v>
      </c>
      <c r="Q22" s="76" t="n">
        <f aca="false">ROUND(P22/1000,0)</f>
        <v>0</v>
      </c>
      <c r="R22" s="46" t="n">
        <f aca="false">ROUND(O22/1000,0)</f>
        <v>0</v>
      </c>
    </row>
    <row r="23" customFormat="false" ht="33.75" hidden="false" customHeight="true" outlineLevel="0" collapsed="false">
      <c r="A23" s="37" t="n">
        <v>15</v>
      </c>
      <c r="B23" s="38" t="s">
        <v>17</v>
      </c>
      <c r="C23" s="72" t="s">
        <v>55</v>
      </c>
      <c r="D23" s="87" t="s">
        <v>56</v>
      </c>
      <c r="E23" s="49" t="s">
        <v>27</v>
      </c>
      <c r="F23" s="50" t="s">
        <v>41</v>
      </c>
      <c r="G23" s="50" t="s">
        <v>29</v>
      </c>
      <c r="H23" s="51" t="s">
        <v>42</v>
      </c>
      <c r="I23" s="52" t="n">
        <v>642037</v>
      </c>
      <c r="J23" s="45" t="n">
        <v>23400</v>
      </c>
      <c r="K23" s="46" t="n">
        <v>40250</v>
      </c>
      <c r="L23" s="45" t="n">
        <f aca="false">[1]12_mesiac_vzorec!J20</f>
        <v>5823</v>
      </c>
      <c r="M23" s="36" t="n">
        <f aca="false">[1]SI_12_kumulativ_2005!J20</f>
        <v>38463</v>
      </c>
      <c r="N23" s="36"/>
      <c r="O23" s="35" t="n">
        <v>38437014</v>
      </c>
      <c r="P23" s="35" t="n">
        <f aca="false">M23*1000-O23</f>
        <v>25986</v>
      </c>
      <c r="Q23" s="76" t="n">
        <f aca="false">ROUND(P23/1000,0)</f>
        <v>26</v>
      </c>
      <c r="R23" s="46" t="n">
        <f aca="false">ROUND(O23/1000,0)</f>
        <v>38437</v>
      </c>
    </row>
    <row r="24" customFormat="false" ht="33.75" hidden="false" customHeight="true" outlineLevel="0" collapsed="false">
      <c r="A24" s="53" t="n">
        <v>16</v>
      </c>
      <c r="B24" s="54" t="s">
        <v>17</v>
      </c>
      <c r="C24" s="55" t="s">
        <v>57</v>
      </c>
      <c r="D24" s="56" t="s">
        <v>58</v>
      </c>
      <c r="E24" s="91"/>
      <c r="F24" s="91"/>
      <c r="G24" s="91"/>
      <c r="H24" s="91"/>
      <c r="I24" s="91"/>
      <c r="J24" s="58" t="n">
        <v>15934556</v>
      </c>
      <c r="K24" s="59" t="n">
        <f aca="false">K15+K16+K21+K22+K23</f>
        <v>16021151</v>
      </c>
      <c r="L24" s="58" t="n">
        <f aca="false">L15+L16+L21+L22+L23</f>
        <v>1329592</v>
      </c>
      <c r="M24" s="60" t="n">
        <f aca="false">M15+M16+M21+M22+M23</f>
        <v>15595855</v>
      </c>
      <c r="N24" s="60"/>
      <c r="O24" s="61" t="n">
        <v>15595659072.86</v>
      </c>
      <c r="P24" s="62" t="n">
        <f aca="false">M24*1000-O24</f>
        <v>195927.13999939</v>
      </c>
      <c r="Q24" s="92" t="n">
        <f aca="false">ROUND(P24/1000,0)</f>
        <v>196</v>
      </c>
      <c r="R24" s="59" t="n">
        <f aca="false">ROUND(O24/1000,0)</f>
        <v>15595659</v>
      </c>
    </row>
    <row r="25" customFormat="false" ht="30.75" hidden="false" customHeight="true" outlineLevel="0" collapsed="false">
      <c r="A25" s="93" t="n">
        <v>17</v>
      </c>
      <c r="B25" s="94" t="s">
        <v>17</v>
      </c>
      <c r="C25" s="95" t="s">
        <v>59</v>
      </c>
      <c r="D25" s="96" t="s">
        <v>60</v>
      </c>
      <c r="E25" s="97" t="s">
        <v>27</v>
      </c>
      <c r="F25" s="98" t="s">
        <v>61</v>
      </c>
      <c r="G25" s="98" t="s">
        <v>62</v>
      </c>
      <c r="H25" s="99" t="s">
        <v>30</v>
      </c>
      <c r="I25" s="100" t="n">
        <v>642027</v>
      </c>
      <c r="J25" s="101" t="n">
        <v>5713101</v>
      </c>
      <c r="K25" s="102" t="n">
        <v>5320371</v>
      </c>
      <c r="L25" s="101" t="n">
        <f aca="false">[1]12_mesiac_vzorec!J22</f>
        <v>433297</v>
      </c>
      <c r="M25" s="103" t="n">
        <f aca="false">[1]SI_12_kumulativ_2005!J22</f>
        <v>5049142</v>
      </c>
      <c r="N25" s="103"/>
      <c r="O25" s="104" t="n">
        <v>5048974687.15</v>
      </c>
      <c r="P25" s="104" t="n">
        <f aca="false">M25*1000-O25</f>
        <v>167312.850000381</v>
      </c>
      <c r="Q25" s="103" t="n">
        <f aca="false">ROUND(P25/1000,0)</f>
        <v>167</v>
      </c>
      <c r="R25" s="103" t="n">
        <f aca="false">ROUND(O25/1000,0)</f>
        <v>5048975</v>
      </c>
    </row>
    <row r="26" customFormat="false" ht="33.75" hidden="false" customHeight="true" outlineLevel="0" collapsed="false">
      <c r="A26" s="93" t="n">
        <v>18</v>
      </c>
      <c r="B26" s="94" t="s">
        <v>17</v>
      </c>
      <c r="C26" s="95" t="s">
        <v>63</v>
      </c>
      <c r="D26" s="105" t="s">
        <v>64</v>
      </c>
      <c r="E26" s="97" t="s">
        <v>27</v>
      </c>
      <c r="F26" s="98" t="s">
        <v>41</v>
      </c>
      <c r="G26" s="98" t="s">
        <v>29</v>
      </c>
      <c r="H26" s="99" t="s">
        <v>30</v>
      </c>
      <c r="I26" s="100" t="n">
        <v>642024</v>
      </c>
      <c r="J26" s="101" t="n">
        <v>200873</v>
      </c>
      <c r="K26" s="102" t="n">
        <v>200873</v>
      </c>
      <c r="L26" s="101" t="n">
        <f aca="false">[1]12_mesiac_vzorec!J23</f>
        <v>12772</v>
      </c>
      <c r="M26" s="103" t="n">
        <f aca="false">[1]SI_12_kumulativ_2005!J23</f>
        <v>155398</v>
      </c>
      <c r="N26" s="103"/>
      <c r="O26" s="104" t="n">
        <v>155396075.2</v>
      </c>
      <c r="P26" s="104" t="n">
        <f aca="false">M26*1000-O26</f>
        <v>1924.80000001192</v>
      </c>
      <c r="Q26" s="103" t="n">
        <f aca="false">ROUND(P26/1000,0)</f>
        <v>2</v>
      </c>
      <c r="R26" s="103" t="n">
        <f aca="false">ROUND(O26/1000,0)</f>
        <v>155396</v>
      </c>
    </row>
    <row r="27" customFormat="false" ht="36" hidden="false" customHeight="true" outlineLevel="0" collapsed="false">
      <c r="A27" s="93" t="n">
        <v>19</v>
      </c>
      <c r="B27" s="106" t="s">
        <v>17</v>
      </c>
      <c r="C27" s="107"/>
      <c r="D27" s="108" t="s">
        <v>65</v>
      </c>
      <c r="E27" s="93"/>
      <c r="F27" s="93"/>
      <c r="G27" s="93"/>
      <c r="H27" s="93"/>
      <c r="I27" s="109"/>
      <c r="J27" s="110" t="n">
        <f aca="false">J14+J24+J25+J26</f>
        <v>31489346</v>
      </c>
      <c r="K27" s="111" t="n">
        <f aca="false">K14+K24+K25+K26</f>
        <v>30690661</v>
      </c>
      <c r="L27" s="110" t="n">
        <f aca="false">L14+L24+L25+L26</f>
        <v>2390234</v>
      </c>
      <c r="M27" s="112" t="n">
        <f aca="false">M14+M24+M25+M26</f>
        <v>28272510</v>
      </c>
      <c r="N27" s="112"/>
      <c r="O27" s="113" t="n">
        <v>28271075751.31</v>
      </c>
      <c r="P27" s="104" t="n">
        <f aca="false">M27*1000-O27</f>
        <v>1434248.68999863</v>
      </c>
      <c r="Q27" s="103" t="n">
        <f aca="false">ROUND(P27/1000,0)</f>
        <v>1434</v>
      </c>
      <c r="R27" s="111" t="n">
        <f aca="false">ROUND(O27/1000,0)</f>
        <v>28271076</v>
      </c>
    </row>
    <row r="28" customFormat="false" ht="54.75" hidden="false" customHeight="true" outlineLevel="0" collapsed="false">
      <c r="A28" s="114" t="n">
        <v>20</v>
      </c>
      <c r="B28" s="115" t="s">
        <v>66</v>
      </c>
      <c r="C28" s="116" t="s">
        <v>67</v>
      </c>
      <c r="D28" s="117" t="s">
        <v>68</v>
      </c>
      <c r="E28" s="118"/>
      <c r="F28" s="119"/>
      <c r="G28" s="119"/>
      <c r="H28" s="120"/>
      <c r="I28" s="121"/>
      <c r="J28" s="122" t="n">
        <f aca="false">J14+J24+J25</f>
        <v>31288473</v>
      </c>
      <c r="K28" s="123" t="n">
        <f aca="false">K14+K24+K25</f>
        <v>30489788</v>
      </c>
      <c r="L28" s="122" t="n">
        <f aca="false">L14+L24+L25</f>
        <v>2377462</v>
      </c>
      <c r="M28" s="124" t="n">
        <f aca="false">M14+M24+M25</f>
        <v>28117112</v>
      </c>
      <c r="N28" s="124"/>
      <c r="O28" s="125" t="n">
        <f aca="false">O27-O26</f>
        <v>28115679676.11</v>
      </c>
      <c r="P28" s="126" t="n">
        <f aca="false">M28*1000-O28</f>
        <v>1432323.88999939</v>
      </c>
      <c r="Q28" s="127" t="n">
        <f aca="false">ROUND(P28/1000,0)</f>
        <v>1432</v>
      </c>
      <c r="R28" s="123" t="n">
        <f aca="false">ROUND(O28/1000,0)</f>
        <v>28115680</v>
      </c>
    </row>
    <row r="29" customFormat="false" ht="15" hidden="true" customHeight="false" outlineLevel="0" collapsed="false">
      <c r="M29" s="128" t="e">
        <f aca="false">#REF!-#REF!</f>
        <v>#REF!</v>
      </c>
      <c r="N29" s="128"/>
      <c r="P29" s="34" t="e">
        <f aca="false">M29*1000-O29</f>
        <v>#REF!</v>
      </c>
      <c r="R29" s="129" t="n">
        <f aca="false">ROUND(O29/1000,0)</f>
        <v>0</v>
      </c>
    </row>
    <row r="30" customFormat="false" ht="15" hidden="true" customHeight="true" outlineLevel="0" collapsed="false">
      <c r="A30" s="130"/>
      <c r="E30" s="131"/>
      <c r="F30" s="131"/>
      <c r="G30" s="131"/>
      <c r="H30" s="131"/>
      <c r="I30" s="132"/>
      <c r="J30" s="132"/>
      <c r="K30" s="132"/>
      <c r="L30" s="132"/>
      <c r="M30" s="133" t="n">
        <f aca="false">M14+M24+M25</f>
        <v>28117112</v>
      </c>
      <c r="N30" s="133"/>
      <c r="P30" s="35" t="n">
        <f aca="false">M30*1000-O30</f>
        <v>28117112000</v>
      </c>
      <c r="R30" s="129" t="n">
        <f aca="false">ROUND(O30/1000,0)</f>
        <v>0</v>
      </c>
    </row>
    <row r="31" customFormat="false" ht="12.75" hidden="false" customHeight="false" outlineLevel="0" collapsed="false">
      <c r="A31" s="134" t="s">
        <v>69</v>
      </c>
      <c r="K31" s="128"/>
    </row>
    <row r="32" customFormat="false" ht="12.75" hidden="false" customHeight="false" outlineLevel="0" collapsed="false">
      <c r="A32" s="134" t="s">
        <v>70</v>
      </c>
    </row>
  </sheetData>
  <mergeCells count="11">
    <mergeCell ref="A3:R3"/>
    <mergeCell ref="A4:R4"/>
    <mergeCell ref="A5:R5"/>
    <mergeCell ref="B7:C7"/>
    <mergeCell ref="E7:H7"/>
    <mergeCell ref="E14:H14"/>
    <mergeCell ref="R17:R18"/>
    <mergeCell ref="E21:H21"/>
    <mergeCell ref="E24:H24"/>
    <mergeCell ref="E27:H27"/>
    <mergeCell ref="E30:H30"/>
  </mergeCells>
  <printOptions headings="false" gridLines="false" gridLinesSet="true" horizontalCentered="true" verticalCentered="true"/>
  <pageMargins left="0.433333333333333" right="0.39375" top="0.3937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9:09:01Z</dcterms:created>
  <dc:creator>UPSVaR</dc:creator>
  <dc:description/>
  <dc:language>en-US</dc:language>
  <cp:lastModifiedBy>masarykova</cp:lastModifiedBy>
  <cp:lastPrinted>2006-02-24T10:25:04Z</cp:lastPrinted>
  <dcterms:modified xsi:type="dcterms:W3CDTF">2006-03-27T05:38:46Z</dcterms:modified>
  <cp:revision>0</cp:revision>
  <dc:subject/>
  <dc:title/>
</cp:coreProperties>
</file>