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" sheetId="1" state="visible" r:id="rId2"/>
    <sheet name="Náklady,výnosy" sheetId="2" state="visible" r:id="rId3"/>
  </sheets>
  <definedNames>
    <definedName function="false" hidden="false" localSheetId="1" name="_xlnm.Print_Titles" vbProcedure="false">'Náklady,výnosy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7">
  <si>
    <t xml:space="preserve">Výkaz ziskov a strát</t>
  </si>
  <si>
    <t xml:space="preserve">za rok 2004</t>
  </si>
  <si>
    <t xml:space="preserve">(v tis. Sk)</t>
  </si>
  <si>
    <t xml:space="preserve">Skut.</t>
  </si>
  <si>
    <t xml:space="preserve">Plán</t>
  </si>
  <si>
    <t xml:space="preserve">Rozdiel</t>
  </si>
  <si>
    <t xml:space="preserve">% </t>
  </si>
  <si>
    <t xml:space="preserve">1. - 12. 2003</t>
  </si>
  <si>
    <t xml:space="preserve">1. - 12. 2004</t>
  </si>
  <si>
    <t xml:space="preserve">k plánu</t>
  </si>
  <si>
    <t xml:space="preserve">plnenia</t>
  </si>
  <si>
    <t xml:space="preserve">Tržby za predaj tovaru</t>
  </si>
  <si>
    <t xml:space="preserve">604,</t>
  </si>
  <si>
    <t xml:space="preserve">Nákl.na predaj tovaru</t>
  </si>
  <si>
    <t xml:space="preserve">504,</t>
  </si>
  <si>
    <t xml:space="preserve">Obchodná marža</t>
  </si>
  <si>
    <t xml:space="preserve">Tržby prevádzkové</t>
  </si>
  <si>
    <t xml:space="preserve">Predaj výrobkov a služieb</t>
  </si>
  <si>
    <t xml:space="preserve">Zmena stavu nedok. výroby</t>
  </si>
  <si>
    <t xml:space="preserve">Aktivácia</t>
  </si>
  <si>
    <t xml:space="preserve">Výrobná spotreba</t>
  </si>
  <si>
    <t xml:space="preserve">Spotr.mater.a energie</t>
  </si>
  <si>
    <t xml:space="preserve">Služby</t>
  </si>
  <si>
    <t xml:space="preserve">Pridaná hodnota</t>
  </si>
  <si>
    <t xml:space="preserve">Osobné náklady</t>
  </si>
  <si>
    <t xml:space="preserve">Dane a poplatky</t>
  </si>
  <si>
    <t xml:space="preserve">Odpisy</t>
  </si>
  <si>
    <t xml:space="preserve">Tržby z predaja HIM a mater.</t>
  </si>
  <si>
    <t xml:space="preserve">641,642</t>
  </si>
  <si>
    <t xml:space="preserve">Zost.cena pred.HIM a mater.</t>
  </si>
  <si>
    <t xml:space="preserve">541,542</t>
  </si>
  <si>
    <t xml:space="preserve">Tvorba rezerv a čas.rozl.</t>
  </si>
  <si>
    <t xml:space="preserve">552,4,5</t>
  </si>
  <si>
    <t xml:space="preserve">Zúčt. rezerv a čas.rozl.</t>
  </si>
  <si>
    <t xml:space="preserve">652,4,5</t>
  </si>
  <si>
    <t xml:space="preserve">Zúčt.oprav.polož.do výnosov</t>
  </si>
  <si>
    <t xml:space="preserve">657,659</t>
  </si>
  <si>
    <t xml:space="preserve">Zúčt.oprav.polož.do nákladov</t>
  </si>
  <si>
    <t xml:space="preserve">Ostatné prev. náklady</t>
  </si>
  <si>
    <t xml:space="preserve">Ostatné prev. výnosy</t>
  </si>
  <si>
    <t xml:space="preserve">Prevádzkové výnosy</t>
  </si>
  <si>
    <t xml:space="preserve">Prevádzkové náklady</t>
  </si>
  <si>
    <t xml:space="preserve">Prevádzkový hosp.výsledok</t>
  </si>
  <si>
    <t xml:space="preserve">Finančné výnosy</t>
  </si>
  <si>
    <t xml:space="preserve">Finančné náklady celkom</t>
  </si>
  <si>
    <t xml:space="preserve">z toho :  úroky</t>
  </si>
  <si>
    <t xml:space="preserve">              ost.fin.nákl.</t>
  </si>
  <si>
    <t xml:space="preserve">Hosp. výsl.z fin.operácií</t>
  </si>
  <si>
    <t xml:space="preserve">Daň z príjmu</t>
  </si>
  <si>
    <t xml:space="preserve">Hosp.výsl. za bežnú činnosť</t>
  </si>
  <si>
    <t xml:space="preserve">Mimoriadne výnosy</t>
  </si>
  <si>
    <t xml:space="preserve">Mimoriadne náklady</t>
  </si>
  <si>
    <t xml:space="preserve">Mimor.hosp.výsledok</t>
  </si>
  <si>
    <t xml:space="preserve">Výnosy celkom</t>
  </si>
  <si>
    <t xml:space="preserve">Náklady celkom</t>
  </si>
  <si>
    <t xml:space="preserve">Hospodársky výsledok</t>
  </si>
  <si>
    <t xml:space="preserve">Náklady a výnosy  Železničnej spoločnosti, a.s. za rok 2004</t>
  </si>
  <si>
    <t xml:space="preserve">skut. 2003</t>
  </si>
  <si>
    <t xml:space="preserve">plán 2004</t>
  </si>
  <si>
    <t xml:space="preserve">sku.2004</t>
  </si>
  <si>
    <t xml:space="preserve">rozdiel</t>
  </si>
  <si>
    <t xml:space="preserve">%</t>
  </si>
  <si>
    <t xml:space="preserve">podiel</t>
  </si>
  <si>
    <t xml:space="preserve">% plnenia</t>
  </si>
  <si>
    <t xml:space="preserve">skut.2004</t>
  </si>
  <si>
    <t xml:space="preserve">Spotreba materiálu    </t>
  </si>
  <si>
    <t xml:space="preserve">Daň z príjmu mimor. činností</t>
  </si>
  <si>
    <t xml:space="preserve">Spotreba motor.nafty</t>
  </si>
  <si>
    <t xml:space="preserve">501/7</t>
  </si>
  <si>
    <t xml:space="preserve">Dodat. odvod  dane z príjmu</t>
  </si>
  <si>
    <t xml:space="preserve">Spotr. energie a neskl.dod.</t>
  </si>
  <si>
    <t xml:space="preserve">Prevod prev. a fin. nákl.</t>
  </si>
  <si>
    <t xml:space="preserve">597,8</t>
  </si>
  <si>
    <t xml:space="preserve">Spotreba trakčnej energie</t>
  </si>
  <si>
    <t xml:space="preserve">Daň z príjmov a prev. účty</t>
  </si>
  <si>
    <t xml:space="preserve">Predaný  tovar</t>
  </si>
  <si>
    <t xml:space="preserve">Spotrebované  nákupy</t>
  </si>
  <si>
    <t xml:space="preserve">NÁKLADY   SPOLU</t>
  </si>
  <si>
    <t xml:space="preserve">Opravy a udržovanie</t>
  </si>
  <si>
    <t xml:space="preserve">Cestovné</t>
  </si>
  <si>
    <t xml:space="preserve">ZISK   ,    STRATA</t>
  </si>
  <si>
    <t xml:space="preserve">Nákl. na reprezentáciu</t>
  </si>
  <si>
    <t xml:space="preserve">Poplatok za použitie ŽDC</t>
  </si>
  <si>
    <t xml:space="preserve">518/1600</t>
  </si>
  <si>
    <t xml:space="preserve">VÝNOSY  SPOLU</t>
  </si>
  <si>
    <t xml:space="preserve">Ostatné služby</t>
  </si>
  <si>
    <t xml:space="preserve">Služby  spolu</t>
  </si>
  <si>
    <t xml:space="preserve">Tržby z predaja služieb</t>
  </si>
  <si>
    <t xml:space="preserve">Mzdové náklady</t>
  </si>
  <si>
    <t xml:space="preserve">521,3</t>
  </si>
  <si>
    <t xml:space="preserve">Tržby za tovar</t>
  </si>
  <si>
    <t xml:space="preserve">Zákonné soc. poistenie</t>
  </si>
  <si>
    <t xml:space="preserve">Tržby z prepravy</t>
  </si>
  <si>
    <t xml:space="preserve">Ostatné soc. poistenie</t>
  </si>
  <si>
    <t xml:space="preserve">Tržby OPC Čierna nad Tisou</t>
  </si>
  <si>
    <t xml:space="preserve">602/5010..60</t>
  </si>
  <si>
    <t xml:space="preserve">Zákonné soc. náklady</t>
  </si>
  <si>
    <t xml:space="preserve">Tržby za vl. výkony a tovar</t>
  </si>
  <si>
    <t xml:space="preserve">Ostatné soc. náklady</t>
  </si>
  <si>
    <t xml:space="preserve">Zmena stavu nedok. výr.</t>
  </si>
  <si>
    <t xml:space="preserve">Osobné náklady spolu</t>
  </si>
  <si>
    <t xml:space="preserve">Zmena stavu výr. a zvier.</t>
  </si>
  <si>
    <t xml:space="preserve">613,4</t>
  </si>
  <si>
    <t xml:space="preserve">Cestná daň</t>
  </si>
  <si>
    <t xml:space="preserve">Zmena stavu  ned. výroby</t>
  </si>
  <si>
    <t xml:space="preserve">Daň z nehnuteľnosti</t>
  </si>
  <si>
    <t xml:space="preserve">Aktiv. mater. tov. a služ.</t>
  </si>
  <si>
    <t xml:space="preserve">621,2</t>
  </si>
  <si>
    <t xml:space="preserve">Ost. nepr. dane a poplat.</t>
  </si>
  <si>
    <t xml:space="preserve">Aktivácia  HaNIM</t>
  </si>
  <si>
    <t xml:space="preserve">623,4</t>
  </si>
  <si>
    <t xml:space="preserve">Dane a poplatky spolu</t>
  </si>
  <si>
    <t xml:space="preserve">Aktivácia  spolu</t>
  </si>
  <si>
    <t xml:space="preserve">Zost.cena pred. NaHIM</t>
  </si>
  <si>
    <t xml:space="preserve">Tržby z predaja  NaHIM</t>
  </si>
  <si>
    <t xml:space="preserve">Predaný materiál</t>
  </si>
  <si>
    <t xml:space="preserve">Tržby z pred. materialu</t>
  </si>
  <si>
    <t xml:space="preserve">Dary</t>
  </si>
  <si>
    <t xml:space="preserve">Zmluvné pokuty a penále</t>
  </si>
  <si>
    <t xml:space="preserve">Ost. pokuty a penále</t>
  </si>
  <si>
    <t xml:space="preserve">Ostatné pokuty a penále</t>
  </si>
  <si>
    <t xml:space="preserve">Výnosy z odpís. pohľ.</t>
  </si>
  <si>
    <t xml:space="preserve">Odpis nedob. pohľadávky</t>
  </si>
  <si>
    <t xml:space="preserve">Dotácia zo ŠR - úhrada</t>
  </si>
  <si>
    <t xml:space="preserve">648/4</t>
  </si>
  <si>
    <t xml:space="preserve">Manká a škody</t>
  </si>
  <si>
    <t xml:space="preserve">Iné  prevádzkové výnosy</t>
  </si>
  <si>
    <t xml:space="preserve">Iné prev. náklady spolu</t>
  </si>
  <si>
    <t xml:space="preserve">Zúčtovanie zák. rezerv</t>
  </si>
  <si>
    <t xml:space="preserve">Odpisy NaHIM</t>
  </si>
  <si>
    <t xml:space="preserve">Zúčt. ost. rezerv</t>
  </si>
  <si>
    <t xml:space="preserve">Tvorba zák.rezerv</t>
  </si>
  <si>
    <t xml:space="preserve">Zúčt. kompex. nákl.  BO </t>
  </si>
  <si>
    <t xml:space="preserve">Zúčt.opr.pol.voči dlžníkom</t>
  </si>
  <si>
    <t xml:space="preserve">Odpisy dopr. prostr.</t>
  </si>
  <si>
    <t xml:space="preserve">Zúčt. opr. a opr. pol.</t>
  </si>
  <si>
    <t xml:space="preserve">657,9</t>
  </si>
  <si>
    <t xml:space="preserve">Tvorba ost. rezerv</t>
  </si>
  <si>
    <t xml:space="preserve">Rez. a opr.  pol. prev. výn.</t>
  </si>
  <si>
    <t xml:space="preserve">Zúčt.komp. n. BO</t>
  </si>
  <si>
    <t xml:space="preserve">Tržby z pred. c.pap. a vklad.</t>
  </si>
  <si>
    <t xml:space="preserve">Zúčt.oprávok k opr. pol.</t>
  </si>
  <si>
    <t xml:space="preserve">Úroky</t>
  </si>
  <si>
    <t xml:space="preserve">Tvorba zákon.opr.položiek</t>
  </si>
  <si>
    <t xml:space="preserve">Kurzové zisky</t>
  </si>
  <si>
    <t xml:space="preserve">Tvorba opr.položiek</t>
  </si>
  <si>
    <t xml:space="preserve">Výnosy z fin. investícií</t>
  </si>
  <si>
    <t xml:space="preserve">Odpisy,rezervy a opr.pol.</t>
  </si>
  <si>
    <t xml:space="preserve">Výnosy z krátk. fin. majetku</t>
  </si>
  <si>
    <t xml:space="preserve">Pred.cenné pap. a vklady</t>
  </si>
  <si>
    <t xml:space="preserve">Výnosy z der.op.</t>
  </si>
  <si>
    <t xml:space="preserve">Ostat.fin.vyn.</t>
  </si>
  <si>
    <t xml:space="preserve">Kurzové straty</t>
  </si>
  <si>
    <t xml:space="preserve">Finančné výnosy spolu</t>
  </si>
  <si>
    <t xml:space="preserve">Náklady na deriv.operácie</t>
  </si>
  <si>
    <t xml:space="preserve">Ostatné  finančné náklady</t>
  </si>
  <si>
    <t xml:space="preserve">Manká a škody na fin.majetku</t>
  </si>
  <si>
    <t xml:space="preserve">Zúčt. rezerv a opr. pol.</t>
  </si>
  <si>
    <t xml:space="preserve">Finančné náklady  spolu</t>
  </si>
  <si>
    <t xml:space="preserve">Rezervy a opr. pol. fin.vyn.</t>
  </si>
  <si>
    <t xml:space="preserve">Tvorba rezerv</t>
  </si>
  <si>
    <t xml:space="preserve">Výnosy zo zmeny metody</t>
  </si>
  <si>
    <t xml:space="preserve">Škody</t>
  </si>
  <si>
    <t xml:space="preserve">Tvorba oprav. položiek</t>
  </si>
  <si>
    <t xml:space="preserve">Zúčtovanie rezerv</t>
  </si>
  <si>
    <t xml:space="preserve">Rez. a opr. pol. k fin.nákl.</t>
  </si>
  <si>
    <t xml:space="preserve">Ostatné mim. výnosy</t>
  </si>
  <si>
    <t xml:space="preserve">Náklady na zmenu metódy</t>
  </si>
  <si>
    <t xml:space="preserve">Zúčtovanie oprav. položiek</t>
  </si>
  <si>
    <t xml:space="preserve">Mimoriadne výnosy spolu</t>
  </si>
  <si>
    <t xml:space="preserve">Prevod prev. a fin. výnosov</t>
  </si>
  <si>
    <t xml:space="preserve">697,8</t>
  </si>
  <si>
    <t xml:space="preserve">Ost. mimor. náklady</t>
  </si>
  <si>
    <t xml:space="preserve">Prevodové účty spolu</t>
  </si>
  <si>
    <t xml:space="preserve">Mimoriadne  nákl. spolu</t>
  </si>
  <si>
    <t xml:space="preserve">Výnosy  spolu</t>
  </si>
  <si>
    <t xml:space="preserve">Daň z príjmu z bež. činn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"/>
    <numFmt numFmtId="166" formatCode="@"/>
    <numFmt numFmtId="167" formatCode="[$-409]mmm\-yy"/>
    <numFmt numFmtId="168" formatCode="#,##0"/>
    <numFmt numFmtId="169" formatCode="#,##0.00"/>
    <numFmt numFmtId="170" formatCode="#\ ###\ ###"/>
    <numFmt numFmtId="171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9"/>
      <name val="Times New Roman CE"/>
      <family val="1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2" min="2" style="0" width="6.13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6" min="5" style="0" width="14.7"/>
    <col collapsed="false" customWidth="true" hidden="false" outlineLevel="0" max="7" min="7" style="0" width="10.85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/>
      <c r="B1" s="1"/>
      <c r="C1" s="2"/>
      <c r="D1" s="2"/>
      <c r="E1" s="1"/>
      <c r="F1" s="1"/>
      <c r="G1" s="1"/>
    </row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4"/>
      <c r="B4" s="5"/>
      <c r="C4" s="6"/>
      <c r="D4" s="6"/>
      <c r="E4" s="4"/>
      <c r="F4" s="4"/>
      <c r="G4" s="4"/>
    </row>
    <row r="5" customFormat="false" ht="21" hidden="false" customHeight="false" outlineLevel="0" collapsed="false">
      <c r="A5" s="7"/>
      <c r="B5" s="8"/>
      <c r="C5" s="8"/>
      <c r="D5" s="8"/>
      <c r="E5" s="9"/>
      <c r="F5" s="10"/>
      <c r="G5" s="11"/>
    </row>
    <row r="6" customFormat="false" ht="15" hidden="false" customHeight="false" outlineLevel="0" collapsed="false">
      <c r="A6" s="12" t="s">
        <v>2</v>
      </c>
      <c r="B6" s="13"/>
      <c r="C6" s="14" t="s">
        <v>3</v>
      </c>
      <c r="D6" s="14" t="s">
        <v>4</v>
      </c>
      <c r="E6" s="14" t="s">
        <v>3</v>
      </c>
      <c r="F6" s="15" t="s">
        <v>5</v>
      </c>
      <c r="G6" s="15" t="s">
        <v>6</v>
      </c>
    </row>
    <row r="7" customFormat="false" ht="18.75" hidden="false" customHeight="false" outlineLevel="0" collapsed="false">
      <c r="A7" s="16"/>
      <c r="B7" s="17"/>
      <c r="C7" s="18" t="s">
        <v>7</v>
      </c>
      <c r="D7" s="18" t="s">
        <v>8</v>
      </c>
      <c r="E7" s="18" t="s">
        <v>8</v>
      </c>
      <c r="F7" s="19" t="s">
        <v>9</v>
      </c>
      <c r="G7" s="20" t="s">
        <v>10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23" t="n">
        <f aca="false">'Náklady,výnosy'!L16</f>
        <v>4078</v>
      </c>
      <c r="D8" s="24" t="n">
        <f aca="false">'Náklady,výnosy'!M16</f>
        <v>3250</v>
      </c>
      <c r="E8" s="24" t="n">
        <f aca="false">'Náklady,výnosy'!N16</f>
        <v>2737</v>
      </c>
      <c r="F8" s="23" t="n">
        <f aca="false">E8-D8</f>
        <v>-513</v>
      </c>
      <c r="G8" s="25" t="n">
        <f aca="false">E8/D8*100</f>
        <v>84.2153846153846</v>
      </c>
    </row>
    <row r="9" customFormat="false" ht="15.75" hidden="false" customHeight="false" outlineLevel="0" collapsed="false">
      <c r="A9" s="21" t="s">
        <v>13</v>
      </c>
      <c r="B9" s="22" t="s">
        <v>14</v>
      </c>
      <c r="C9" s="23" t="n">
        <f aca="false">'Náklady,výnosy'!C8</f>
        <v>3271</v>
      </c>
      <c r="D9" s="24" t="n">
        <f aca="false">'Náklady,výnosy'!D8</f>
        <v>2200</v>
      </c>
      <c r="E9" s="26" t="n">
        <f aca="false">'Náklady,výnosy'!E8</f>
        <v>2710</v>
      </c>
      <c r="F9" s="23" t="n">
        <f aca="false">E9-D9</f>
        <v>510</v>
      </c>
      <c r="G9" s="25" t="n">
        <f aca="false">E9/D9*100</f>
        <v>123.181818181818</v>
      </c>
    </row>
    <row r="10" customFormat="false" ht="16.5" hidden="false" customHeight="false" outlineLevel="0" collapsed="false">
      <c r="A10" s="27" t="s">
        <v>15</v>
      </c>
      <c r="B10" s="28"/>
      <c r="C10" s="29" t="n">
        <f aca="false">C8-C9</f>
        <v>807</v>
      </c>
      <c r="D10" s="30" t="n">
        <f aca="false">D8-D9</f>
        <v>1050</v>
      </c>
      <c r="E10" s="30" t="n">
        <f aca="false">E8-E9</f>
        <v>27</v>
      </c>
      <c r="F10" s="31" t="n">
        <f aca="false">E10-D10</f>
        <v>-1023</v>
      </c>
      <c r="G10" s="32" t="n">
        <f aca="false">E10/D10*100</f>
        <v>2.57142857142857</v>
      </c>
    </row>
    <row r="11" customFormat="false" ht="16.5" hidden="false" customHeight="false" outlineLevel="0" collapsed="false">
      <c r="A11" s="27" t="s">
        <v>16</v>
      </c>
      <c r="B11" s="28"/>
      <c r="C11" s="29" t="n">
        <f aca="false">C12+C13+C14</f>
        <v>18835791</v>
      </c>
      <c r="D11" s="30" t="n">
        <f aca="false">D12+D13+D14</f>
        <v>19367609</v>
      </c>
      <c r="E11" s="30" t="n">
        <f aca="false">E12+E13+E14</f>
        <v>17860915</v>
      </c>
      <c r="F11" s="31" t="n">
        <f aca="false">E11-D11</f>
        <v>-1506694</v>
      </c>
      <c r="G11" s="32" t="n">
        <f aca="false">E11/D11*100</f>
        <v>92.2205472033228</v>
      </c>
    </row>
    <row r="12" customFormat="false" ht="15" hidden="false" customHeight="false" outlineLevel="0" collapsed="false">
      <c r="A12" s="21" t="s">
        <v>17</v>
      </c>
      <c r="B12" s="33"/>
      <c r="C12" s="23" t="n">
        <f aca="false">'Náklady,výnosy'!L15+'Náklady,výnosy'!L17+'Náklady,výnosy'!L18</f>
        <v>18717601</v>
      </c>
      <c r="D12" s="24" t="n">
        <f aca="false">'Náklady,výnosy'!M15+'Náklady,výnosy'!M17+'Náklady,výnosy'!M18</f>
        <v>19254209</v>
      </c>
      <c r="E12" s="24" t="n">
        <f aca="false">'Náklady,výnosy'!N15+'Náklady,výnosy'!N17+'Náklady,výnosy'!N18</f>
        <v>17748572</v>
      </c>
      <c r="F12" s="23" t="n">
        <f aca="false">E12-D12</f>
        <v>-1505637</v>
      </c>
      <c r="G12" s="25" t="n">
        <f aca="false">E12/D12*100</f>
        <v>92.180218880973</v>
      </c>
    </row>
    <row r="13" customFormat="false" ht="15" hidden="false" customHeight="false" outlineLevel="0" collapsed="false">
      <c r="A13" s="21" t="s">
        <v>18</v>
      </c>
      <c r="B13" s="33"/>
      <c r="C13" s="23" t="n">
        <f aca="false">'Náklady,výnosy'!L22</f>
        <v>0</v>
      </c>
      <c r="D13" s="24" t="n">
        <f aca="false">'Náklady,výnosy'!M22</f>
        <v>0</v>
      </c>
      <c r="E13" s="24" t="n">
        <f aca="false">'Náklady,výnosy'!N22</f>
        <v>-1</v>
      </c>
      <c r="F13" s="23" t="n">
        <f aca="false">E13-D13</f>
        <v>-1</v>
      </c>
      <c r="G13" s="25"/>
    </row>
    <row r="14" customFormat="false" ht="15.75" hidden="false" customHeight="false" outlineLevel="0" collapsed="false">
      <c r="A14" s="21" t="s">
        <v>19</v>
      </c>
      <c r="B14" s="33"/>
      <c r="C14" s="23" t="n">
        <f aca="false">'Náklady,výnosy'!L23+'Náklady,výnosy'!L24</f>
        <v>118190</v>
      </c>
      <c r="D14" s="24" t="n">
        <f aca="false">'Náklady,výnosy'!M23+'Náklady,výnosy'!M24</f>
        <v>113400</v>
      </c>
      <c r="E14" s="24" t="n">
        <f aca="false">'Náklady,výnosy'!N23+'Náklady,výnosy'!N24</f>
        <v>112344</v>
      </c>
      <c r="F14" s="23" t="n">
        <f aca="false">E14-D14</f>
        <v>-1056</v>
      </c>
      <c r="G14" s="25" t="n">
        <f aca="false">E14/D14*100</f>
        <v>99.0687830687831</v>
      </c>
    </row>
    <row r="15" customFormat="false" ht="16.5" hidden="false" customHeight="false" outlineLevel="0" collapsed="false">
      <c r="A15" s="27" t="s">
        <v>20</v>
      </c>
      <c r="B15" s="28"/>
      <c r="C15" s="29" t="n">
        <f aca="false">C16+C17</f>
        <v>16342489</v>
      </c>
      <c r="D15" s="30" t="n">
        <f aca="false">D16+D17</f>
        <v>16780989</v>
      </c>
      <c r="E15" s="30" t="n">
        <f aca="false">E16+E17</f>
        <v>16403297</v>
      </c>
      <c r="F15" s="31" t="n">
        <f aca="false">E15-D15</f>
        <v>-377692</v>
      </c>
      <c r="G15" s="32" t="n">
        <f aca="false">E15/D15*100</f>
        <v>97.7492864097581</v>
      </c>
    </row>
    <row r="16" customFormat="false" ht="15" hidden="false" customHeight="false" outlineLevel="0" collapsed="false">
      <c r="A16" s="21" t="s">
        <v>21</v>
      </c>
      <c r="B16" s="33"/>
      <c r="C16" s="23" t="n">
        <f aca="false">'Náklady,výnosy'!C4+'Náklady,výnosy'!C5+'Náklady,výnosy'!C6+'Náklady,výnosy'!C7</f>
        <v>3723422</v>
      </c>
      <c r="D16" s="24" t="n">
        <f aca="false">'Náklady,výnosy'!D4+'Náklady,výnosy'!D5+'Náklady,výnosy'!D6+'Náklady,výnosy'!D7</f>
        <v>3784430</v>
      </c>
      <c r="E16" s="24" t="n">
        <f aca="false">'Náklady,výnosy'!E4+'Náklady,výnosy'!E5+'Náklady,výnosy'!E6+'Náklady,výnosy'!E7</f>
        <v>3532217</v>
      </c>
      <c r="F16" s="23" t="n">
        <f aca="false">E16-D16</f>
        <v>-252213</v>
      </c>
      <c r="G16" s="25" t="n">
        <f aca="false">E16/D16*100</f>
        <v>93.3355089141562</v>
      </c>
      <c r="I16" s="34"/>
    </row>
    <row r="17" customFormat="false" ht="15.75" hidden="false" customHeight="false" outlineLevel="0" collapsed="false">
      <c r="A17" s="21" t="s">
        <v>22</v>
      </c>
      <c r="B17" s="33"/>
      <c r="C17" s="23" t="n">
        <f aca="false">'Náklady,výnosy'!C15</f>
        <v>12619067</v>
      </c>
      <c r="D17" s="24" t="n">
        <f aca="false">'Náklady,výnosy'!D15</f>
        <v>12996559</v>
      </c>
      <c r="E17" s="24" t="n">
        <f aca="false">'Náklady,výnosy'!E15</f>
        <v>12871080</v>
      </c>
      <c r="F17" s="23" t="n">
        <f aca="false">E17-D17</f>
        <v>-125479</v>
      </c>
      <c r="G17" s="25" t="n">
        <f aca="false">E17/D17*100</f>
        <v>99.0345213683099</v>
      </c>
    </row>
    <row r="18" customFormat="false" ht="16.5" hidden="false" customHeight="false" outlineLevel="0" collapsed="false">
      <c r="A18" s="27" t="s">
        <v>23</v>
      </c>
      <c r="B18" s="28"/>
      <c r="C18" s="29" t="n">
        <f aca="false">C11+C8-C15-C9</f>
        <v>2494109</v>
      </c>
      <c r="D18" s="30" t="n">
        <f aca="false">D11+D8-D15-D9</f>
        <v>2587670</v>
      </c>
      <c r="E18" s="30" t="n">
        <f aca="false">E11+E8-E15-E9</f>
        <v>1457645</v>
      </c>
      <c r="F18" s="31" t="n">
        <f aca="false">E18-D18</f>
        <v>-1130025</v>
      </c>
      <c r="G18" s="32" t="n">
        <f aca="false">E18/D18*100</f>
        <v>56.3304053453493</v>
      </c>
    </row>
    <row r="19" customFormat="false" ht="15" hidden="false" customHeight="false" outlineLevel="0" collapsed="false">
      <c r="A19" s="21" t="s">
        <v>24</v>
      </c>
      <c r="B19" s="33"/>
      <c r="C19" s="35" t="n">
        <f aca="false">'Náklady,výnosy'!C21</f>
        <v>5655605</v>
      </c>
      <c r="D19" s="36" t="n">
        <f aca="false">'Náklady,výnosy'!D21</f>
        <v>5186740</v>
      </c>
      <c r="E19" s="36" t="n">
        <f aca="false">'Náklady,výnosy'!E21</f>
        <v>5643996</v>
      </c>
      <c r="F19" s="23" t="n">
        <f aca="false">E19-D19</f>
        <v>457256</v>
      </c>
      <c r="G19" s="25" t="n">
        <f aca="false">E19/D19*100</f>
        <v>108.815865071316</v>
      </c>
    </row>
    <row r="20" customFormat="false" ht="15" hidden="false" customHeight="false" outlineLevel="0" collapsed="false">
      <c r="A20" s="21" t="s">
        <v>25</v>
      </c>
      <c r="B20" s="33"/>
      <c r="C20" s="23" t="n">
        <f aca="false">'Náklady,výnosy'!C25</f>
        <v>21466</v>
      </c>
      <c r="D20" s="24" t="n">
        <f aca="false">'Náklady,výnosy'!D25</f>
        <v>15307</v>
      </c>
      <c r="E20" s="24" t="n">
        <f aca="false">'Náklady,výnosy'!E25</f>
        <v>16700</v>
      </c>
      <c r="F20" s="23" t="n">
        <f aca="false">E20-D20</f>
        <v>1393</v>
      </c>
      <c r="G20" s="25" t="n">
        <f aca="false">E20/D20*100</f>
        <v>109.100411576403</v>
      </c>
    </row>
    <row r="21" customFormat="false" ht="15" hidden="false" customHeight="false" outlineLevel="0" collapsed="false">
      <c r="A21" s="21" t="s">
        <v>26</v>
      </c>
      <c r="B21" s="33"/>
      <c r="C21" s="23" t="n">
        <f aca="false">'Náklady,výnosy'!C35</f>
        <v>2789966</v>
      </c>
      <c r="D21" s="24" t="n">
        <f aca="false">'Náklady,výnosy'!D35</f>
        <v>1686765</v>
      </c>
      <c r="E21" s="24" t="n">
        <f aca="false">'Náklady,výnosy'!E35</f>
        <v>1878331</v>
      </c>
      <c r="F21" s="23" t="n">
        <f aca="false">E21-D21</f>
        <v>191566</v>
      </c>
      <c r="G21" s="25" t="n">
        <f aca="false">E21/D21*100</f>
        <v>111.357005866259</v>
      </c>
    </row>
    <row r="22" customFormat="false" ht="15" hidden="false" customHeight="false" outlineLevel="0" collapsed="false">
      <c r="A22" s="21" t="s">
        <v>27</v>
      </c>
      <c r="B22" s="22" t="s">
        <v>28</v>
      </c>
      <c r="C22" s="23" t="n">
        <f aca="false">'Náklady,výnosy'!L26+'Náklady,výnosy'!L27</f>
        <v>398853</v>
      </c>
      <c r="D22" s="24" t="n">
        <f aca="false">'Náklady,výnosy'!M26+'Náklady,výnosy'!M27</f>
        <v>400694</v>
      </c>
      <c r="E22" s="24" t="n">
        <f aca="false">'Náklady,výnosy'!N26+'Náklady,výnosy'!N27</f>
        <v>537189</v>
      </c>
      <c r="F22" s="23" t="n">
        <f aca="false">E22-D22</f>
        <v>136495</v>
      </c>
      <c r="G22" s="25" t="n">
        <f aca="false">E22/D22*100</f>
        <v>134.064647836005</v>
      </c>
    </row>
    <row r="23" customFormat="false" ht="15" hidden="false" customHeight="false" outlineLevel="0" collapsed="false">
      <c r="A23" s="21" t="s">
        <v>29</v>
      </c>
      <c r="B23" s="22" t="s">
        <v>30</v>
      </c>
      <c r="C23" s="23" t="n">
        <f aca="false">'Náklady,výnosy'!C26+'Náklady,výnosy'!C27</f>
        <v>342818</v>
      </c>
      <c r="D23" s="24" t="n">
        <f aca="false">'Náklady,výnosy'!D26+'Náklady,výnosy'!D27</f>
        <v>231041</v>
      </c>
      <c r="E23" s="24" t="n">
        <f aca="false">'Náklady,výnosy'!E26+'Náklady,výnosy'!E27</f>
        <v>467118</v>
      </c>
      <c r="F23" s="23" t="n">
        <f aca="false">E23-D23</f>
        <v>236077</v>
      </c>
      <c r="G23" s="25" t="n">
        <f aca="false">E23/D23*100</f>
        <v>202.179699706978</v>
      </c>
    </row>
    <row r="24" customFormat="false" ht="15" hidden="false" customHeight="false" outlineLevel="0" collapsed="false">
      <c r="A24" s="21" t="s">
        <v>31</v>
      </c>
      <c r="B24" s="22" t="s">
        <v>32</v>
      </c>
      <c r="C24" s="23" t="n">
        <f aca="false">'Náklady,výnosy'!C36+'Náklady,výnosy'!C39</f>
        <v>827240</v>
      </c>
      <c r="D24" s="24" t="n">
        <f aca="false">'Náklady,výnosy'!D36+'Náklady,výnosy'!D39</f>
        <v>0</v>
      </c>
      <c r="E24" s="24" t="n">
        <f aca="false">'Náklady,výnosy'!E36+'Náklady,výnosy'!E39</f>
        <v>1492861</v>
      </c>
      <c r="F24" s="23" t="n">
        <f aca="false">E24-D24</f>
        <v>1492861</v>
      </c>
      <c r="G24" s="25"/>
    </row>
    <row r="25" customFormat="false" ht="15" hidden="false" customHeight="false" outlineLevel="0" collapsed="false">
      <c r="A25" s="21" t="s">
        <v>33</v>
      </c>
      <c r="B25" s="22" t="s">
        <v>34</v>
      </c>
      <c r="C25" s="23" t="n">
        <f aca="false">'Náklady,výnosy'!L34+'Náklady,výnosy'!L35</f>
        <v>130739</v>
      </c>
      <c r="D25" s="24" t="n">
        <f aca="false">'Náklady,výnosy'!M34+'Náklady,výnosy'!M35</f>
        <v>0</v>
      </c>
      <c r="E25" s="24" t="n">
        <f aca="false">'Náklady,výnosy'!N34+'Náklady,výnosy'!N35</f>
        <v>1369973</v>
      </c>
      <c r="F25" s="23" t="n">
        <f aca="false">E25-D25</f>
        <v>1369973</v>
      </c>
      <c r="G25" s="25"/>
    </row>
    <row r="26" customFormat="false" ht="15" hidden="false" customHeight="false" outlineLevel="0" collapsed="false">
      <c r="A26" s="21" t="s">
        <v>35</v>
      </c>
      <c r="B26" s="22" t="s">
        <v>36</v>
      </c>
      <c r="C26" s="23" t="n">
        <f aca="false">'Náklady,výnosy'!L38+'Náklady,výnosy'!L37</f>
        <v>41251</v>
      </c>
      <c r="D26" s="24" t="n">
        <f aca="false">'Náklady,výnosy'!M38+'Náklady,výnosy'!M37</f>
        <v>5000</v>
      </c>
      <c r="E26" s="24" t="n">
        <f aca="false">'Náklady,výnosy'!N38+'Náklady,výnosy'!N37</f>
        <v>459494</v>
      </c>
      <c r="F26" s="23" t="n">
        <f aca="false">E26-D26</f>
        <v>454494</v>
      </c>
      <c r="G26" s="25" t="n">
        <f aca="false">E26/D26*100</f>
        <v>9189.88</v>
      </c>
    </row>
    <row r="27" customFormat="false" ht="15" hidden="false" customHeight="false" outlineLevel="0" collapsed="false">
      <c r="A27" s="21" t="s">
        <v>37</v>
      </c>
      <c r="B27" s="33"/>
      <c r="C27" s="23" t="n">
        <f aca="false">'Náklady,výnosy'!C42</f>
        <v>308</v>
      </c>
      <c r="D27" s="24" t="n">
        <f aca="false">'Náklady,výnosy'!D42</f>
        <v>0</v>
      </c>
      <c r="E27" s="24" t="n">
        <f aca="false">'Náklady,výnosy'!E43+'Náklady,výnosy'!E42</f>
        <v>226</v>
      </c>
      <c r="F27" s="23" t="n">
        <f aca="false">E27-D27</f>
        <v>226</v>
      </c>
      <c r="G27" s="25"/>
    </row>
    <row r="28" customFormat="false" ht="15" hidden="false" customHeight="false" outlineLevel="0" collapsed="false">
      <c r="A28" s="21" t="s">
        <v>38</v>
      </c>
      <c r="B28" s="33"/>
      <c r="C28" s="23" t="n">
        <f aca="false">'Náklady,výnosy'!C30+'Náklady,výnosy'!C32+'Náklady,výnosy'!C28+'Náklady,výnosy'!C29+'Náklady,výnosy'!C31+'Náklady,výnosy'!C33+'Náklady,výnosy'!C43</f>
        <v>852347</v>
      </c>
      <c r="D28" s="24" t="n">
        <f aca="false">'Náklady,výnosy'!D30+'Náklady,výnosy'!D32+'Náklady,výnosy'!D28+'Náklady,výnosy'!D29+'Náklady,výnosy'!D31+'Náklady,výnosy'!D33+'Náklady,výnosy'!D43</f>
        <v>65921</v>
      </c>
      <c r="E28" s="24" t="n">
        <f aca="false">'Náklady,výnosy'!E30+'Náklady,výnosy'!E32+'Náklady,výnosy'!E28+'Náklady,výnosy'!E29+'Náklady,výnosy'!E31+'Náklady,výnosy'!E33</f>
        <v>163526</v>
      </c>
      <c r="F28" s="23" t="n">
        <f aca="false">E28-D28</f>
        <v>97605</v>
      </c>
      <c r="G28" s="25" t="n">
        <f aca="false">E28/D28*100</f>
        <v>248.063591268336</v>
      </c>
    </row>
    <row r="29" customFormat="false" ht="15.75" hidden="false" customHeight="false" outlineLevel="0" collapsed="false">
      <c r="A29" s="21" t="s">
        <v>39</v>
      </c>
      <c r="B29" s="33"/>
      <c r="C29" s="23" t="n">
        <f aca="false">'Náklady,výnosy'!L28+'Náklady,výnosy'!L29+'Náklady,výnosy'!L30+'Náklady,výnosy'!L32+'Náklady,výnosy'!L31</f>
        <v>4589917</v>
      </c>
      <c r="D29" s="24" t="n">
        <f aca="false">'Náklady,výnosy'!M28+'Náklady,výnosy'!M29+'Náklady,výnosy'!M30+'Náklady,výnosy'!M32+'Náklady,výnosy'!M31</f>
        <v>4459660</v>
      </c>
      <c r="E29" s="24" t="n">
        <f aca="false">'Náklady,výnosy'!N28+'Náklady,výnosy'!N29+'Náklady,výnosy'!N30+'Náklady,výnosy'!N32+'Náklady,výnosy'!N31</f>
        <v>4468412</v>
      </c>
      <c r="F29" s="23" t="n">
        <f aca="false">E29-D29</f>
        <v>8752</v>
      </c>
      <c r="G29" s="25" t="n">
        <f aca="false">E29/D29*100</f>
        <v>100.196248144477</v>
      </c>
    </row>
    <row r="30" customFormat="false" ht="15.75" hidden="false" customHeight="false" outlineLevel="0" collapsed="false">
      <c r="A30" s="37" t="s">
        <v>40</v>
      </c>
      <c r="B30" s="38"/>
      <c r="C30" s="39" t="n">
        <f aca="false">C8+C11+C22+C25+C26+C29</f>
        <v>24000629</v>
      </c>
      <c r="D30" s="40" t="n">
        <f aca="false">D8+D11+D22+D25+D26+D29</f>
        <v>24236213</v>
      </c>
      <c r="E30" s="41" t="n">
        <f aca="false">E8+E11+E22+E25+E26+E29</f>
        <v>24698720</v>
      </c>
      <c r="F30" s="42" t="n">
        <f aca="false">E30-D30</f>
        <v>462507</v>
      </c>
      <c r="G30" s="43" t="n">
        <f aca="false">E30/D30*100</f>
        <v>101.908330315466</v>
      </c>
    </row>
    <row r="31" customFormat="false" ht="16.5" hidden="false" customHeight="false" outlineLevel="0" collapsed="false">
      <c r="A31" s="44" t="s">
        <v>41</v>
      </c>
      <c r="B31" s="45"/>
      <c r="C31" s="46" t="n">
        <f aca="false">C9+C15+C19+C20+C21+C23+C24+C28+C27</f>
        <v>26835510</v>
      </c>
      <c r="D31" s="47" t="n">
        <f aca="false">D9+D15+D19+D20+D21+D23+D24+D28+D27</f>
        <v>23968963</v>
      </c>
      <c r="E31" s="48" t="n">
        <f aca="false">E9+E15+E19+E20+E21+E23+E24+E28+E27</f>
        <v>26068765</v>
      </c>
      <c r="F31" s="49" t="n">
        <f aca="false">E31-D31</f>
        <v>2099802</v>
      </c>
      <c r="G31" s="50" t="n">
        <f aca="false">E31/D31*100</f>
        <v>108.76050415698</v>
      </c>
      <c r="H31" s="34"/>
    </row>
    <row r="32" customFormat="false" ht="16.5" hidden="false" customHeight="false" outlineLevel="0" collapsed="false">
      <c r="A32" s="27" t="s">
        <v>42</v>
      </c>
      <c r="B32" s="28"/>
      <c r="C32" s="29" t="n">
        <f aca="false">C11+C8+C22+C25+C26+C29-C15-C9-C19-C21-C23-C20-C24-C28-C27</f>
        <v>-2834881</v>
      </c>
      <c r="D32" s="30" t="n">
        <f aca="false">D11+D8+D22+D25+D26+D29-D15-D9-D19-D21-D23-D20-D24-D28-D27</f>
        <v>267250</v>
      </c>
      <c r="E32" s="30" t="n">
        <f aca="false">E11+E8+E22+E25+E26+E29-E15-E9-E19-E21-E23-E20-E24-E28-E27</f>
        <v>-1370045</v>
      </c>
      <c r="F32" s="51" t="n">
        <f aca="false">E32-D32</f>
        <v>-1637295</v>
      </c>
      <c r="G32" s="32" t="n">
        <f aca="false">E32/D32*100</f>
        <v>-512.645463049579</v>
      </c>
      <c r="H32" s="34"/>
      <c r="I32" s="34"/>
      <c r="J32" s="34"/>
    </row>
    <row r="33" customFormat="false" ht="15" hidden="false" customHeight="false" outlineLevel="0" collapsed="false">
      <c r="A33" s="21" t="s">
        <v>43</v>
      </c>
      <c r="B33" s="33"/>
      <c r="C33" s="23" t="n">
        <f aca="false">'Náklady,výnosy'!L45+'Náklady,výnosy'!L44+'Náklady,výnosy'!L43+'Náklady,výnosy'!L42+'Náklady,výnosy'!L41+'Náklady,výnosy'!L40+'Náklady,výnosy'!L51+'Náklady,výnosy'!L46</f>
        <v>550326</v>
      </c>
      <c r="D33" s="23" t="n">
        <f aca="false">'Náklady,výnosy'!M45+'Náklady,výnosy'!M44+'Náklady,výnosy'!M43+'Náklady,výnosy'!M42+'Náklady,výnosy'!M41+'Náklady,výnosy'!M40+'Náklady,výnosy'!M51+'Náklady,výnosy'!M46</f>
        <v>115000</v>
      </c>
      <c r="E33" s="23" t="n">
        <f aca="false">'Náklady,výnosy'!N45+'Náklady,výnosy'!N44+'Náklady,výnosy'!N43+'Náklady,výnosy'!N42+'Náklady,výnosy'!N41+'Náklady,výnosy'!N40+'Náklady,výnosy'!N51+'Náklady,výnosy'!N46</f>
        <v>1219668</v>
      </c>
      <c r="F33" s="23" t="n">
        <f aca="false">E33-D33</f>
        <v>1104668</v>
      </c>
      <c r="G33" s="25" t="n">
        <f aca="false">E33/D33*100</f>
        <v>1060.58086956522</v>
      </c>
    </row>
    <row r="34" customFormat="false" ht="15" hidden="false" customHeight="false" outlineLevel="0" collapsed="false">
      <c r="A34" s="21" t="s">
        <v>44</v>
      </c>
      <c r="B34" s="33"/>
      <c r="C34" s="23" t="n">
        <f aca="false">'Náklady,výnosy'!C45+'Náklady,výnosy'!C46+'Náklady,výnosy'!C47+'Náklady,výnosy'!C50+'Náklady,výnosy'!C52+'Náklady,výnosy'!C54+'Náklady,výnosy'!C49+'Náklady,výnosy'!C48</f>
        <v>1354961</v>
      </c>
      <c r="D34" s="23" t="n">
        <f aca="false">'Náklady,výnosy'!D45+'Náklady,výnosy'!D46+'Náklady,výnosy'!D47+'Náklady,výnosy'!D50+'Náklady,výnosy'!D52+'Náklady,výnosy'!D54+'Náklady,výnosy'!D49+'Náklady,výnosy'!D48</f>
        <v>635121</v>
      </c>
      <c r="E34" s="23" t="n">
        <f aca="false">'Náklady,výnosy'!E45+'Náklady,výnosy'!E46+'Náklady,výnosy'!E47+'Náklady,výnosy'!E50+'Náklady,výnosy'!E52+'Náklady,výnosy'!E54+'Náklady,výnosy'!E49+'Náklady,výnosy'!E48</f>
        <v>1347091</v>
      </c>
      <c r="F34" s="23" t="n">
        <f aca="false">E34-D34</f>
        <v>711970</v>
      </c>
      <c r="G34" s="25" t="n">
        <f aca="false">E34/D34*100</f>
        <v>212.09989907435</v>
      </c>
      <c r="H34" s="34"/>
    </row>
    <row r="35" customFormat="false" ht="15" hidden="false" customHeight="false" outlineLevel="0" collapsed="false">
      <c r="A35" s="21" t="s">
        <v>45</v>
      </c>
      <c r="B35" s="33"/>
      <c r="C35" s="23" t="n">
        <f aca="false">'Náklady,výnosy'!C46</f>
        <v>748593</v>
      </c>
      <c r="D35" s="24" t="n">
        <f aca="false">'Náklady,výnosy'!D46</f>
        <v>523000</v>
      </c>
      <c r="E35" s="24" t="n">
        <f aca="false">'Náklady,výnosy'!E46</f>
        <v>485891</v>
      </c>
      <c r="F35" s="23" t="n">
        <f aca="false">E35-D35</f>
        <v>-37109</v>
      </c>
      <c r="G35" s="25" t="n">
        <f aca="false">E35/D35*100</f>
        <v>92.9045889101338</v>
      </c>
    </row>
    <row r="36" customFormat="false" ht="15.75" hidden="false" customHeight="false" outlineLevel="0" collapsed="false">
      <c r="A36" s="21" t="s">
        <v>46</v>
      </c>
      <c r="B36" s="33"/>
      <c r="C36" s="23" t="n">
        <f aca="false">'Náklady,výnosy'!C47+'Náklady,výnosy'!C50+'Náklady,výnosy'!C45+'Náklady,výnosy'!C52+'Náklady,výnosy'!C54</f>
        <v>559522</v>
      </c>
      <c r="D36" s="24" t="n">
        <f aca="false">'Náklady,výnosy'!D47+'Náklady,výnosy'!D50+'Náklady,výnosy'!D45+'Náklady,výnosy'!D52+'Náklady,výnosy'!D54</f>
        <v>47845</v>
      </c>
      <c r="E36" s="24" t="n">
        <f aca="false">'Náklady,výnosy'!E47+'Náklady,výnosy'!E50+'Náklady,výnosy'!E45+'Náklady,výnosy'!E52+'Náklady,výnosy'!E54</f>
        <v>780791</v>
      </c>
      <c r="F36" s="23" t="n">
        <f aca="false">E36-D36</f>
        <v>732946</v>
      </c>
      <c r="G36" s="25" t="n">
        <f aca="false">E36/D36*100</f>
        <v>1631.9176507472</v>
      </c>
    </row>
    <row r="37" customFormat="false" ht="16.5" hidden="false" customHeight="false" outlineLevel="0" collapsed="false">
      <c r="A37" s="27" t="s">
        <v>47</v>
      </c>
      <c r="B37" s="28"/>
      <c r="C37" s="29" t="n">
        <f aca="false">C33-C34</f>
        <v>-804635</v>
      </c>
      <c r="D37" s="30" t="n">
        <f aca="false">D33-D34</f>
        <v>-520121</v>
      </c>
      <c r="E37" s="30" t="n">
        <f aca="false">E33-E34</f>
        <v>-127423</v>
      </c>
      <c r="F37" s="31" t="n">
        <f aca="false">E37-D37</f>
        <v>392698</v>
      </c>
      <c r="G37" s="32" t="n">
        <f aca="false">E37/D37*100</f>
        <v>24.4987224126694</v>
      </c>
    </row>
    <row r="38" customFormat="false" ht="16.5" hidden="false" customHeight="false" outlineLevel="0" collapsed="false">
      <c r="A38" s="21" t="s">
        <v>48</v>
      </c>
      <c r="B38" s="33"/>
      <c r="C38" s="23" t="n">
        <v>146385</v>
      </c>
      <c r="D38" s="24" t="n">
        <v>0</v>
      </c>
      <c r="E38" s="24" t="n">
        <f aca="false">'Náklady,výnosy'!N7</f>
        <v>-12083</v>
      </c>
      <c r="F38" s="23" t="n">
        <f aca="false">E38-D38</f>
        <v>-12083</v>
      </c>
      <c r="G38" s="32"/>
    </row>
    <row r="39" customFormat="false" ht="16.5" hidden="false" customHeight="false" outlineLevel="0" collapsed="false">
      <c r="A39" s="27" t="s">
        <v>49</v>
      </c>
      <c r="B39" s="28"/>
      <c r="C39" s="29" t="n">
        <f aca="false">C32+C37-C38</f>
        <v>-3785901</v>
      </c>
      <c r="D39" s="30" t="n">
        <f aca="false">D32+D37-D38</f>
        <v>-252871</v>
      </c>
      <c r="E39" s="30" t="n">
        <f aca="false">E32+E37-E38</f>
        <v>-1485385</v>
      </c>
      <c r="F39" s="31" t="n">
        <f aca="false">E39-D39</f>
        <v>-1232514</v>
      </c>
      <c r="G39" s="32" t="n">
        <f aca="false">E39/D39*100</f>
        <v>587.408204183161</v>
      </c>
    </row>
    <row r="40" customFormat="false" ht="15" hidden="false" customHeight="false" outlineLevel="0" collapsed="false">
      <c r="A40" s="21" t="s">
        <v>50</v>
      </c>
      <c r="B40" s="33"/>
      <c r="C40" s="23" t="n">
        <f aca="false">'Náklady,výnosy'!L52+'Náklady,výnosy'!L54+'Náklady,výnosy'!L55+'Náklady,výnosy'!L56+'Náklady,výnosy'!L53</f>
        <v>138691</v>
      </c>
      <c r="D40" s="24" t="n">
        <f aca="false">'Náklady,výnosy'!M52+'Náklady,výnosy'!M54+'Náklady,výnosy'!M55+'Náklady,výnosy'!M56+'Náklady,výnosy'!M53</f>
        <v>34141</v>
      </c>
      <c r="E40" s="24" t="n">
        <f aca="false">'Náklady,výnosy'!N52+'Náklady,výnosy'!N54+'Náklady,výnosy'!N55+'Náklady,výnosy'!N56+'Náklady,výnosy'!N53</f>
        <v>83148</v>
      </c>
      <c r="F40" s="23" t="n">
        <f aca="false">E40-D40</f>
        <v>49007</v>
      </c>
      <c r="G40" s="25" t="n">
        <f aca="false">E40/D40*100</f>
        <v>243.542954219267</v>
      </c>
    </row>
    <row r="41" customFormat="false" ht="15.75" hidden="false" customHeight="false" outlineLevel="0" collapsed="false">
      <c r="A41" s="21" t="s">
        <v>51</v>
      </c>
      <c r="B41" s="52" t="n">
        <v>588</v>
      </c>
      <c r="C41" s="23" t="n">
        <f aca="false">'Náklady,výnosy'!C56+'Náklady,výnosy'!C57+'Náklady,výnosy'!C58+'Náklady,výnosy'!C59+'Náklady,výnosy'!C60</f>
        <v>1179050</v>
      </c>
      <c r="D41" s="23" t="n">
        <f aca="false">'Náklady,výnosy'!D61</f>
        <v>99637</v>
      </c>
      <c r="E41" s="24" t="n">
        <f aca="false">'Náklady,výnosy'!E56+'Náklady,výnosy'!E57+'Náklady,výnosy'!E58+'Náklady,výnosy'!E59+'Náklady,výnosy'!E60</f>
        <v>92448</v>
      </c>
      <c r="F41" s="23" t="n">
        <f aca="false">E41-D41</f>
        <v>-7189</v>
      </c>
      <c r="G41" s="25" t="n">
        <f aca="false">E41/D41*100</f>
        <v>92.7848088561478</v>
      </c>
    </row>
    <row r="42" customFormat="false" ht="16.5" hidden="false" customHeight="false" outlineLevel="0" collapsed="false">
      <c r="A42" s="27" t="s">
        <v>52</v>
      </c>
      <c r="B42" s="28"/>
      <c r="C42" s="29" t="n">
        <f aca="false">C40-C41</f>
        <v>-1040359</v>
      </c>
      <c r="D42" s="30" t="n">
        <f aca="false">D40-D41</f>
        <v>-65496</v>
      </c>
      <c r="E42" s="30" t="n">
        <f aca="false">E40-E41</f>
        <v>-9300</v>
      </c>
      <c r="F42" s="53" t="n">
        <f aca="false">E42-D42</f>
        <v>56196</v>
      </c>
      <c r="G42" s="43" t="n">
        <f aca="false">E42/D42*100</f>
        <v>14.1993404177354</v>
      </c>
    </row>
    <row r="43" customFormat="false" ht="15.75" hidden="false" customHeight="false" outlineLevel="0" collapsed="false">
      <c r="A43" s="37" t="s">
        <v>53</v>
      </c>
      <c r="B43" s="38"/>
      <c r="C43" s="39" t="n">
        <f aca="false">C30+C33+C40</f>
        <v>24689646</v>
      </c>
      <c r="D43" s="40" t="n">
        <f aca="false">D30+D33+D40</f>
        <v>24385354</v>
      </c>
      <c r="E43" s="41" t="n">
        <f aca="false">E30+E33+E40</f>
        <v>26001536</v>
      </c>
      <c r="F43" s="42" t="n">
        <f aca="false">E43-D43</f>
        <v>1616182</v>
      </c>
      <c r="G43" s="43" t="n">
        <f aca="false">E43/D43*100</f>
        <v>106.627674956041</v>
      </c>
      <c r="H43" s="34"/>
    </row>
    <row r="44" customFormat="false" ht="16.5" hidden="false" customHeight="false" outlineLevel="0" collapsed="false">
      <c r="A44" s="44" t="s">
        <v>54</v>
      </c>
      <c r="B44" s="45"/>
      <c r="C44" s="46" t="n">
        <f aca="false">C31+C34+C41+C38</f>
        <v>29515906</v>
      </c>
      <c r="D44" s="47" t="n">
        <f aca="false">D31+D34+D41</f>
        <v>24703721</v>
      </c>
      <c r="E44" s="48" t="n">
        <f aca="false">E31+E34+E41+E38</f>
        <v>27496221</v>
      </c>
      <c r="F44" s="49" t="n">
        <f aca="false">E44-D44</f>
        <v>2792500</v>
      </c>
      <c r="G44" s="50" t="n">
        <f aca="false">E44/D44*100</f>
        <v>111.303965099023</v>
      </c>
      <c r="H44" s="34"/>
      <c r="I44" s="34"/>
    </row>
    <row r="45" customFormat="false" ht="18.75" hidden="false" customHeight="false" outlineLevel="0" collapsed="false">
      <c r="A45" s="54" t="s">
        <v>55</v>
      </c>
      <c r="B45" s="55"/>
      <c r="C45" s="56" t="n">
        <f aca="false">C39+C42</f>
        <v>-4826260</v>
      </c>
      <c r="D45" s="56" t="n">
        <f aca="false">D39+D42</f>
        <v>-318367</v>
      </c>
      <c r="E45" s="56" t="n">
        <f aca="false">E39+E42</f>
        <v>-1494685</v>
      </c>
      <c r="F45" s="57" t="n">
        <f aca="false">E45-D45</f>
        <v>-1176318</v>
      </c>
      <c r="G45" s="50" t="n">
        <f aca="false">E45/D45*100</f>
        <v>469.484902643804</v>
      </c>
      <c r="H45" s="34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</row>
    <row r="47" customFormat="false" ht="12.75" hidden="false" customHeight="false" outlineLevel="0" collapsed="false">
      <c r="A47" s="59"/>
      <c r="C47" s="34"/>
      <c r="D47" s="34"/>
      <c r="E47" s="34"/>
    </row>
    <row r="48" customFormat="false" ht="15" hidden="false" customHeight="false" outlineLevel="0" collapsed="false">
      <c r="A48" s="60"/>
      <c r="B48" s="61"/>
      <c r="C48" s="62"/>
      <c r="D48" s="62"/>
      <c r="E48" s="63"/>
      <c r="F48" s="63"/>
    </row>
    <row r="49" customFormat="false" ht="18" hidden="false" customHeight="false" outlineLevel="0" collapsed="false">
      <c r="A49" s="64"/>
      <c r="B49" s="61"/>
      <c r="C49" s="65"/>
      <c r="D49" s="65"/>
      <c r="E49" s="65"/>
      <c r="F49" s="66"/>
    </row>
    <row r="50" customFormat="false" ht="15" hidden="false" customHeight="false" outlineLevel="0" collapsed="false">
      <c r="A50" s="22"/>
      <c r="B50" s="22"/>
      <c r="C50" s="67"/>
      <c r="D50" s="67"/>
      <c r="E50" s="67"/>
      <c r="F50" s="67"/>
    </row>
    <row r="51" customFormat="false" ht="15" hidden="false" customHeight="false" outlineLevel="0" collapsed="false">
      <c r="A51" s="22"/>
      <c r="B51" s="22"/>
      <c r="C51" s="67"/>
      <c r="D51" s="67"/>
      <c r="E51" s="67"/>
      <c r="F51" s="67"/>
    </row>
    <row r="52" customFormat="false" ht="15.75" hidden="false" customHeight="false" outlineLevel="0" collapsed="false">
      <c r="A52" s="68"/>
      <c r="B52" s="69"/>
      <c r="C52" s="70"/>
      <c r="D52" s="70"/>
      <c r="E52" s="70"/>
      <c r="F52" s="71"/>
    </row>
    <row r="53" customFormat="false" ht="15.75" hidden="false" customHeight="false" outlineLevel="0" collapsed="false">
      <c r="A53" s="68"/>
      <c r="B53" s="69"/>
      <c r="C53" s="70"/>
      <c r="D53" s="70"/>
      <c r="E53" s="70"/>
      <c r="F53" s="71"/>
    </row>
    <row r="54" customFormat="false" ht="15" hidden="false" customHeight="false" outlineLevel="0" collapsed="false">
      <c r="A54" s="22"/>
      <c r="B54" s="33"/>
      <c r="C54" s="67"/>
      <c r="D54" s="67"/>
      <c r="E54" s="67"/>
      <c r="F54" s="67"/>
    </row>
    <row r="55" customFormat="false" ht="15" hidden="false" customHeight="false" outlineLevel="0" collapsed="false">
      <c r="A55" s="22"/>
      <c r="B55" s="33"/>
      <c r="C55" s="67"/>
      <c r="D55" s="67"/>
      <c r="E55" s="67"/>
      <c r="F55" s="67"/>
    </row>
    <row r="56" customFormat="false" ht="15" hidden="false" customHeight="false" outlineLevel="0" collapsed="false">
      <c r="A56" s="22"/>
      <c r="B56" s="33"/>
      <c r="C56" s="67"/>
      <c r="D56" s="67"/>
      <c r="E56" s="67"/>
      <c r="F56" s="67"/>
    </row>
    <row r="57" customFormat="false" ht="15" hidden="false" customHeight="false" outlineLevel="0" collapsed="false">
      <c r="A57" s="33"/>
      <c r="B57" s="33"/>
      <c r="C57" s="72"/>
      <c r="D57" s="72"/>
      <c r="E57" s="72"/>
      <c r="F57" s="67"/>
    </row>
    <row r="58" customFormat="false" ht="15.75" hidden="false" customHeight="false" outlineLevel="0" collapsed="false">
      <c r="A58" s="68"/>
      <c r="B58" s="69"/>
      <c r="C58" s="70"/>
      <c r="D58" s="70"/>
      <c r="E58" s="70"/>
      <c r="F58" s="71"/>
    </row>
    <row r="59" customFormat="false" ht="15" hidden="false" customHeight="false" outlineLevel="0" collapsed="false">
      <c r="A59" s="22"/>
      <c r="B59" s="33"/>
      <c r="C59" s="67"/>
      <c r="D59" s="67"/>
      <c r="E59" s="67"/>
      <c r="F59" s="67"/>
    </row>
    <row r="60" customFormat="false" ht="15" hidden="false" customHeight="false" outlineLevel="0" collapsed="false">
      <c r="A60" s="22"/>
      <c r="B60" s="33"/>
      <c r="C60" s="67"/>
      <c r="D60" s="67"/>
      <c r="E60" s="67"/>
      <c r="F60" s="67"/>
    </row>
    <row r="61" customFormat="false" ht="15" hidden="false" customHeight="false" outlineLevel="0" collapsed="false">
      <c r="A61" s="33"/>
      <c r="B61" s="33"/>
      <c r="C61" s="72"/>
      <c r="D61" s="72"/>
      <c r="E61" s="72"/>
      <c r="F61" s="67"/>
    </row>
    <row r="62" customFormat="false" ht="15.75" hidden="false" customHeight="false" outlineLevel="0" collapsed="false">
      <c r="A62" s="68"/>
      <c r="B62" s="69"/>
      <c r="C62" s="70"/>
      <c r="D62" s="70"/>
      <c r="E62" s="70"/>
      <c r="F62" s="71"/>
    </row>
    <row r="63" customFormat="false" ht="15" hidden="false" customHeight="false" outlineLevel="0" collapsed="false">
      <c r="A63" s="33"/>
      <c r="B63" s="33"/>
      <c r="C63" s="72"/>
      <c r="D63" s="72"/>
      <c r="E63" s="72"/>
      <c r="F63" s="67"/>
    </row>
    <row r="64" customFormat="false" ht="15" hidden="false" customHeight="false" outlineLevel="0" collapsed="false">
      <c r="A64" s="22"/>
      <c r="B64" s="33"/>
      <c r="C64" s="72"/>
      <c r="D64" s="72"/>
      <c r="E64" s="72"/>
      <c r="F64" s="67"/>
    </row>
    <row r="65" customFormat="false" ht="15" hidden="false" customHeight="false" outlineLevel="0" collapsed="false">
      <c r="A65" s="22"/>
      <c r="B65" s="33"/>
      <c r="C65" s="67"/>
      <c r="D65" s="67"/>
      <c r="E65" s="67"/>
      <c r="F65" s="67"/>
    </row>
    <row r="66" customFormat="false" ht="15" hidden="false" customHeight="false" outlineLevel="0" collapsed="false">
      <c r="A66" s="22"/>
      <c r="B66" s="33"/>
      <c r="C66" s="67"/>
      <c r="D66" s="67"/>
      <c r="E66" s="67"/>
      <c r="F66" s="67"/>
    </row>
    <row r="67" customFormat="false" ht="15" hidden="false" customHeight="false" outlineLevel="0" collapsed="false">
      <c r="A67" s="22"/>
      <c r="B67" s="22"/>
      <c r="C67" s="67"/>
      <c r="D67" s="67"/>
      <c r="E67" s="67"/>
      <c r="F67" s="67"/>
    </row>
    <row r="68" customFormat="false" ht="15" hidden="false" customHeight="false" outlineLevel="0" collapsed="false">
      <c r="A68" s="22"/>
      <c r="B68" s="22"/>
      <c r="C68" s="67"/>
      <c r="D68" s="67"/>
      <c r="E68" s="67"/>
      <c r="F68" s="67"/>
    </row>
    <row r="69" customFormat="false" ht="15" hidden="false" customHeight="false" outlineLevel="0" collapsed="false">
      <c r="A69" s="22"/>
      <c r="B69" s="22"/>
      <c r="C69" s="67"/>
      <c r="D69" s="67"/>
      <c r="E69" s="67"/>
      <c r="F69" s="67"/>
    </row>
    <row r="70" customFormat="false" ht="15" hidden="false" customHeight="false" outlineLevel="0" collapsed="false">
      <c r="A70" s="22"/>
      <c r="B70" s="22"/>
      <c r="C70" s="67"/>
      <c r="D70" s="67"/>
      <c r="E70" s="67"/>
      <c r="F70" s="67"/>
    </row>
    <row r="71" customFormat="false" ht="15" hidden="false" customHeight="false" outlineLevel="0" collapsed="false">
      <c r="A71" s="22"/>
      <c r="B71" s="22"/>
      <c r="C71" s="67"/>
      <c r="D71" s="67"/>
      <c r="E71" s="67"/>
      <c r="F71" s="67"/>
    </row>
    <row r="72" customFormat="false" ht="15" hidden="false" customHeight="false" outlineLevel="0" collapsed="false">
      <c r="A72" s="22"/>
      <c r="B72" s="33"/>
      <c r="C72" s="67"/>
      <c r="D72" s="67"/>
      <c r="E72" s="67"/>
      <c r="F72" s="67"/>
    </row>
    <row r="73" customFormat="false" ht="15" hidden="false" customHeight="false" outlineLevel="0" collapsed="false">
      <c r="A73" s="22"/>
      <c r="B73" s="33"/>
      <c r="C73" s="67"/>
      <c r="D73" s="67"/>
      <c r="E73" s="67"/>
      <c r="F73" s="67"/>
    </row>
    <row r="74" customFormat="false" ht="15" hidden="false" customHeight="false" outlineLevel="0" collapsed="false">
      <c r="A74" s="22"/>
      <c r="B74" s="33"/>
      <c r="C74" s="67"/>
      <c r="D74" s="67"/>
      <c r="E74" s="67"/>
      <c r="F74" s="67"/>
    </row>
    <row r="75" customFormat="false" ht="15.75" hidden="false" customHeight="false" outlineLevel="0" collapsed="false">
      <c r="A75" s="73"/>
      <c r="B75" s="74"/>
      <c r="C75" s="75"/>
      <c r="D75" s="75"/>
      <c r="E75" s="75"/>
      <c r="F75" s="71"/>
    </row>
    <row r="76" customFormat="false" ht="15.75" hidden="false" customHeight="false" outlineLevel="0" collapsed="false">
      <c r="A76" s="74"/>
      <c r="B76" s="74"/>
      <c r="C76" s="76"/>
      <c r="D76" s="76"/>
      <c r="E76" s="76"/>
      <c r="F76" s="71"/>
    </row>
    <row r="77" customFormat="false" ht="15.75" hidden="false" customHeight="false" outlineLevel="0" collapsed="false">
      <c r="A77" s="68"/>
      <c r="B77" s="69"/>
      <c r="C77" s="70"/>
      <c r="D77" s="70"/>
      <c r="E77" s="70"/>
      <c r="F77" s="71"/>
    </row>
    <row r="78" customFormat="false" ht="15" hidden="false" customHeight="false" outlineLevel="0" collapsed="false">
      <c r="A78" s="33"/>
      <c r="B78" s="33"/>
      <c r="C78" s="72"/>
      <c r="D78" s="72"/>
      <c r="E78" s="72"/>
      <c r="F78" s="67"/>
    </row>
    <row r="79" customFormat="false" ht="15" hidden="false" customHeight="false" outlineLevel="0" collapsed="false">
      <c r="A79" s="22"/>
      <c r="B79" s="33"/>
      <c r="C79" s="67"/>
      <c r="D79" s="67"/>
      <c r="E79" s="67"/>
      <c r="F79" s="67"/>
    </row>
    <row r="80" customFormat="false" ht="15" hidden="false" customHeight="false" outlineLevel="0" collapsed="false">
      <c r="A80" s="22"/>
      <c r="B80" s="33"/>
      <c r="C80" s="67"/>
      <c r="D80" s="67"/>
      <c r="E80" s="67"/>
      <c r="F80" s="67"/>
    </row>
    <row r="81" customFormat="false" ht="15" hidden="false" customHeight="false" outlineLevel="0" collapsed="false">
      <c r="A81" s="22"/>
      <c r="B81" s="33"/>
      <c r="C81" s="67"/>
      <c r="D81" s="67"/>
      <c r="E81" s="67"/>
      <c r="F81" s="67"/>
    </row>
    <row r="82" customFormat="false" ht="15" hidden="false" customHeight="false" outlineLevel="0" collapsed="false">
      <c r="A82" s="22"/>
      <c r="B82" s="33"/>
      <c r="C82" s="67"/>
      <c r="D82" s="67"/>
      <c r="E82" s="67"/>
      <c r="F82" s="67"/>
    </row>
    <row r="83" customFormat="false" ht="15" hidden="false" customHeight="false" outlineLevel="0" collapsed="false">
      <c r="A83" s="33"/>
      <c r="B83" s="33"/>
      <c r="C83" s="72"/>
      <c r="D83" s="72"/>
      <c r="E83" s="72"/>
      <c r="F83" s="67"/>
    </row>
    <row r="84" customFormat="false" ht="15.75" hidden="false" customHeight="false" outlineLevel="0" collapsed="false">
      <c r="A84" s="68"/>
      <c r="B84" s="69"/>
      <c r="C84" s="70"/>
      <c r="D84" s="70"/>
      <c r="E84" s="70"/>
      <c r="F84" s="71"/>
    </row>
    <row r="85" customFormat="false" ht="15" hidden="false" customHeight="false" outlineLevel="0" collapsed="false">
      <c r="A85" s="33"/>
      <c r="B85" s="33"/>
      <c r="C85" s="72"/>
      <c r="D85" s="72"/>
      <c r="E85" s="72"/>
      <c r="F85" s="67"/>
    </row>
    <row r="86" customFormat="false" ht="15" hidden="false" customHeight="false" outlineLevel="0" collapsed="false">
      <c r="A86" s="22"/>
      <c r="B86" s="33"/>
      <c r="C86" s="67"/>
      <c r="D86" s="67"/>
      <c r="E86" s="67"/>
      <c r="F86" s="67"/>
    </row>
    <row r="87" customFormat="false" ht="15" hidden="false" customHeight="false" outlineLevel="0" collapsed="false">
      <c r="A87" s="33"/>
      <c r="B87" s="33"/>
      <c r="C87" s="72"/>
      <c r="D87" s="72"/>
      <c r="E87" s="72"/>
      <c r="F87" s="67"/>
    </row>
    <row r="88" customFormat="false" ht="15.75" hidden="false" customHeight="false" outlineLevel="0" collapsed="false">
      <c r="A88" s="68"/>
      <c r="B88" s="69"/>
      <c r="C88" s="70"/>
      <c r="D88" s="70"/>
      <c r="E88" s="70"/>
      <c r="F88" s="71"/>
    </row>
    <row r="89" customFormat="false" ht="15" hidden="false" customHeight="false" outlineLevel="0" collapsed="false">
      <c r="A89" s="33"/>
      <c r="B89" s="33"/>
      <c r="C89" s="72"/>
      <c r="D89" s="72"/>
      <c r="E89" s="72"/>
      <c r="F89" s="67"/>
    </row>
    <row r="90" customFormat="false" ht="15" hidden="false" customHeight="false" outlineLevel="0" collapsed="false">
      <c r="A90" s="22"/>
      <c r="B90" s="33"/>
      <c r="C90" s="67"/>
      <c r="D90" s="67"/>
      <c r="E90" s="67"/>
      <c r="F90" s="67"/>
    </row>
    <row r="91" customFormat="false" ht="15" hidden="false" customHeight="false" outlineLevel="0" collapsed="false">
      <c r="A91" s="22"/>
      <c r="B91" s="52"/>
      <c r="C91" s="67"/>
      <c r="D91" s="67"/>
      <c r="E91" s="67"/>
      <c r="F91" s="67"/>
    </row>
    <row r="92" customFormat="false" ht="15.75" hidden="false" customHeight="false" outlineLevel="0" collapsed="false">
      <c r="A92" s="68"/>
      <c r="B92" s="69"/>
      <c r="C92" s="70"/>
      <c r="D92" s="70"/>
      <c r="E92" s="70"/>
      <c r="F92" s="71"/>
    </row>
    <row r="93" customFormat="false" ht="15.75" hidden="false" customHeight="false" outlineLevel="0" collapsed="false">
      <c r="A93" s="68"/>
      <c r="B93" s="69"/>
      <c r="C93" s="70"/>
      <c r="D93" s="70"/>
      <c r="E93" s="70"/>
      <c r="F93" s="67"/>
    </row>
    <row r="94" customFormat="false" ht="15.75" hidden="false" customHeight="false" outlineLevel="0" collapsed="false">
      <c r="A94" s="73"/>
      <c r="B94" s="74"/>
      <c r="C94" s="75"/>
      <c r="D94" s="75"/>
      <c r="E94" s="75"/>
      <c r="F94" s="71"/>
    </row>
    <row r="95" customFormat="false" ht="15.75" hidden="false" customHeight="false" outlineLevel="0" collapsed="false">
      <c r="A95" s="74"/>
      <c r="B95" s="74"/>
      <c r="C95" s="76"/>
      <c r="D95" s="76"/>
      <c r="E95" s="76"/>
      <c r="F95" s="71"/>
    </row>
    <row r="96" customFormat="false" ht="18" hidden="false" customHeight="false" outlineLevel="0" collapsed="false">
      <c r="A96" s="77"/>
      <c r="B96" s="78"/>
      <c r="C96" s="79"/>
      <c r="D96" s="79"/>
      <c r="E96" s="79"/>
      <c r="F96" s="79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</row>
    <row r="98" customFormat="false" ht="12.75" hidden="false" customHeight="false" outlineLevel="0" collapsed="false">
      <c r="A98" s="80"/>
      <c r="B98" s="80"/>
      <c r="C98" s="80"/>
      <c r="D98" s="80"/>
      <c r="E98" s="81"/>
      <c r="F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</row>
  </sheetData>
  <mergeCells count="3">
    <mergeCell ref="A2:G2"/>
    <mergeCell ref="A3:G3"/>
    <mergeCell ref="A46:F4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3" style="0" width="12.7"/>
    <col collapsed="false" customWidth="true" hidden="false" outlineLevel="0" max="6" min="6" style="0" width="12.28"/>
    <col collapsed="false" customWidth="true" hidden="true" outlineLevel="0" max="7" min="7" style="0" width="4.56"/>
    <col collapsed="false" customWidth="true" hidden="true" outlineLevel="0" max="8" min="8" style="0" width="0.13"/>
    <col collapsed="false" customWidth="true" hidden="false" outlineLevel="0" max="9" min="9" style="0" width="9.56"/>
    <col collapsed="false" customWidth="true" hidden="false" outlineLevel="0" max="10" min="10" style="0" width="27.42"/>
    <col collapsed="false" customWidth="true" hidden="false" outlineLevel="0" max="11" min="11" style="0" width="6.56"/>
    <col collapsed="false" customWidth="true" hidden="false" outlineLevel="0" max="14" min="12" style="0" width="12.7"/>
    <col collapsed="false" customWidth="true" hidden="false" outlineLevel="0" max="15" min="15" style="0" width="12.28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1.28"/>
  </cols>
  <sheetData>
    <row r="1" customFormat="false" ht="23.25" hidden="false" customHeight="false" outlineLevel="0" collapsed="false">
      <c r="A1" s="82" t="s">
        <v>5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7.25" hidden="false" customHeight="false" outlineLevel="0" collapsed="false">
      <c r="B2" s="83"/>
      <c r="E2" s="84"/>
      <c r="O2" s="85"/>
    </row>
    <row r="3" customFormat="false" ht="13.5" hidden="false" customHeight="false" outlineLevel="0" collapsed="false">
      <c r="A3" s="86"/>
      <c r="B3" s="87"/>
      <c r="C3" s="88" t="s">
        <v>57</v>
      </c>
      <c r="D3" s="89" t="s">
        <v>58</v>
      </c>
      <c r="E3" s="90" t="s">
        <v>59</v>
      </c>
      <c r="F3" s="91" t="s">
        <v>60</v>
      </c>
      <c r="G3" s="92" t="s">
        <v>61</v>
      </c>
      <c r="H3" s="93" t="s">
        <v>62</v>
      </c>
      <c r="I3" s="94" t="s">
        <v>63</v>
      </c>
      <c r="J3" s="95"/>
      <c r="K3" s="96"/>
      <c r="L3" s="88" t="s">
        <v>57</v>
      </c>
      <c r="M3" s="88" t="s">
        <v>58</v>
      </c>
      <c r="N3" s="88" t="s">
        <v>64</v>
      </c>
      <c r="O3" s="97" t="s">
        <v>60</v>
      </c>
      <c r="P3" s="93" t="s">
        <v>63</v>
      </c>
      <c r="Q3" s="98"/>
      <c r="R3" s="98"/>
    </row>
    <row r="4" customFormat="false" ht="21.95" hidden="false" customHeight="true" outlineLevel="0" collapsed="false">
      <c r="A4" s="99" t="s">
        <v>65</v>
      </c>
      <c r="B4" s="100" t="n">
        <v>501</v>
      </c>
      <c r="C4" s="101" t="n">
        <v>1044608</v>
      </c>
      <c r="D4" s="102" t="n">
        <v>1064832</v>
      </c>
      <c r="E4" s="102" t="n">
        <v>897564</v>
      </c>
      <c r="F4" s="101" t="n">
        <f aca="false">E4-D4</f>
        <v>-167268</v>
      </c>
      <c r="G4" s="103" t="n">
        <f aca="false">E4/C4*100</f>
        <v>85.9235234652616</v>
      </c>
      <c r="H4" s="103" t="n">
        <f aca="false">E4/$N$9*100</f>
        <v>3.26431766750784</v>
      </c>
      <c r="I4" s="104" t="n">
        <f aca="false">E4/D4*100</f>
        <v>84.2916065632889</v>
      </c>
      <c r="J4" s="105" t="s">
        <v>66</v>
      </c>
      <c r="K4" s="100"/>
      <c r="L4" s="106"/>
      <c r="M4" s="107"/>
      <c r="N4" s="107"/>
      <c r="O4" s="106" t="n">
        <f aca="false">N4-L4</f>
        <v>0</v>
      </c>
      <c r="P4" s="108" t="n">
        <f aca="false">O4-N4</f>
        <v>0</v>
      </c>
    </row>
    <row r="5" customFormat="false" ht="21.95" hidden="false" customHeight="true" outlineLevel="0" collapsed="false">
      <c r="A5" s="109" t="s">
        <v>67</v>
      </c>
      <c r="B5" s="110" t="s">
        <v>68</v>
      </c>
      <c r="C5" s="111" t="n">
        <v>695887</v>
      </c>
      <c r="D5" s="112" t="n">
        <v>744114</v>
      </c>
      <c r="E5" s="112" t="n">
        <v>785112</v>
      </c>
      <c r="F5" s="111" t="n">
        <f aca="false">E5-D5</f>
        <v>40998</v>
      </c>
      <c r="G5" s="113" t="n">
        <f aca="false">E5/C5*100</f>
        <v>112.821765602749</v>
      </c>
      <c r="H5" s="113" t="n">
        <f aca="false">E5/$N$9*100</f>
        <v>2.85534510360533</v>
      </c>
      <c r="I5" s="114" t="n">
        <f aca="false">E5/D5*100</f>
        <v>105.509639651989</v>
      </c>
      <c r="J5" s="115" t="s">
        <v>69</v>
      </c>
      <c r="K5" s="110" t="n">
        <v>595</v>
      </c>
      <c r="L5" s="116" t="n">
        <v>146115</v>
      </c>
      <c r="M5" s="117"/>
      <c r="N5" s="117" t="n">
        <v>-12083</v>
      </c>
      <c r="O5" s="116" t="n">
        <f aca="false">N5-M5</f>
        <v>-12083</v>
      </c>
      <c r="P5" s="114"/>
    </row>
    <row r="6" customFormat="false" ht="21.95" hidden="false" customHeight="true" outlineLevel="0" collapsed="false">
      <c r="A6" s="109" t="s">
        <v>70</v>
      </c>
      <c r="B6" s="110" t="n">
        <v>502</v>
      </c>
      <c r="C6" s="112" t="n">
        <v>260191</v>
      </c>
      <c r="D6" s="112" t="n">
        <v>258907</v>
      </c>
      <c r="E6" s="112" t="n">
        <f aca="false">1849541-E7</f>
        <v>249341</v>
      </c>
      <c r="F6" s="111" t="n">
        <f aca="false">E6-D6</f>
        <v>-9566</v>
      </c>
      <c r="G6" s="113" t="n">
        <f aca="false">E6/C6*100</f>
        <v>95.8299864330434</v>
      </c>
      <c r="H6" s="113" t="n">
        <f aca="false">E6/$N$9*100</f>
        <v>0.906819158894599</v>
      </c>
      <c r="I6" s="114" t="n">
        <f aca="false">E6/D6*100</f>
        <v>96.3052370156079</v>
      </c>
      <c r="J6" s="115" t="s">
        <v>71</v>
      </c>
      <c r="K6" s="110" t="s">
        <v>72</v>
      </c>
      <c r="L6" s="116"/>
      <c r="M6" s="117"/>
      <c r="N6" s="117"/>
      <c r="O6" s="116" t="n">
        <f aca="false">N6-M6</f>
        <v>0</v>
      </c>
      <c r="P6" s="118" t="n">
        <f aca="false">O6-N6</f>
        <v>0</v>
      </c>
    </row>
    <row r="7" customFormat="false" ht="21.95" hidden="false" customHeight="true" outlineLevel="0" collapsed="false">
      <c r="A7" s="119" t="s">
        <v>73</v>
      </c>
      <c r="B7" s="120" t="n">
        <v>502</v>
      </c>
      <c r="C7" s="121" t="n">
        <v>1722736</v>
      </c>
      <c r="D7" s="112" t="n">
        <v>1716577</v>
      </c>
      <c r="E7" s="121" t="n">
        <f aca="false">1103400+496800</f>
        <v>1600200</v>
      </c>
      <c r="F7" s="111" t="n">
        <f aca="false">E7-D7</f>
        <v>-116377</v>
      </c>
      <c r="G7" s="113" t="n">
        <f aca="false">E7/C7*100</f>
        <v>92.8871283818298</v>
      </c>
      <c r="H7" s="113" t="n">
        <f aca="false">E7/$N$9*100</f>
        <v>5.81970882471449</v>
      </c>
      <c r="I7" s="114" t="n">
        <f aca="false">E7/D7*100</f>
        <v>93.220403162806</v>
      </c>
      <c r="J7" s="122" t="s">
        <v>74</v>
      </c>
      <c r="K7" s="110"/>
      <c r="L7" s="116" t="n">
        <f aca="false">SUM(L4:L6)+C62</f>
        <v>146385</v>
      </c>
      <c r="M7" s="123"/>
      <c r="N7" s="117" t="n">
        <f aca="false">SUM(N4:N6)+E62</f>
        <v>-12083</v>
      </c>
      <c r="O7" s="116" t="n">
        <f aca="false">N7-M7</f>
        <v>-12083</v>
      </c>
      <c r="P7" s="118"/>
      <c r="R7" s="124"/>
    </row>
    <row r="8" customFormat="false" ht="21.95" hidden="false" customHeight="true" outlineLevel="0" collapsed="false">
      <c r="A8" s="109" t="s">
        <v>75</v>
      </c>
      <c r="B8" s="110" t="n">
        <v>504</v>
      </c>
      <c r="C8" s="111" t="n">
        <v>3271</v>
      </c>
      <c r="D8" s="112" t="n">
        <v>2200</v>
      </c>
      <c r="E8" s="112" t="n">
        <v>2710</v>
      </c>
      <c r="F8" s="111" t="n">
        <f aca="false">E8-D8</f>
        <v>510</v>
      </c>
      <c r="G8" s="113" t="n">
        <f aca="false">E8/C8*100</f>
        <v>82.8492815652706</v>
      </c>
      <c r="H8" s="113" t="n">
        <f aca="false">E8/$N$9*100</f>
        <v>0.00985589983438088</v>
      </c>
      <c r="I8" s="114" t="n">
        <f aca="false">E8/D8*100</f>
        <v>123.181818181818</v>
      </c>
      <c r="J8" s="115"/>
      <c r="K8" s="110"/>
      <c r="L8" s="116"/>
      <c r="M8" s="117"/>
      <c r="N8" s="117"/>
      <c r="O8" s="116" t="n">
        <f aca="false">N8-M8</f>
        <v>0</v>
      </c>
      <c r="P8" s="118" t="n">
        <f aca="false">O8-N8</f>
        <v>0</v>
      </c>
    </row>
    <row r="9" customFormat="false" ht="21.95" hidden="false" customHeight="true" outlineLevel="0" collapsed="false">
      <c r="A9" s="125" t="s">
        <v>76</v>
      </c>
      <c r="B9" s="110"/>
      <c r="C9" s="126" t="n">
        <f aca="false">C4+C5+C6+C8+C7</f>
        <v>3726693</v>
      </c>
      <c r="D9" s="127" t="n">
        <f aca="false">D4+D5+D6+D8+D7</f>
        <v>3786630</v>
      </c>
      <c r="E9" s="127" t="n">
        <f aca="false">E4+E5+E6+E8+E7</f>
        <v>3534927</v>
      </c>
      <c r="F9" s="126" t="n">
        <f aca="false">E9-D9</f>
        <v>-251703</v>
      </c>
      <c r="G9" s="128" t="n">
        <f aca="false">E9/C9*100</f>
        <v>94.8542581854744</v>
      </c>
      <c r="H9" s="128" t="n">
        <f aca="false">E9/$N$9*100</f>
        <v>12.8560466545566</v>
      </c>
      <c r="I9" s="129" t="n">
        <f aca="false">E9/D9*100</f>
        <v>93.3528493673795</v>
      </c>
      <c r="J9" s="122" t="s">
        <v>77</v>
      </c>
      <c r="K9" s="110"/>
      <c r="L9" s="126" t="n">
        <f aca="false">C9+C15+C21+C25+C34+C44+C51+C55+C61+L7</f>
        <v>29515906</v>
      </c>
      <c r="M9" s="127" t="n">
        <f aca="false">D9+D15+D21+D25+D34+D44+D51+D55+D61</f>
        <v>24703721</v>
      </c>
      <c r="N9" s="127" t="n">
        <f aca="false">E9+E15+E21+E25+E34+E44+E51+E55+E61+N7</f>
        <v>27496221</v>
      </c>
      <c r="O9" s="126" t="n">
        <f aca="false">N9-M9</f>
        <v>2792500</v>
      </c>
      <c r="P9" s="130" t="n">
        <f aca="false">N9/M9*100</f>
        <v>111.303965099023</v>
      </c>
      <c r="Q9" s="83"/>
    </row>
    <row r="10" customFormat="false" ht="21.95" hidden="false" customHeight="true" outlineLevel="0" collapsed="false">
      <c r="A10" s="109" t="s">
        <v>78</v>
      </c>
      <c r="B10" s="110" t="n">
        <v>511</v>
      </c>
      <c r="C10" s="111" t="n">
        <v>1927245</v>
      </c>
      <c r="D10" s="112" t="n">
        <v>1903739</v>
      </c>
      <c r="E10" s="112" t="n">
        <v>1866243</v>
      </c>
      <c r="F10" s="111" t="n">
        <f aca="false">E10-D10</f>
        <v>-37496</v>
      </c>
      <c r="G10" s="113" t="n">
        <f aca="false">E10/C10*100</f>
        <v>96.834756349089</v>
      </c>
      <c r="H10" s="113" t="n">
        <f aca="false">E10/$N$9*100</f>
        <v>6.7872708762415</v>
      </c>
      <c r="I10" s="114" t="n">
        <f aca="false">E10/D10*100</f>
        <v>98.0304022767827</v>
      </c>
      <c r="J10" s="115"/>
      <c r="K10" s="110"/>
      <c r="L10" s="111"/>
      <c r="M10" s="112"/>
      <c r="N10" s="112"/>
      <c r="O10" s="126" t="n">
        <f aca="false">N10-L10</f>
        <v>0</v>
      </c>
      <c r="P10" s="130"/>
      <c r="Q10" s="83"/>
    </row>
    <row r="11" customFormat="false" ht="21.95" hidden="false" customHeight="true" outlineLevel="0" collapsed="false">
      <c r="A11" s="109" t="s">
        <v>79</v>
      </c>
      <c r="B11" s="110" t="n">
        <v>512</v>
      </c>
      <c r="C11" s="111" t="n">
        <v>144140</v>
      </c>
      <c r="D11" s="112" t="n">
        <v>112383</v>
      </c>
      <c r="E11" s="112" t="n">
        <v>116250</v>
      </c>
      <c r="F11" s="111" t="n">
        <f aca="false">E11-D11</f>
        <v>3867</v>
      </c>
      <c r="G11" s="113" t="n">
        <f aca="false">E11/C11*100</f>
        <v>80.650756209241</v>
      </c>
      <c r="H11" s="113" t="n">
        <f aca="false">E11/$N$9*100</f>
        <v>0.422785371124272</v>
      </c>
      <c r="I11" s="114" t="n">
        <f aca="false">E11/D11*100</f>
        <v>103.44091188169</v>
      </c>
      <c r="J11" s="122" t="s">
        <v>80</v>
      </c>
      <c r="K11" s="110"/>
      <c r="L11" s="126" t="n">
        <f aca="false">L13-L9</f>
        <v>-4826260</v>
      </c>
      <c r="M11" s="127" t="n">
        <f aca="false">M13-M9</f>
        <v>-318367</v>
      </c>
      <c r="N11" s="127" t="n">
        <f aca="false">N13-N9</f>
        <v>-1494685</v>
      </c>
      <c r="O11" s="126" t="n">
        <f aca="false">N11-M11</f>
        <v>-1176318</v>
      </c>
      <c r="P11" s="130" t="n">
        <f aca="false">N11/M11*100</f>
        <v>469.484902643804</v>
      </c>
    </row>
    <row r="12" customFormat="false" ht="21.95" hidden="false" customHeight="true" outlineLevel="0" collapsed="false">
      <c r="A12" s="109" t="s">
        <v>81</v>
      </c>
      <c r="B12" s="110" t="n">
        <v>513</v>
      </c>
      <c r="C12" s="111" t="n">
        <v>3940</v>
      </c>
      <c r="D12" s="112" t="n">
        <v>3000</v>
      </c>
      <c r="E12" s="112" t="n">
        <v>2934</v>
      </c>
      <c r="F12" s="111" t="n">
        <f aca="false">E12-D12</f>
        <v>-66</v>
      </c>
      <c r="G12" s="113" t="n">
        <f aca="false">E12/C12*100</f>
        <v>74.4670050761421</v>
      </c>
      <c r="H12" s="113" t="n">
        <f aca="false">E12/$N$9*100</f>
        <v>0.0106705572376655</v>
      </c>
      <c r="I12" s="114" t="n">
        <f aca="false">E12/D12*100</f>
        <v>97.8</v>
      </c>
      <c r="J12" s="115"/>
      <c r="K12" s="110"/>
      <c r="L12" s="111"/>
      <c r="M12" s="112"/>
      <c r="N12" s="112"/>
      <c r="O12" s="126" t="n">
        <f aca="false">N12-L12</f>
        <v>0</v>
      </c>
      <c r="P12" s="130"/>
    </row>
    <row r="13" customFormat="false" ht="21.95" hidden="false" customHeight="true" outlineLevel="0" collapsed="false">
      <c r="A13" s="131" t="s">
        <v>82</v>
      </c>
      <c r="B13" s="132" t="s">
        <v>83</v>
      </c>
      <c r="C13" s="111" t="n">
        <v>7319992</v>
      </c>
      <c r="D13" s="112" t="n">
        <v>7618532</v>
      </c>
      <c r="E13" s="112" t="n">
        <v>7038843</v>
      </c>
      <c r="F13" s="111" t="n">
        <f aca="false">E13-D13</f>
        <v>-579689</v>
      </c>
      <c r="G13" s="113" t="n">
        <f aca="false">E13/C13*100</f>
        <v>96.15916246903</v>
      </c>
      <c r="H13" s="113" t="n">
        <f aca="false">E13/$N$9*100</f>
        <v>25.5993105379827</v>
      </c>
      <c r="I13" s="114" t="n">
        <f aca="false">E13/D13*100</f>
        <v>92.3910669404552</v>
      </c>
      <c r="J13" s="122" t="s">
        <v>84</v>
      </c>
      <c r="K13" s="110"/>
      <c r="L13" s="126" t="n">
        <f aca="false">L61</f>
        <v>24689646</v>
      </c>
      <c r="M13" s="127" t="n">
        <f aca="false">M61</f>
        <v>24385354</v>
      </c>
      <c r="N13" s="127" t="n">
        <f aca="false">N61</f>
        <v>26001536</v>
      </c>
      <c r="O13" s="126" t="n">
        <f aca="false">N13-M13</f>
        <v>1616182</v>
      </c>
      <c r="P13" s="130" t="n">
        <f aca="false">N13/M13*100</f>
        <v>106.627674956041</v>
      </c>
      <c r="Q13" s="83"/>
    </row>
    <row r="14" customFormat="false" ht="21.95" hidden="false" customHeight="true" outlineLevel="0" collapsed="false">
      <c r="A14" s="109" t="s">
        <v>85</v>
      </c>
      <c r="B14" s="110" t="n">
        <v>518</v>
      </c>
      <c r="C14" s="111" t="n">
        <f aca="false">10543742-C13</f>
        <v>3223750</v>
      </c>
      <c r="D14" s="112" t="n">
        <v>3358905</v>
      </c>
      <c r="E14" s="112" t="n">
        <v>3846810</v>
      </c>
      <c r="F14" s="111" t="n">
        <f aca="false">E14-D14</f>
        <v>487905</v>
      </c>
      <c r="G14" s="113" t="n">
        <f aca="false">E14/C14*100</f>
        <v>119.327181077937</v>
      </c>
      <c r="H14" s="113" t="n">
        <f aca="false">E14/$N$9*100</f>
        <v>13.9903225246844</v>
      </c>
      <c r="I14" s="114" t="n">
        <f aca="false">E14/D14*100</f>
        <v>114.525715969937</v>
      </c>
      <c r="J14" s="133"/>
      <c r="K14" s="132"/>
      <c r="L14" s="132"/>
      <c r="M14" s="134"/>
      <c r="N14" s="134"/>
      <c r="O14" s="132"/>
      <c r="P14" s="135"/>
      <c r="Q14" s="83"/>
    </row>
    <row r="15" customFormat="false" ht="21.95" hidden="false" customHeight="true" outlineLevel="0" collapsed="false">
      <c r="A15" s="125" t="s">
        <v>86</v>
      </c>
      <c r="B15" s="110"/>
      <c r="C15" s="126" t="n">
        <f aca="false">C10+C11+C12+C13+C14</f>
        <v>12619067</v>
      </c>
      <c r="D15" s="127" t="n">
        <f aca="false">D10+D11+D12+D13+D14</f>
        <v>12996559</v>
      </c>
      <c r="E15" s="127" t="n">
        <f aca="false">E10+E11+E12+E13+E14</f>
        <v>12871080</v>
      </c>
      <c r="F15" s="126" t="n">
        <f aca="false">E15-D15</f>
        <v>-125479</v>
      </c>
      <c r="G15" s="128" t="n">
        <f aca="false">E15/C15*100</f>
        <v>101.997081083728</v>
      </c>
      <c r="H15" s="128" t="n">
        <f aca="false">E15/$N$9*100</f>
        <v>46.8103598672705</v>
      </c>
      <c r="I15" s="129" t="n">
        <f aca="false">E15/D15*100</f>
        <v>99.0345213683099</v>
      </c>
      <c r="J15" s="115" t="s">
        <v>87</v>
      </c>
      <c r="K15" s="110" t="n">
        <v>602</v>
      </c>
      <c r="L15" s="111" t="n">
        <f aca="false">444005-L18</f>
        <v>407915</v>
      </c>
      <c r="M15" s="112" t="n">
        <f aca="false">483622</f>
        <v>483622</v>
      </c>
      <c r="N15" s="112" t="n">
        <f aca="false">426114-N18</f>
        <v>393489</v>
      </c>
      <c r="O15" s="111" t="n">
        <f aca="false">N15-M15</f>
        <v>-90133</v>
      </c>
      <c r="P15" s="136" t="n">
        <f aca="false">N15/M15*100</f>
        <v>81.3629239364628</v>
      </c>
      <c r="Q15" s="83"/>
    </row>
    <row r="16" customFormat="false" ht="21.95" hidden="false" customHeight="true" outlineLevel="0" collapsed="false">
      <c r="A16" s="109" t="s">
        <v>88</v>
      </c>
      <c r="B16" s="110" t="s">
        <v>89</v>
      </c>
      <c r="C16" s="111" t="n">
        <v>3739137</v>
      </c>
      <c r="D16" s="112" t="n">
        <v>3621533</v>
      </c>
      <c r="E16" s="112" t="n">
        <v>3802115</v>
      </c>
      <c r="F16" s="111" t="n">
        <f aca="false">E16-D16</f>
        <v>180582</v>
      </c>
      <c r="G16" s="113" t="n">
        <f aca="false">E16/C16*100</f>
        <v>101.684292391533</v>
      </c>
      <c r="H16" s="113" t="n">
        <f aca="false">E16/$N$9*100</f>
        <v>13.8277729146853</v>
      </c>
      <c r="I16" s="114" t="n">
        <f aca="false">E16/D16*100</f>
        <v>104.986341419504</v>
      </c>
      <c r="J16" s="115" t="s">
        <v>90</v>
      </c>
      <c r="K16" s="110" t="n">
        <v>604</v>
      </c>
      <c r="L16" s="111" t="n">
        <v>4078</v>
      </c>
      <c r="M16" s="112" t="n">
        <v>3250</v>
      </c>
      <c r="N16" s="112" t="n">
        <v>2737</v>
      </c>
      <c r="O16" s="111" t="n">
        <f aca="false">N16-M16</f>
        <v>-513</v>
      </c>
      <c r="P16" s="136" t="n">
        <f aca="false">N16/M16*100</f>
        <v>84.2153846153846</v>
      </c>
      <c r="Q16" s="83"/>
    </row>
    <row r="17" customFormat="false" ht="21.95" hidden="false" customHeight="true" outlineLevel="0" collapsed="false">
      <c r="A17" s="109" t="s">
        <v>91</v>
      </c>
      <c r="B17" s="110" t="n">
        <v>524</v>
      </c>
      <c r="C17" s="111" t="n">
        <v>1386973</v>
      </c>
      <c r="D17" s="112" t="n">
        <v>1376183</v>
      </c>
      <c r="E17" s="112" t="n">
        <v>1313246</v>
      </c>
      <c r="F17" s="111" t="n">
        <f aca="false">E17-D17</f>
        <v>-62937</v>
      </c>
      <c r="G17" s="113" t="n">
        <f aca="false">E17/C17*100</f>
        <v>94.6843233429923</v>
      </c>
      <c r="H17" s="113" t="n">
        <f aca="false">E17/$N$9*100</f>
        <v>4.77609632247282</v>
      </c>
      <c r="I17" s="114" t="n">
        <f aca="false">E17/D17*100</f>
        <v>95.4266983388111</v>
      </c>
      <c r="J17" s="115" t="s">
        <v>92</v>
      </c>
      <c r="K17" s="110" t="n">
        <v>605</v>
      </c>
      <c r="L17" s="111" t="n">
        <v>18273596</v>
      </c>
      <c r="M17" s="112" t="n">
        <f aca="false">18770587-M18</f>
        <v>18730587</v>
      </c>
      <c r="N17" s="112" t="n">
        <v>17322458</v>
      </c>
      <c r="O17" s="111" t="n">
        <f aca="false">N17-M17</f>
        <v>-1408129</v>
      </c>
      <c r="P17" s="136" t="n">
        <f aca="false">N17/M17*100</f>
        <v>92.4821950321151</v>
      </c>
    </row>
    <row r="18" customFormat="false" ht="21.95" hidden="false" customHeight="true" outlineLevel="0" collapsed="false">
      <c r="A18" s="109" t="s">
        <v>93</v>
      </c>
      <c r="B18" s="110" t="n">
        <v>525</v>
      </c>
      <c r="C18" s="112" t="n">
        <v>68768</v>
      </c>
      <c r="D18" s="112" t="n">
        <v>60540</v>
      </c>
      <c r="E18" s="112" t="n">
        <v>71422</v>
      </c>
      <c r="F18" s="111" t="n">
        <f aca="false">E18-D18</f>
        <v>10882</v>
      </c>
      <c r="G18" s="113" t="n">
        <f aca="false">E18/C18*100</f>
        <v>103.859353187529</v>
      </c>
      <c r="H18" s="113" t="n">
        <f aca="false">E18/$N$9*100</f>
        <v>0.259752058291938</v>
      </c>
      <c r="I18" s="114" t="n">
        <f aca="false">E18/D18*100</f>
        <v>117.97489263297</v>
      </c>
      <c r="J18" s="115" t="s">
        <v>94</v>
      </c>
      <c r="K18" s="137" t="s">
        <v>95</v>
      </c>
      <c r="L18" s="111" t="n">
        <v>36090</v>
      </c>
      <c r="M18" s="112" t="n">
        <v>40000</v>
      </c>
      <c r="N18" s="112" t="n">
        <v>32625</v>
      </c>
      <c r="O18" s="111" t="n">
        <f aca="false">N18-M18</f>
        <v>-7375</v>
      </c>
      <c r="P18" s="136" t="n">
        <f aca="false">N18/M18*100</f>
        <v>81.5625</v>
      </c>
      <c r="Q18" s="83"/>
    </row>
    <row r="19" customFormat="false" ht="21.95" hidden="false" customHeight="true" outlineLevel="0" collapsed="false">
      <c r="A19" s="109" t="s">
        <v>96</v>
      </c>
      <c r="B19" s="110" t="n">
        <v>527</v>
      </c>
      <c r="C19" s="112" t="n">
        <v>460035</v>
      </c>
      <c r="D19" s="112" t="n">
        <v>127657</v>
      </c>
      <c r="E19" s="112" t="n">
        <v>456454</v>
      </c>
      <c r="F19" s="111" t="n">
        <f aca="false">E19-D19</f>
        <v>328797</v>
      </c>
      <c r="G19" s="113" t="n">
        <f aca="false">E19/C19*100</f>
        <v>99.2215809666656</v>
      </c>
      <c r="H19" s="113" t="n">
        <f aca="false">E19/$N$9*100</f>
        <v>1.66006084981642</v>
      </c>
      <c r="I19" s="114" t="n">
        <f aca="false">E19/D19*100</f>
        <v>357.562844184024</v>
      </c>
      <c r="J19" s="122" t="s">
        <v>97</v>
      </c>
      <c r="K19" s="110"/>
      <c r="L19" s="126" t="n">
        <f aca="false">L16+L17+L18+L15</f>
        <v>18721679</v>
      </c>
      <c r="M19" s="127" t="n">
        <f aca="false">M16+M17+M18+M15</f>
        <v>19257459</v>
      </c>
      <c r="N19" s="127" t="n">
        <f aca="false">N16+N17+N18+N15</f>
        <v>17751309</v>
      </c>
      <c r="O19" s="126" t="n">
        <f aca="false">N19-M19</f>
        <v>-1506150</v>
      </c>
      <c r="P19" s="138" t="n">
        <f aca="false">N19/M19*100</f>
        <v>92.1788746895424</v>
      </c>
      <c r="Q19" s="83"/>
    </row>
    <row r="20" customFormat="false" ht="21.95" hidden="false" customHeight="true" outlineLevel="0" collapsed="false">
      <c r="A20" s="109" t="s">
        <v>98</v>
      </c>
      <c r="B20" s="110" t="n">
        <v>528</v>
      </c>
      <c r="C20" s="112" t="n">
        <v>692</v>
      </c>
      <c r="D20" s="112" t="n">
        <v>827</v>
      </c>
      <c r="E20" s="112" t="n">
        <v>759</v>
      </c>
      <c r="F20" s="111" t="n">
        <f aca="false">E20-D20</f>
        <v>-68</v>
      </c>
      <c r="G20" s="113" t="n">
        <f aca="false">E20/C20*100</f>
        <v>109.682080924856</v>
      </c>
      <c r="H20" s="113" t="n">
        <f aca="false">E20/$N$9*100</f>
        <v>0.00276037932630815</v>
      </c>
      <c r="I20" s="114" t="n">
        <f aca="false">E20/D20*100</f>
        <v>91.7775090689238</v>
      </c>
      <c r="J20" s="115" t="s">
        <v>99</v>
      </c>
      <c r="K20" s="110" t="n">
        <v>611</v>
      </c>
      <c r="L20" s="111"/>
      <c r="M20" s="112"/>
      <c r="N20" s="112"/>
      <c r="O20" s="111" t="n">
        <f aca="false">N20-M20</f>
        <v>0</v>
      </c>
      <c r="P20" s="136"/>
    </row>
    <row r="21" customFormat="false" ht="21.95" hidden="false" customHeight="true" outlineLevel="0" collapsed="false">
      <c r="A21" s="125" t="s">
        <v>100</v>
      </c>
      <c r="B21" s="110"/>
      <c r="C21" s="126" t="n">
        <f aca="false">SUM(C16:C20)</f>
        <v>5655605</v>
      </c>
      <c r="D21" s="127" t="n">
        <f aca="false">SUM(D16:D20)</f>
        <v>5186740</v>
      </c>
      <c r="E21" s="127" t="n">
        <f aca="false">SUM(E16:E20)</f>
        <v>5643996</v>
      </c>
      <c r="F21" s="126" t="n">
        <f aca="false">E21-D21</f>
        <v>457256</v>
      </c>
      <c r="G21" s="128" t="n">
        <f aca="false">E21/C21*100</f>
        <v>99.7947346039902</v>
      </c>
      <c r="H21" s="128" t="n">
        <f aca="false">E21/$N$9*100</f>
        <v>20.5264425245927</v>
      </c>
      <c r="I21" s="129" t="n">
        <f aca="false">E21/D21*100</f>
        <v>108.815865071316</v>
      </c>
      <c r="J21" s="115" t="s">
        <v>101</v>
      </c>
      <c r="K21" s="110" t="s">
        <v>102</v>
      </c>
      <c r="L21" s="111"/>
      <c r="M21" s="112"/>
      <c r="N21" s="112" t="n">
        <v>-1</v>
      </c>
      <c r="O21" s="111" t="n">
        <f aca="false">N21-M21</f>
        <v>-1</v>
      </c>
      <c r="P21" s="136"/>
    </row>
    <row r="22" customFormat="false" ht="21.95" hidden="false" customHeight="true" outlineLevel="0" collapsed="false">
      <c r="A22" s="109" t="s">
        <v>103</v>
      </c>
      <c r="B22" s="110" t="n">
        <v>531</v>
      </c>
      <c r="C22" s="111" t="n">
        <v>1334</v>
      </c>
      <c r="D22" s="112" t="n">
        <v>1370</v>
      </c>
      <c r="E22" s="112" t="n">
        <v>1248</v>
      </c>
      <c r="F22" s="111" t="n">
        <f aca="false">E22-D22</f>
        <v>-122</v>
      </c>
      <c r="G22" s="113" t="n">
        <f aca="false">E22/C22*100</f>
        <v>93.5532233883059</v>
      </c>
      <c r="H22" s="113" t="n">
        <f aca="false">E22/$N$9*100</f>
        <v>0.00453880553258573</v>
      </c>
      <c r="I22" s="114" t="n">
        <f aca="false">E22/D22*100</f>
        <v>91.0948905109489</v>
      </c>
      <c r="J22" s="122" t="s">
        <v>104</v>
      </c>
      <c r="K22" s="110"/>
      <c r="L22" s="126" t="n">
        <f aca="false">L20+L21</f>
        <v>0</v>
      </c>
      <c r="M22" s="127"/>
      <c r="N22" s="127" t="n">
        <f aca="false">N20+N21</f>
        <v>-1</v>
      </c>
      <c r="O22" s="111" t="n">
        <f aca="false">N22-M22</f>
        <v>-1</v>
      </c>
      <c r="P22" s="136"/>
    </row>
    <row r="23" customFormat="false" ht="21.95" hidden="false" customHeight="true" outlineLevel="0" collapsed="false">
      <c r="A23" s="109" t="s">
        <v>105</v>
      </c>
      <c r="B23" s="110" t="n">
        <v>532</v>
      </c>
      <c r="C23" s="111" t="n">
        <v>267</v>
      </c>
      <c r="D23" s="112" t="n">
        <v>294</v>
      </c>
      <c r="E23" s="112" t="n">
        <v>385</v>
      </c>
      <c r="F23" s="111" t="n">
        <f aca="false">E23-D23</f>
        <v>91</v>
      </c>
      <c r="G23" s="113" t="n">
        <f aca="false">E23/C23*100</f>
        <v>144.194756554307</v>
      </c>
      <c r="H23" s="113" t="n">
        <f aca="false">E23/$N$9*100</f>
        <v>0.00140019241189544</v>
      </c>
      <c r="I23" s="114" t="n">
        <f aca="false">E23/D23*100</f>
        <v>130.952380952381</v>
      </c>
      <c r="J23" s="115" t="s">
        <v>106</v>
      </c>
      <c r="K23" s="110" t="s">
        <v>107</v>
      </c>
      <c r="L23" s="111" t="n">
        <f aca="false">97067+795</f>
        <v>97862</v>
      </c>
      <c r="M23" s="112"/>
      <c r="N23" s="112" t="n">
        <v>89083</v>
      </c>
      <c r="O23" s="111" t="n">
        <f aca="false">N23-M23</f>
        <v>89083</v>
      </c>
      <c r="P23" s="136"/>
    </row>
    <row r="24" customFormat="false" ht="21.95" hidden="false" customHeight="true" outlineLevel="0" collapsed="false">
      <c r="A24" s="109" t="s">
        <v>108</v>
      </c>
      <c r="B24" s="110" t="n">
        <v>538</v>
      </c>
      <c r="C24" s="111" t="n">
        <v>19865</v>
      </c>
      <c r="D24" s="112" t="n">
        <v>13643</v>
      </c>
      <c r="E24" s="112" t="n">
        <v>15067</v>
      </c>
      <c r="F24" s="111" t="n">
        <f aca="false">E24-D24</f>
        <v>1424</v>
      </c>
      <c r="G24" s="113" t="n">
        <f aca="false">E24/C24*100</f>
        <v>75.8469670274352</v>
      </c>
      <c r="H24" s="113" t="n">
        <f aca="false">E24/$N$9*100</f>
        <v>0.0547966209611132</v>
      </c>
      <c r="I24" s="114" t="n">
        <f aca="false">E24/D24*100</f>
        <v>110.437587040973</v>
      </c>
      <c r="J24" s="115" t="s">
        <v>109</v>
      </c>
      <c r="K24" s="110" t="s">
        <v>110</v>
      </c>
      <c r="L24" s="111" t="n">
        <v>20328</v>
      </c>
      <c r="M24" s="112" t="n">
        <v>113400</v>
      </c>
      <c r="N24" s="112" t="n">
        <v>23261</v>
      </c>
      <c r="O24" s="111" t="n">
        <f aca="false">N24-M24</f>
        <v>-90139</v>
      </c>
      <c r="P24" s="136" t="n">
        <f aca="false">N24/M24*100</f>
        <v>20.5123456790123</v>
      </c>
      <c r="R24" s="83"/>
    </row>
    <row r="25" customFormat="false" ht="21.95" hidden="false" customHeight="true" outlineLevel="0" collapsed="false">
      <c r="A25" s="125" t="s">
        <v>111</v>
      </c>
      <c r="B25" s="110"/>
      <c r="C25" s="126" t="n">
        <f aca="false">SUM(C22:C24)</f>
        <v>21466</v>
      </c>
      <c r="D25" s="127" t="n">
        <f aca="false">SUM(D22:D24)</f>
        <v>15307</v>
      </c>
      <c r="E25" s="127" t="n">
        <f aca="false">SUM(E22:E24)</f>
        <v>16700</v>
      </c>
      <c r="F25" s="126" t="n">
        <f aca="false">E25-D25</f>
        <v>1393</v>
      </c>
      <c r="G25" s="128" t="n">
        <f aca="false">E25/C25*100</f>
        <v>77.7974471256871</v>
      </c>
      <c r="H25" s="128" t="n">
        <f aca="false">E25/$N$9*100</f>
        <v>0.0607356189055943</v>
      </c>
      <c r="I25" s="129" t="n">
        <f aca="false">E25/D25*100</f>
        <v>109.100411576403</v>
      </c>
      <c r="J25" s="122" t="s">
        <v>112</v>
      </c>
      <c r="K25" s="110"/>
      <c r="L25" s="126" t="n">
        <f aca="false">L23+L24</f>
        <v>118190</v>
      </c>
      <c r="M25" s="127" t="n">
        <f aca="false">M23+M24</f>
        <v>113400</v>
      </c>
      <c r="N25" s="127" t="n">
        <f aca="false">N23+N24</f>
        <v>112344</v>
      </c>
      <c r="O25" s="126" t="n">
        <f aca="false">N25-M25</f>
        <v>-1056</v>
      </c>
      <c r="P25" s="138" t="n">
        <f aca="false">N25/M25*100</f>
        <v>99.0687830687831</v>
      </c>
    </row>
    <row r="26" customFormat="false" ht="21.95" hidden="false" customHeight="true" outlineLevel="0" collapsed="false">
      <c r="A26" s="109" t="s">
        <v>113</v>
      </c>
      <c r="B26" s="110" t="n">
        <v>541</v>
      </c>
      <c r="C26" s="111" t="n">
        <v>227120</v>
      </c>
      <c r="D26" s="112" t="n">
        <v>190851</v>
      </c>
      <c r="E26" s="112" t="n">
        <v>416826</v>
      </c>
      <c r="F26" s="111" t="n">
        <f aca="false">E26-D26</f>
        <v>225975</v>
      </c>
      <c r="G26" s="113" t="n">
        <f aca="false">E26/C26*100</f>
        <v>183.526769989433</v>
      </c>
      <c r="H26" s="113" t="n">
        <f aca="false">E26/$N$9*100</f>
        <v>1.51593922670319</v>
      </c>
      <c r="I26" s="114" t="n">
        <f aca="false">E26/D26*100</f>
        <v>218.403885753808</v>
      </c>
      <c r="J26" s="115" t="s">
        <v>114</v>
      </c>
      <c r="K26" s="110" t="n">
        <v>641</v>
      </c>
      <c r="L26" s="111" t="n">
        <v>251498</v>
      </c>
      <c r="M26" s="112" t="n">
        <v>300113</v>
      </c>
      <c r="N26" s="112" t="n">
        <v>470448</v>
      </c>
      <c r="O26" s="111" t="n">
        <f aca="false">N26-M26</f>
        <v>170335</v>
      </c>
      <c r="P26" s="136" t="n">
        <f aca="false">N26/M26*100</f>
        <v>156.756954880328</v>
      </c>
      <c r="Q26" s="83"/>
    </row>
    <row r="27" customFormat="false" ht="21.95" hidden="false" customHeight="true" outlineLevel="0" collapsed="false">
      <c r="A27" s="109" t="s">
        <v>115</v>
      </c>
      <c r="B27" s="110" t="n">
        <v>542</v>
      </c>
      <c r="C27" s="111" t="n">
        <v>115698</v>
      </c>
      <c r="D27" s="112" t="n">
        <v>40190</v>
      </c>
      <c r="E27" s="112" t="n">
        <v>50292</v>
      </c>
      <c r="F27" s="111" t="n">
        <f aca="false">E27-D27</f>
        <v>10102</v>
      </c>
      <c r="G27" s="113" t="n">
        <f aca="false">E27/C27*100</f>
        <v>43.468339988591</v>
      </c>
      <c r="H27" s="113" t="n">
        <f aca="false">E27/$N$9*100</f>
        <v>0.182905134491027</v>
      </c>
      <c r="I27" s="114" t="n">
        <f aca="false">E27/D27*100</f>
        <v>125.135605872107</v>
      </c>
      <c r="J27" s="115" t="s">
        <v>116</v>
      </c>
      <c r="K27" s="110" t="n">
        <v>642</v>
      </c>
      <c r="L27" s="111" t="n">
        <v>147355</v>
      </c>
      <c r="M27" s="112" t="n">
        <v>100581</v>
      </c>
      <c r="N27" s="112" t="n">
        <v>66741</v>
      </c>
      <c r="O27" s="111" t="n">
        <f aca="false">N27-M27</f>
        <v>-33840</v>
      </c>
      <c r="P27" s="136" t="n">
        <f aca="false">N27/M27*100</f>
        <v>66.3554746920393</v>
      </c>
    </row>
    <row r="28" customFormat="false" ht="21.95" hidden="false" customHeight="true" outlineLevel="0" collapsed="false">
      <c r="A28" s="109" t="s">
        <v>117</v>
      </c>
      <c r="B28" s="110" t="n">
        <v>543</v>
      </c>
      <c r="C28" s="111" t="n">
        <v>2</v>
      </c>
      <c r="D28" s="112"/>
      <c r="E28" s="112" t="n">
        <v>1</v>
      </c>
      <c r="F28" s="111" t="n">
        <f aca="false">E28-D28</f>
        <v>1</v>
      </c>
      <c r="G28" s="113" t="n">
        <f aca="false">E28/C28*100</f>
        <v>50</v>
      </c>
      <c r="H28" s="113" t="n">
        <f aca="false">E28/$N$9*100</f>
        <v>3.63686340752062E-006</v>
      </c>
      <c r="I28" s="114"/>
      <c r="J28" s="115" t="s">
        <v>118</v>
      </c>
      <c r="K28" s="110" t="n">
        <v>644</v>
      </c>
      <c r="L28" s="111" t="n">
        <v>30191</v>
      </c>
      <c r="M28" s="112"/>
      <c r="N28" s="112" t="n">
        <v>2263</v>
      </c>
      <c r="O28" s="111" t="n">
        <f aca="false">N28-M28</f>
        <v>2263</v>
      </c>
      <c r="P28" s="136"/>
    </row>
    <row r="29" customFormat="false" ht="21.95" hidden="false" customHeight="true" outlineLevel="0" collapsed="false">
      <c r="A29" s="109" t="s">
        <v>118</v>
      </c>
      <c r="B29" s="110" t="n">
        <v>544</v>
      </c>
      <c r="C29" s="111" t="n">
        <v>60964</v>
      </c>
      <c r="D29" s="112" t="n">
        <v>10000</v>
      </c>
      <c r="E29" s="112" t="n">
        <v>57320</v>
      </c>
      <c r="F29" s="111" t="n">
        <f aca="false">E29-D29</f>
        <v>47320</v>
      </c>
      <c r="G29" s="113" t="n">
        <f aca="false">E29/C29*100</f>
        <v>94.022701922446</v>
      </c>
      <c r="H29" s="113" t="n">
        <f aca="false">E29/$N$9*100</f>
        <v>0.208465010519082</v>
      </c>
      <c r="I29" s="114" t="n">
        <f aca="false">E29/D29*100</f>
        <v>573.2</v>
      </c>
      <c r="J29" s="115" t="s">
        <v>119</v>
      </c>
      <c r="K29" s="110" t="n">
        <v>645</v>
      </c>
      <c r="L29" s="111" t="n">
        <v>4235</v>
      </c>
      <c r="M29" s="112"/>
      <c r="N29" s="112" t="n">
        <v>5788</v>
      </c>
      <c r="O29" s="111" t="n">
        <f aca="false">N29-M29</f>
        <v>5788</v>
      </c>
      <c r="P29" s="136"/>
    </row>
    <row r="30" customFormat="false" ht="21.95" hidden="false" customHeight="true" outlineLevel="0" collapsed="false">
      <c r="A30" s="109" t="s">
        <v>120</v>
      </c>
      <c r="B30" s="110" t="n">
        <v>545</v>
      </c>
      <c r="C30" s="111" t="n">
        <v>6001</v>
      </c>
      <c r="D30" s="112"/>
      <c r="E30" s="112" t="n">
        <v>1026</v>
      </c>
      <c r="F30" s="111" t="n">
        <f aca="false">E30-D30</f>
        <v>1026</v>
      </c>
      <c r="G30" s="113" t="n">
        <f aca="false">E30/C30*100</f>
        <v>17.0971504749209</v>
      </c>
      <c r="H30" s="113" t="n">
        <f aca="false">E30/$N$9*100</f>
        <v>0.00373142185611616</v>
      </c>
      <c r="I30" s="114"/>
      <c r="J30" s="115" t="s">
        <v>121</v>
      </c>
      <c r="K30" s="110" t="n">
        <v>646</v>
      </c>
      <c r="L30" s="111" t="n">
        <v>66180</v>
      </c>
      <c r="M30" s="112"/>
      <c r="N30" s="112" t="n">
        <v>11874</v>
      </c>
      <c r="O30" s="111" t="n">
        <f aca="false">N30-M30</f>
        <v>11874</v>
      </c>
      <c r="P30" s="136"/>
    </row>
    <row r="31" customFormat="false" ht="21.95" hidden="false" customHeight="true" outlineLevel="0" collapsed="false">
      <c r="A31" s="109" t="s">
        <v>122</v>
      </c>
      <c r="B31" s="110" t="n">
        <v>546</v>
      </c>
      <c r="C31" s="111" t="n">
        <v>282189</v>
      </c>
      <c r="D31" s="112"/>
      <c r="E31" s="112" t="n">
        <v>43742</v>
      </c>
      <c r="F31" s="111" t="n">
        <f aca="false">E31-D31</f>
        <v>43742</v>
      </c>
      <c r="G31" s="113"/>
      <c r="H31" s="113" t="n">
        <f aca="false">E31/$N$9*100</f>
        <v>0.159083679171767</v>
      </c>
      <c r="I31" s="114"/>
      <c r="J31" s="115" t="s">
        <v>123</v>
      </c>
      <c r="K31" s="110" t="s">
        <v>124</v>
      </c>
      <c r="L31" s="111" t="n">
        <v>4330000</v>
      </c>
      <c r="M31" s="112" t="n">
        <v>4350000</v>
      </c>
      <c r="N31" s="112" t="n">
        <v>4330000</v>
      </c>
      <c r="O31" s="111" t="n">
        <f aca="false">N31-M31</f>
        <v>-20000</v>
      </c>
      <c r="P31" s="136" t="n">
        <f aca="false">N31/M31*100</f>
        <v>99.5402298850575</v>
      </c>
      <c r="R31" s="83"/>
    </row>
    <row r="32" customFormat="false" ht="21.95" hidden="false" customHeight="true" outlineLevel="0" collapsed="false">
      <c r="A32" s="109" t="s">
        <v>38</v>
      </c>
      <c r="B32" s="110" t="n">
        <v>548</v>
      </c>
      <c r="C32" s="111" t="n">
        <v>27681</v>
      </c>
      <c r="D32" s="112" t="n">
        <v>55921</v>
      </c>
      <c r="E32" s="112" t="n">
        <v>38081</v>
      </c>
      <c r="F32" s="111" t="n">
        <f aca="false">E32-D32</f>
        <v>-17840</v>
      </c>
      <c r="G32" s="113" t="n">
        <f aca="false">E32/C32*100</f>
        <v>137.570897005166</v>
      </c>
      <c r="H32" s="113" t="n">
        <f aca="false">E32/$N$9*100</f>
        <v>0.138495395421793</v>
      </c>
      <c r="I32" s="114" t="n">
        <f aca="false">E32/D32*100</f>
        <v>68.0978523273904</v>
      </c>
      <c r="J32" s="115" t="s">
        <v>39</v>
      </c>
      <c r="K32" s="110" t="n">
        <v>648</v>
      </c>
      <c r="L32" s="111" t="n">
        <v>159311</v>
      </c>
      <c r="M32" s="112" t="n">
        <v>109660</v>
      </c>
      <c r="N32" s="112" t="n">
        <v>118487</v>
      </c>
      <c r="O32" s="111" t="n">
        <f aca="false">N32-M32</f>
        <v>8827</v>
      </c>
      <c r="P32" s="136" t="n">
        <f aca="false">N32/M32*100</f>
        <v>108.049425496991</v>
      </c>
      <c r="Q32" s="83"/>
    </row>
    <row r="33" customFormat="false" ht="21.95" hidden="false" customHeight="true" outlineLevel="0" collapsed="false">
      <c r="A33" s="131" t="s">
        <v>125</v>
      </c>
      <c r="B33" s="120" t="n">
        <v>549</v>
      </c>
      <c r="C33" s="139" t="n">
        <v>45033</v>
      </c>
      <c r="D33" s="140"/>
      <c r="E33" s="112" t="n">
        <v>23356</v>
      </c>
      <c r="F33" s="111" t="n">
        <f aca="false">E33-D33</f>
        <v>23356</v>
      </c>
      <c r="G33" s="139" t="n">
        <f aca="false">E33/C33*100</f>
        <v>51.8641884840006</v>
      </c>
      <c r="H33" s="139"/>
      <c r="I33" s="114"/>
      <c r="J33" s="122" t="s">
        <v>126</v>
      </c>
      <c r="K33" s="110"/>
      <c r="L33" s="126" t="n">
        <f aca="false">SUM(L26:L32)</f>
        <v>4988770</v>
      </c>
      <c r="M33" s="127" t="n">
        <f aca="false">SUM(M26:M32)</f>
        <v>4860354</v>
      </c>
      <c r="N33" s="127" t="n">
        <f aca="false">SUM(N26:N32)</f>
        <v>5005601</v>
      </c>
      <c r="O33" s="126" t="n">
        <f aca="false">N33-M33</f>
        <v>145247</v>
      </c>
      <c r="P33" s="138" t="n">
        <f aca="false">N33/M33*100</f>
        <v>102.988403725325</v>
      </c>
    </row>
    <row r="34" customFormat="false" ht="21.95" hidden="false" customHeight="true" outlineLevel="0" collapsed="false">
      <c r="A34" s="125" t="s">
        <v>127</v>
      </c>
      <c r="B34" s="141"/>
      <c r="C34" s="126" t="n">
        <f aca="false">SUM(C26:C33)</f>
        <v>764688</v>
      </c>
      <c r="D34" s="127" t="n">
        <f aca="false">SUM(D26:D33)</f>
        <v>296962</v>
      </c>
      <c r="E34" s="127" t="n">
        <f aca="false">SUM(E26:E33)</f>
        <v>630644</v>
      </c>
      <c r="F34" s="126" t="n">
        <f aca="false">E34-D34</f>
        <v>333682</v>
      </c>
      <c r="G34" s="128" t="n">
        <f aca="false">E34/C34*100</f>
        <v>82.4707593162179</v>
      </c>
      <c r="H34" s="128" t="n">
        <f aca="false">E34/$N$9*100</f>
        <v>2.29356608677243</v>
      </c>
      <c r="I34" s="129" t="n">
        <f aca="false">E34/D34*100</f>
        <v>212.365218445458</v>
      </c>
      <c r="J34" s="115" t="s">
        <v>128</v>
      </c>
      <c r="K34" s="110" t="n">
        <v>652</v>
      </c>
      <c r="L34" s="111" t="n">
        <v>130739</v>
      </c>
      <c r="M34" s="112"/>
      <c r="N34" s="112"/>
      <c r="O34" s="111" t="n">
        <f aca="false">N34-M34</f>
        <v>0</v>
      </c>
      <c r="P34" s="136"/>
    </row>
    <row r="35" customFormat="false" ht="21.95" hidden="false" customHeight="true" outlineLevel="0" collapsed="false">
      <c r="A35" s="109" t="s">
        <v>129</v>
      </c>
      <c r="B35" s="110" t="n">
        <v>551</v>
      </c>
      <c r="C35" s="111" t="n">
        <v>2789966</v>
      </c>
      <c r="D35" s="112" t="n">
        <v>1686765</v>
      </c>
      <c r="E35" s="112" t="n">
        <v>1878331</v>
      </c>
      <c r="F35" s="111" t="n">
        <f aca="false">E35-D35</f>
        <v>191566</v>
      </c>
      <c r="G35" s="113" t="n">
        <f aca="false">E35/C35*100</f>
        <v>67.3245121983565</v>
      </c>
      <c r="H35" s="113" t="n">
        <f aca="false">E35/$N$9*100</f>
        <v>6.83123328111161</v>
      </c>
      <c r="I35" s="114" t="n">
        <f aca="false">E35/D35*100</f>
        <v>111.357005866259</v>
      </c>
      <c r="J35" s="115" t="s">
        <v>130</v>
      </c>
      <c r="K35" s="110" t="n">
        <v>654</v>
      </c>
      <c r="L35" s="111"/>
      <c r="M35" s="112"/>
      <c r="N35" s="112" t="n">
        <v>1369973</v>
      </c>
      <c r="O35" s="111" t="n">
        <f aca="false">N35-M35</f>
        <v>1369973</v>
      </c>
      <c r="P35" s="136"/>
    </row>
    <row r="36" customFormat="false" ht="21.95" hidden="false" customHeight="true" outlineLevel="0" collapsed="false">
      <c r="A36" s="109" t="s">
        <v>131</v>
      </c>
      <c r="B36" s="110" t="n">
        <v>552</v>
      </c>
      <c r="C36" s="111" t="n">
        <v>131147</v>
      </c>
      <c r="D36" s="112"/>
      <c r="E36" s="112" t="n">
        <v>814876</v>
      </c>
      <c r="F36" s="111" t="n">
        <f aca="false">E36-D36</f>
        <v>814876</v>
      </c>
      <c r="G36" s="113" t="n">
        <v>0</v>
      </c>
      <c r="H36" s="113" t="n">
        <f aca="false">E36/$N$9*100</f>
        <v>2.96359270606677</v>
      </c>
      <c r="I36" s="114"/>
      <c r="J36" s="115" t="s">
        <v>132</v>
      </c>
      <c r="K36" s="110" t="n">
        <v>655</v>
      </c>
      <c r="L36" s="111"/>
      <c r="M36" s="112"/>
      <c r="N36" s="112"/>
      <c r="O36" s="111" t="n">
        <f aca="false">N36-M36</f>
        <v>0</v>
      </c>
      <c r="P36" s="136"/>
    </row>
    <row r="37" customFormat="false" ht="21.95" hidden="false" customHeight="true" outlineLevel="0" collapsed="false">
      <c r="A37" s="109"/>
      <c r="B37" s="110"/>
      <c r="C37" s="111"/>
      <c r="D37" s="112"/>
      <c r="E37" s="112"/>
      <c r="F37" s="111" t="n">
        <f aca="false">E37-D37</f>
        <v>0</v>
      </c>
      <c r="G37" s="113"/>
      <c r="H37" s="113"/>
      <c r="I37" s="114"/>
      <c r="J37" s="115" t="s">
        <v>133</v>
      </c>
      <c r="K37" s="110" t="n">
        <v>658</v>
      </c>
      <c r="L37" s="111" t="n">
        <v>473</v>
      </c>
      <c r="M37" s="112"/>
      <c r="N37" s="112" t="n">
        <v>451873</v>
      </c>
      <c r="O37" s="111" t="n">
        <f aca="false">N37-M37</f>
        <v>451873</v>
      </c>
      <c r="P37" s="136"/>
    </row>
    <row r="38" customFormat="false" ht="21.95" hidden="false" customHeight="true" outlineLevel="0" collapsed="false">
      <c r="A38" s="109" t="s">
        <v>134</v>
      </c>
      <c r="B38" s="110" t="n">
        <v>553</v>
      </c>
      <c r="C38" s="111"/>
      <c r="D38" s="112"/>
      <c r="E38" s="112"/>
      <c r="F38" s="111" t="n">
        <f aca="false">E38-D38</f>
        <v>0</v>
      </c>
      <c r="G38" s="113"/>
      <c r="H38" s="113"/>
      <c r="I38" s="114"/>
      <c r="J38" s="115" t="s">
        <v>135</v>
      </c>
      <c r="K38" s="110" t="s">
        <v>136</v>
      </c>
      <c r="L38" s="111" t="n">
        <v>40778</v>
      </c>
      <c r="M38" s="112" t="n">
        <v>5000</v>
      </c>
      <c r="N38" s="112" t="n">
        <v>7621</v>
      </c>
      <c r="O38" s="111" t="n">
        <f aca="false">N38-M38</f>
        <v>2621</v>
      </c>
      <c r="P38" s="136" t="n">
        <f aca="false">N38/M38*100</f>
        <v>152.42</v>
      </c>
    </row>
    <row r="39" customFormat="false" ht="21.95" hidden="false" customHeight="true" outlineLevel="0" collapsed="false">
      <c r="A39" s="109" t="s">
        <v>137</v>
      </c>
      <c r="B39" s="110" t="n">
        <v>554</v>
      </c>
      <c r="C39" s="111" t="n">
        <v>696093</v>
      </c>
      <c r="D39" s="112"/>
      <c r="E39" s="112" t="n">
        <v>677985</v>
      </c>
      <c r="F39" s="111" t="n">
        <f aca="false">E39-D39</f>
        <v>677985</v>
      </c>
      <c r="G39" s="113"/>
      <c r="H39" s="113"/>
      <c r="I39" s="114"/>
      <c r="J39" s="122" t="s">
        <v>138</v>
      </c>
      <c r="K39" s="110"/>
      <c r="L39" s="126" t="n">
        <f aca="false">SUM(L34:L38)</f>
        <v>171990</v>
      </c>
      <c r="M39" s="127" t="n">
        <f aca="false">SUM(M34:M38)</f>
        <v>5000</v>
      </c>
      <c r="N39" s="127" t="n">
        <f aca="false">SUM(N34:N38)</f>
        <v>1829467</v>
      </c>
      <c r="O39" s="126" t="n">
        <f aca="false">N39-M39</f>
        <v>1824467</v>
      </c>
      <c r="P39" s="138" t="n">
        <f aca="false">N39/M39*100</f>
        <v>36589.34</v>
      </c>
    </row>
    <row r="40" customFormat="false" ht="21.95" hidden="false" customHeight="true" outlineLevel="0" collapsed="false">
      <c r="A40" s="109" t="s">
        <v>139</v>
      </c>
      <c r="B40" s="110" t="n">
        <v>555</v>
      </c>
      <c r="C40" s="111"/>
      <c r="D40" s="112"/>
      <c r="E40" s="112"/>
      <c r="F40" s="111" t="n">
        <f aca="false">E40-D40</f>
        <v>0</v>
      </c>
      <c r="G40" s="113"/>
      <c r="H40" s="113"/>
      <c r="I40" s="114"/>
      <c r="J40" s="115" t="s">
        <v>140</v>
      </c>
      <c r="K40" s="110" t="n">
        <v>661</v>
      </c>
      <c r="L40" s="111" t="n">
        <v>2000</v>
      </c>
      <c r="M40" s="112"/>
      <c r="N40" s="112" t="n">
        <v>66346</v>
      </c>
      <c r="O40" s="111" t="n">
        <f aca="false">N40-M40</f>
        <v>66346</v>
      </c>
      <c r="P40" s="136"/>
    </row>
    <row r="41" customFormat="false" ht="21.95" hidden="false" customHeight="true" outlineLevel="0" collapsed="false">
      <c r="A41" s="109" t="s">
        <v>141</v>
      </c>
      <c r="B41" s="110" t="n">
        <v>557</v>
      </c>
      <c r="C41" s="111"/>
      <c r="D41" s="112"/>
      <c r="E41" s="112"/>
      <c r="F41" s="111" t="n">
        <f aca="false">E41-D41</f>
        <v>0</v>
      </c>
      <c r="G41" s="113"/>
      <c r="H41" s="113"/>
      <c r="I41" s="114"/>
      <c r="J41" s="115" t="s">
        <v>142</v>
      </c>
      <c r="K41" s="110" t="n">
        <v>662</v>
      </c>
      <c r="L41" s="111" t="n">
        <v>4381</v>
      </c>
      <c r="M41" s="112" t="n">
        <v>5000</v>
      </c>
      <c r="N41" s="112" t="n">
        <v>4924</v>
      </c>
      <c r="O41" s="111" t="n">
        <f aca="false">N41-M41</f>
        <v>-76</v>
      </c>
      <c r="P41" s="136" t="n">
        <f aca="false">N41/M41*100</f>
        <v>98.48</v>
      </c>
    </row>
    <row r="42" customFormat="false" ht="21.95" hidden="false" customHeight="true" outlineLevel="0" collapsed="false">
      <c r="A42" s="109" t="s">
        <v>143</v>
      </c>
      <c r="B42" s="110" t="n">
        <v>558</v>
      </c>
      <c r="C42" s="111" t="n">
        <v>308</v>
      </c>
      <c r="D42" s="112"/>
      <c r="E42" s="112" t="n">
        <v>215</v>
      </c>
      <c r="F42" s="111" t="n">
        <f aca="false">E42-D42</f>
        <v>215</v>
      </c>
      <c r="G42" s="113" t="n">
        <f aca="false">E42/C42*100</f>
        <v>69.8051948051948</v>
      </c>
      <c r="H42" s="113" t="n">
        <f aca="false">E42/$N$9*100</f>
        <v>0.000781925632616933</v>
      </c>
      <c r="I42" s="114"/>
      <c r="J42" s="115" t="s">
        <v>144</v>
      </c>
      <c r="K42" s="110" t="n">
        <v>663</v>
      </c>
      <c r="L42" s="111" t="n">
        <v>466240</v>
      </c>
      <c r="M42" s="112" t="n">
        <v>70000</v>
      </c>
      <c r="N42" s="112" t="n">
        <v>514498</v>
      </c>
      <c r="O42" s="111" t="n">
        <f aca="false">N42-M42</f>
        <v>444498</v>
      </c>
      <c r="P42" s="136" t="n">
        <f aca="false">N42/M42*100</f>
        <v>734.997142857143</v>
      </c>
    </row>
    <row r="43" customFormat="false" ht="21.95" hidden="false" customHeight="true" outlineLevel="0" collapsed="false">
      <c r="A43" s="109" t="s">
        <v>145</v>
      </c>
      <c r="B43" s="110" t="n">
        <v>559</v>
      </c>
      <c r="C43" s="111" t="n">
        <v>430477</v>
      </c>
      <c r="D43" s="112"/>
      <c r="E43" s="112" t="n">
        <v>11</v>
      </c>
      <c r="F43" s="111" t="n">
        <f aca="false">E43-D43</f>
        <v>11</v>
      </c>
      <c r="G43" s="113" t="n">
        <v>0</v>
      </c>
      <c r="H43" s="113"/>
      <c r="I43" s="114"/>
      <c r="J43" s="115" t="s">
        <v>146</v>
      </c>
      <c r="K43" s="110" t="n">
        <v>665</v>
      </c>
      <c r="L43" s="111" t="n">
        <v>1143</v>
      </c>
      <c r="M43" s="112"/>
      <c r="N43" s="112" t="n">
        <v>2678</v>
      </c>
      <c r="O43" s="111" t="n">
        <f aca="false">N43-M43</f>
        <v>2678</v>
      </c>
      <c r="P43" s="136"/>
    </row>
    <row r="44" customFormat="false" ht="21.95" hidden="false" customHeight="true" outlineLevel="0" collapsed="false">
      <c r="A44" s="125" t="s">
        <v>147</v>
      </c>
      <c r="B44" s="110"/>
      <c r="C44" s="126" t="n">
        <f aca="false">SUM(C35:C43)</f>
        <v>4047991</v>
      </c>
      <c r="D44" s="127" t="n">
        <f aca="false">SUM(D35:D43)</f>
        <v>1686765</v>
      </c>
      <c r="E44" s="127" t="n">
        <f aca="false">SUM(E35:E43)</f>
        <v>3371418</v>
      </c>
      <c r="F44" s="126" t="n">
        <f aca="false">E44-D44</f>
        <v>1684653</v>
      </c>
      <c r="G44" s="128" t="n">
        <f aca="false">E44/C44*100</f>
        <v>83.2862029584552</v>
      </c>
      <c r="H44" s="128" t="n">
        <f aca="false">E44/$N$9*100</f>
        <v>12.2613867556564</v>
      </c>
      <c r="I44" s="129" t="n">
        <f aca="false">E44/D44*100</f>
        <v>199.874789908493</v>
      </c>
      <c r="J44" s="115" t="s">
        <v>148</v>
      </c>
      <c r="K44" s="110" t="n">
        <v>666</v>
      </c>
      <c r="L44" s="111"/>
      <c r="M44" s="112"/>
      <c r="N44" s="112"/>
      <c r="O44" s="111" t="n">
        <f aca="false">N44-M44</f>
        <v>0</v>
      </c>
      <c r="P44" s="136"/>
    </row>
    <row r="45" customFormat="false" ht="21.95" hidden="false" customHeight="true" outlineLevel="0" collapsed="false">
      <c r="A45" s="109" t="s">
        <v>149</v>
      </c>
      <c r="B45" s="110" t="n">
        <v>561</v>
      </c>
      <c r="C45" s="111" t="n">
        <v>220</v>
      </c>
      <c r="D45" s="112"/>
      <c r="E45" s="112" t="n">
        <v>295492</v>
      </c>
      <c r="F45" s="111" t="n">
        <f aca="false">E45-D45</f>
        <v>295492</v>
      </c>
      <c r="G45" s="113"/>
      <c r="H45" s="113"/>
      <c r="I45" s="114"/>
      <c r="J45" s="115" t="s">
        <v>150</v>
      </c>
      <c r="K45" s="110" t="n">
        <v>667.8</v>
      </c>
      <c r="L45" s="111" t="n">
        <v>30413</v>
      </c>
      <c r="M45" s="112" t="n">
        <v>30000</v>
      </c>
      <c r="N45" s="112" t="n">
        <v>245327</v>
      </c>
      <c r="O45" s="111" t="n">
        <f aca="false">N45-M45</f>
        <v>215327</v>
      </c>
      <c r="P45" s="136" t="n">
        <f aca="false">N45/M45*100</f>
        <v>817.756666666667</v>
      </c>
    </row>
    <row r="46" customFormat="false" ht="21.95" hidden="false" customHeight="true" outlineLevel="0" collapsed="false">
      <c r="A46" s="109" t="s">
        <v>142</v>
      </c>
      <c r="B46" s="110" t="n">
        <v>562</v>
      </c>
      <c r="C46" s="111" t="n">
        <v>748593</v>
      </c>
      <c r="D46" s="112" t="n">
        <v>523000</v>
      </c>
      <c r="E46" s="112" t="n">
        <v>485891</v>
      </c>
      <c r="F46" s="111" t="n">
        <f aca="false">E46-D46</f>
        <v>-37109</v>
      </c>
      <c r="G46" s="113" t="n">
        <f aca="false">E46/C46*100</f>
        <v>64.9072326350901</v>
      </c>
      <c r="H46" s="113" t="n">
        <f aca="false">E46/$N$9*100</f>
        <v>1.7671191979436</v>
      </c>
      <c r="I46" s="114" t="n">
        <f aca="false">E46/D46*100</f>
        <v>92.9045889101338</v>
      </c>
      <c r="J46" s="133" t="s">
        <v>151</v>
      </c>
      <c r="K46" s="132" t="n">
        <v>668</v>
      </c>
      <c r="L46" s="111" t="n">
        <v>26670</v>
      </c>
      <c r="M46" s="112" t="n">
        <v>10000</v>
      </c>
      <c r="N46" s="112" t="n">
        <v>53733</v>
      </c>
      <c r="O46" s="111" t="n">
        <f aca="false">N46-M46</f>
        <v>43733</v>
      </c>
      <c r="P46" s="136" t="n">
        <f aca="false">N46/M46*100</f>
        <v>537.33</v>
      </c>
    </row>
    <row r="47" customFormat="false" ht="21.95" hidden="false" customHeight="true" outlineLevel="0" collapsed="false">
      <c r="A47" s="109" t="s">
        <v>152</v>
      </c>
      <c r="B47" s="110" t="n">
        <v>563</v>
      </c>
      <c r="C47" s="111" t="n">
        <v>227140</v>
      </c>
      <c r="D47" s="112" t="n">
        <v>47845</v>
      </c>
      <c r="E47" s="112" t="n">
        <v>402343</v>
      </c>
      <c r="F47" s="111" t="n">
        <f aca="false">E47-D47</f>
        <v>354498</v>
      </c>
      <c r="G47" s="113" t="n">
        <f aca="false">E47/C47*100</f>
        <v>177.134366470019</v>
      </c>
      <c r="H47" s="113" t="n">
        <f aca="false">E47/$N$9*100</f>
        <v>1.46326653397207</v>
      </c>
      <c r="I47" s="114" t="n">
        <f aca="false">E47/D47*100</f>
        <v>840.930086738426</v>
      </c>
      <c r="J47" s="122" t="s">
        <v>153</v>
      </c>
      <c r="K47" s="110"/>
      <c r="L47" s="126" t="n">
        <f aca="false">SUM(L40:L46)</f>
        <v>530847</v>
      </c>
      <c r="M47" s="127" t="n">
        <f aca="false">SUM(M40:M46)</f>
        <v>115000</v>
      </c>
      <c r="N47" s="127" t="n">
        <f aca="false">SUM(N40:N46)</f>
        <v>887506</v>
      </c>
      <c r="O47" s="126" t="n">
        <f aca="false">N47-M47</f>
        <v>772506</v>
      </c>
      <c r="P47" s="138" t="n">
        <f aca="false">N47/M47*100</f>
        <v>771.744347826087</v>
      </c>
    </row>
    <row r="48" customFormat="false" ht="21.95" hidden="false" customHeight="true" outlineLevel="0" collapsed="false">
      <c r="A48" s="109" t="s">
        <v>154</v>
      </c>
      <c r="B48" s="110" t="n">
        <v>567</v>
      </c>
      <c r="C48" s="111" t="n">
        <v>5837</v>
      </c>
      <c r="D48" s="112"/>
      <c r="E48" s="112" t="n">
        <v>35235</v>
      </c>
      <c r="F48" s="111"/>
      <c r="G48" s="113"/>
      <c r="H48" s="113"/>
      <c r="I48" s="114"/>
      <c r="J48" s="122"/>
      <c r="K48" s="110"/>
      <c r="L48" s="126"/>
      <c r="M48" s="127"/>
      <c r="N48" s="127"/>
      <c r="O48" s="126"/>
      <c r="P48" s="138"/>
    </row>
    <row r="49" customFormat="false" ht="21.95" hidden="false" customHeight="true" outlineLevel="0" collapsed="false">
      <c r="A49" s="109" t="s">
        <v>155</v>
      </c>
      <c r="B49" s="110" t="n">
        <v>567.8</v>
      </c>
      <c r="C49" s="111" t="n">
        <v>41009</v>
      </c>
      <c r="D49" s="112" t="n">
        <v>64276</v>
      </c>
      <c r="E49" s="112" t="n">
        <v>45174</v>
      </c>
      <c r="F49" s="111" t="n">
        <f aca="false">E49-D49</f>
        <v>-19102</v>
      </c>
      <c r="G49" s="113" t="n">
        <f aca="false">E49/C49*100</f>
        <v>110.156307152089</v>
      </c>
      <c r="H49" s="113" t="n">
        <f aca="false">E49/$N$9*100</f>
        <v>0.164291667571336</v>
      </c>
      <c r="I49" s="114" t="n">
        <f aca="false">E49/D49*100</f>
        <v>70.281286950028</v>
      </c>
      <c r="J49" s="122"/>
      <c r="K49" s="110" t="n">
        <v>679</v>
      </c>
      <c r="L49" s="126"/>
      <c r="M49" s="127"/>
      <c r="N49" s="142" t="n">
        <v>229146</v>
      </c>
      <c r="O49" s="126"/>
      <c r="P49" s="136"/>
    </row>
    <row r="50" customFormat="false" ht="21.95" hidden="false" customHeight="true" outlineLevel="0" collapsed="false">
      <c r="A50" s="109" t="s">
        <v>156</v>
      </c>
      <c r="B50" s="110" t="n">
        <v>569</v>
      </c>
      <c r="C50" s="111"/>
      <c r="D50" s="112"/>
      <c r="E50" s="112" t="n">
        <v>22</v>
      </c>
      <c r="F50" s="111" t="n">
        <f aca="false">E50-D50</f>
        <v>22</v>
      </c>
      <c r="G50" s="113" t="e">
        <f aca="false">E50/C50*100</f>
        <v>#DIV/0!</v>
      </c>
      <c r="H50" s="113" t="n">
        <f aca="false">E50/$N$9*100</f>
        <v>8.00109949654536E-005</v>
      </c>
      <c r="I50" s="114"/>
      <c r="J50" s="115" t="s">
        <v>157</v>
      </c>
      <c r="K50" s="110" t="n">
        <v>674</v>
      </c>
      <c r="L50" s="111" t="n">
        <v>19479</v>
      </c>
      <c r="M50" s="112"/>
      <c r="N50" s="112" t="n">
        <v>103016</v>
      </c>
      <c r="O50" s="111" t="n">
        <f aca="false">N50-M50</f>
        <v>103016</v>
      </c>
      <c r="P50" s="136"/>
    </row>
    <row r="51" customFormat="false" ht="21.95" hidden="false" customHeight="true" outlineLevel="0" collapsed="false">
      <c r="A51" s="125" t="s">
        <v>158</v>
      </c>
      <c r="B51" s="110"/>
      <c r="C51" s="126" t="n">
        <f aca="false">SUM(C45:C50)</f>
        <v>1022799</v>
      </c>
      <c r="D51" s="127" t="n">
        <f aca="false">SUM(D45:D50)</f>
        <v>635121</v>
      </c>
      <c r="E51" s="127" t="n">
        <f aca="false">SUM(E45:E50)</f>
        <v>1264157</v>
      </c>
      <c r="F51" s="126" t="n">
        <f aca="false">E51-D51</f>
        <v>629036</v>
      </c>
      <c r="G51" s="128" t="n">
        <f aca="false">E51/C51*100</f>
        <v>123.597793896944</v>
      </c>
      <c r="H51" s="128" t="n">
        <f aca="false">E51/$N$9*100</f>
        <v>4.59756633466104</v>
      </c>
      <c r="I51" s="129" t="n">
        <f aca="false">E51/D51*100</f>
        <v>199.041914847722</v>
      </c>
      <c r="J51" s="122" t="s">
        <v>159</v>
      </c>
      <c r="K51" s="110"/>
      <c r="L51" s="126" t="n">
        <f aca="false">L50</f>
        <v>19479</v>
      </c>
      <c r="M51" s="127"/>
      <c r="N51" s="127" t="n">
        <f aca="false">N49+N50</f>
        <v>332162</v>
      </c>
      <c r="O51" s="126" t="n">
        <f aca="false">N51-M51</f>
        <v>332162</v>
      </c>
      <c r="P51" s="138"/>
    </row>
    <row r="52" customFormat="false" ht="21.95" hidden="false" customHeight="true" outlineLevel="0" collapsed="false">
      <c r="A52" s="109" t="s">
        <v>160</v>
      </c>
      <c r="B52" s="110" t="n">
        <v>574</v>
      </c>
      <c r="C52" s="111" t="n">
        <v>103016</v>
      </c>
      <c r="D52" s="112"/>
      <c r="E52" s="112" t="n">
        <v>82934</v>
      </c>
      <c r="F52" s="111" t="n">
        <f aca="false">E52-D52</f>
        <v>82934</v>
      </c>
      <c r="G52" s="113"/>
      <c r="H52" s="113" t="n">
        <f aca="false">E52/$N$9*100</f>
        <v>0.301619629839315</v>
      </c>
      <c r="I52" s="114"/>
      <c r="J52" s="115" t="s">
        <v>161</v>
      </c>
      <c r="K52" s="110" t="n">
        <v>681</v>
      </c>
      <c r="L52" s="111"/>
      <c r="M52" s="112"/>
      <c r="N52" s="112"/>
      <c r="O52" s="111" t="n">
        <f aca="false">N52-M52</f>
        <v>0</v>
      </c>
      <c r="P52" s="136"/>
    </row>
    <row r="53" customFormat="false" ht="21.95" hidden="false" customHeight="true" outlineLevel="0" collapsed="false">
      <c r="A53" s="109"/>
      <c r="B53" s="110"/>
      <c r="C53" s="111"/>
      <c r="D53" s="112"/>
      <c r="E53" s="112"/>
      <c r="F53" s="111" t="n">
        <f aca="false">E53-D53</f>
        <v>0</v>
      </c>
      <c r="G53" s="113"/>
      <c r="H53" s="113"/>
      <c r="I53" s="114"/>
      <c r="J53" s="115" t="s">
        <v>162</v>
      </c>
      <c r="K53" s="110" t="n">
        <v>682</v>
      </c>
      <c r="L53" s="111" t="n">
        <v>2415</v>
      </c>
      <c r="M53" s="112"/>
      <c r="N53" s="112" t="n">
        <v>5250</v>
      </c>
      <c r="O53" s="111" t="n">
        <f aca="false">N53-M53</f>
        <v>5250</v>
      </c>
      <c r="P53" s="136"/>
    </row>
    <row r="54" customFormat="false" ht="21.95" hidden="false" customHeight="true" outlineLevel="0" collapsed="false">
      <c r="A54" s="109" t="s">
        <v>163</v>
      </c>
      <c r="B54" s="110" t="n">
        <v>579</v>
      </c>
      <c r="C54" s="111" t="n">
        <v>229146</v>
      </c>
      <c r="D54" s="112"/>
      <c r="E54" s="112"/>
      <c r="F54" s="111" t="n">
        <f aca="false">E54-D54</f>
        <v>0</v>
      </c>
      <c r="G54" s="113"/>
      <c r="H54" s="113" t="n">
        <f aca="false">E54/$N$9*100</f>
        <v>0</v>
      </c>
      <c r="I54" s="114"/>
      <c r="J54" s="115" t="s">
        <v>164</v>
      </c>
      <c r="K54" s="110" t="n">
        <v>684</v>
      </c>
      <c r="L54" s="111"/>
      <c r="M54" s="112"/>
      <c r="N54" s="112" t="n">
        <v>8000</v>
      </c>
      <c r="O54" s="111" t="n">
        <f aca="false">N54-M54</f>
        <v>8000</v>
      </c>
      <c r="P54" s="136"/>
    </row>
    <row r="55" customFormat="false" ht="21.95" hidden="false" customHeight="true" outlineLevel="0" collapsed="false">
      <c r="A55" s="125" t="s">
        <v>165</v>
      </c>
      <c r="B55" s="143"/>
      <c r="C55" s="126" t="n">
        <f aca="false">SUM(C52:C54)</f>
        <v>332162</v>
      </c>
      <c r="D55" s="127"/>
      <c r="E55" s="127" t="n">
        <f aca="false">SUM(E52:E54)</f>
        <v>82934</v>
      </c>
      <c r="F55" s="126" t="n">
        <f aca="false">E55-D55</f>
        <v>82934</v>
      </c>
      <c r="G55" s="128"/>
      <c r="H55" s="113" t="n">
        <f aca="false">E55/$N$9*100</f>
        <v>0.301619629839315</v>
      </c>
      <c r="I55" s="114"/>
      <c r="J55" s="115" t="s">
        <v>166</v>
      </c>
      <c r="K55" s="110" t="n">
        <v>688</v>
      </c>
      <c r="L55" s="111" t="n">
        <v>136276</v>
      </c>
      <c r="M55" s="112" t="n">
        <v>34141</v>
      </c>
      <c r="N55" s="112" t="n">
        <v>69898</v>
      </c>
      <c r="O55" s="111" t="n">
        <f aca="false">N55-M55</f>
        <v>35757</v>
      </c>
      <c r="P55" s="136" t="n">
        <f aca="false">N55/M55*100</f>
        <v>204.733311853783</v>
      </c>
    </row>
    <row r="56" customFormat="false" ht="21.95" hidden="false" customHeight="true" outlineLevel="0" collapsed="false">
      <c r="A56" s="109" t="s">
        <v>167</v>
      </c>
      <c r="B56" s="110" t="n">
        <v>581</v>
      </c>
      <c r="C56" s="111"/>
      <c r="D56" s="112"/>
      <c r="E56" s="112"/>
      <c r="F56" s="111" t="n">
        <f aca="false">E56-D56</f>
        <v>0</v>
      </c>
      <c r="G56" s="113"/>
      <c r="H56" s="113" t="n">
        <f aca="false">E56/$N$9*100</f>
        <v>0</v>
      </c>
      <c r="I56" s="114"/>
      <c r="J56" s="115" t="s">
        <v>168</v>
      </c>
      <c r="K56" s="110" t="n">
        <v>689</v>
      </c>
      <c r="L56" s="111"/>
      <c r="M56" s="112"/>
      <c r="N56" s="112"/>
      <c r="O56" s="111" t="n">
        <f aca="false">N56-M56</f>
        <v>0</v>
      </c>
      <c r="P56" s="136"/>
    </row>
    <row r="57" customFormat="false" ht="21.95" hidden="false" customHeight="true" outlineLevel="0" collapsed="false">
      <c r="A57" s="109" t="s">
        <v>125</v>
      </c>
      <c r="B57" s="110" t="n">
        <v>582</v>
      </c>
      <c r="C57" s="111"/>
      <c r="D57" s="112"/>
      <c r="E57" s="112" t="n">
        <v>475</v>
      </c>
      <c r="F57" s="111" t="n">
        <f aca="false">E57-D57</f>
        <v>475</v>
      </c>
      <c r="G57" s="113" t="e">
        <f aca="false">E57/C57*100</f>
        <v>#DIV/0!</v>
      </c>
      <c r="H57" s="113" t="n">
        <f aca="false">E57/$N$9*100</f>
        <v>0.00172751011857229</v>
      </c>
      <c r="I57" s="114"/>
      <c r="J57" s="122" t="s">
        <v>169</v>
      </c>
      <c r="K57" s="110"/>
      <c r="L57" s="126" t="n">
        <f aca="false">SUM(L52:L56)</f>
        <v>138691</v>
      </c>
      <c r="M57" s="127" t="n">
        <f aca="false">SUM(M52:M56)</f>
        <v>34141</v>
      </c>
      <c r="N57" s="127" t="n">
        <f aca="false">SUM(N52:N56)</f>
        <v>83148</v>
      </c>
      <c r="O57" s="126" t="n">
        <f aca="false">N57-M57</f>
        <v>49007</v>
      </c>
      <c r="P57" s="138" t="n">
        <f aca="false">N57/M57*100</f>
        <v>243.542954219267</v>
      </c>
    </row>
    <row r="58" customFormat="false" ht="21.95" hidden="false" customHeight="true" outlineLevel="0" collapsed="false">
      <c r="A58" s="109" t="s">
        <v>160</v>
      </c>
      <c r="B58" s="110" t="n">
        <v>584</v>
      </c>
      <c r="C58" s="111" t="n">
        <v>8000</v>
      </c>
      <c r="D58" s="112"/>
      <c r="E58" s="112"/>
      <c r="F58" s="111" t="n">
        <f aca="false">E58-D58</f>
        <v>0</v>
      </c>
      <c r="G58" s="113"/>
      <c r="H58" s="113" t="n">
        <f aca="false">E58/$N$9*100</f>
        <v>0</v>
      </c>
      <c r="I58" s="114"/>
      <c r="J58" s="115" t="s">
        <v>170</v>
      </c>
      <c r="K58" s="110" t="s">
        <v>171</v>
      </c>
      <c r="L58" s="111"/>
      <c r="M58" s="112"/>
      <c r="N58" s="112"/>
      <c r="O58" s="126" t="n">
        <f aca="false">N58-M58</f>
        <v>0</v>
      </c>
      <c r="P58" s="136"/>
    </row>
    <row r="59" customFormat="false" ht="21.95" hidden="false" customHeight="true" outlineLevel="0" collapsed="false">
      <c r="A59" s="109" t="s">
        <v>172</v>
      </c>
      <c r="B59" s="110" t="n">
        <v>588</v>
      </c>
      <c r="C59" s="111" t="n">
        <v>1171050</v>
      </c>
      <c r="D59" s="112" t="n">
        <v>99637</v>
      </c>
      <c r="E59" s="112" t="n">
        <v>91973</v>
      </c>
      <c r="F59" s="111" t="n">
        <f aca="false">E59-D59</f>
        <v>-7664</v>
      </c>
      <c r="G59" s="113" t="n">
        <f aca="false">E59/C59*100</f>
        <v>7.85389180649844</v>
      </c>
      <c r="H59" s="113" t="n">
        <f aca="false">E59/$N$9*100</f>
        <v>0.334493238179894</v>
      </c>
      <c r="I59" s="114" t="n">
        <f aca="false">E59/D59*100</f>
        <v>92.3080783243173</v>
      </c>
      <c r="J59" s="122" t="s">
        <v>173</v>
      </c>
      <c r="K59" s="110"/>
      <c r="L59" s="126" t="n">
        <f aca="false">L58</f>
        <v>0</v>
      </c>
      <c r="M59" s="127"/>
      <c r="N59" s="127" t="n">
        <f aca="false">N58</f>
        <v>0</v>
      </c>
      <c r="O59" s="126" t="n">
        <f aca="false">N59-M59</f>
        <v>0</v>
      </c>
      <c r="P59" s="136"/>
    </row>
    <row r="60" customFormat="false" ht="21.95" hidden="false" customHeight="true" outlineLevel="0" collapsed="false">
      <c r="A60" s="109" t="s">
        <v>163</v>
      </c>
      <c r="B60" s="110" t="n">
        <v>589</v>
      </c>
      <c r="C60" s="111"/>
      <c r="D60" s="112"/>
      <c r="E60" s="112"/>
      <c r="F60" s="111" t="n">
        <f aca="false">E60-D60</f>
        <v>0</v>
      </c>
      <c r="G60" s="113"/>
      <c r="H60" s="113" t="n">
        <f aca="false">E60/$N$9*100</f>
        <v>0</v>
      </c>
      <c r="I60" s="114"/>
      <c r="J60" s="115"/>
      <c r="K60" s="110"/>
      <c r="L60" s="111"/>
      <c r="M60" s="112"/>
      <c r="N60" s="112"/>
      <c r="O60" s="126" t="n">
        <f aca="false">N60-M60</f>
        <v>0</v>
      </c>
      <c r="P60" s="136"/>
    </row>
    <row r="61" customFormat="false" ht="21.95" hidden="false" customHeight="true" outlineLevel="0" collapsed="false">
      <c r="A61" s="125" t="s">
        <v>174</v>
      </c>
      <c r="B61" s="110"/>
      <c r="C61" s="126" t="n">
        <f aca="false">SUM(C56:C60)</f>
        <v>1179050</v>
      </c>
      <c r="D61" s="127" t="n">
        <f aca="false">SUM(D56:D60)</f>
        <v>99637</v>
      </c>
      <c r="E61" s="127" t="n">
        <f aca="false">SUM(E56:E60)</f>
        <v>92448</v>
      </c>
      <c r="F61" s="126" t="n">
        <f aca="false">E61-D61</f>
        <v>-7189</v>
      </c>
      <c r="G61" s="128" t="n">
        <f aca="false">E61/C61*100</f>
        <v>7.84088885119376</v>
      </c>
      <c r="H61" s="128" t="n">
        <f aca="false">E61/$N$9*100</f>
        <v>0.336220748298466</v>
      </c>
      <c r="I61" s="129" t="n">
        <f aca="false">E61/D61*100</f>
        <v>92.7848088561478</v>
      </c>
      <c r="J61" s="122" t="s">
        <v>175</v>
      </c>
      <c r="K61" s="110"/>
      <c r="L61" s="126" t="n">
        <f aca="false">L19+L22+L25+L33+L39+L47+L51+L57+L59</f>
        <v>24689646</v>
      </c>
      <c r="M61" s="127" t="n">
        <f aca="false">M19+M22+M25+M33+M39+M47+M51+M57+M59</f>
        <v>24385354</v>
      </c>
      <c r="N61" s="127" t="n">
        <f aca="false">N19+N22+N25+N33+N39+N47+N51+N57+N59</f>
        <v>26001536</v>
      </c>
      <c r="O61" s="126" t="n">
        <f aca="false">N61-M61</f>
        <v>1616182</v>
      </c>
      <c r="P61" s="138" t="n">
        <f aca="false">N61/M61*100</f>
        <v>106.627674956041</v>
      </c>
      <c r="Q61" s="83"/>
    </row>
    <row r="62" customFormat="false" ht="21.95" hidden="false" customHeight="true" outlineLevel="0" collapsed="false">
      <c r="A62" s="144" t="s">
        <v>176</v>
      </c>
      <c r="B62" s="145" t="n">
        <v>591</v>
      </c>
      <c r="C62" s="146" t="n">
        <v>270</v>
      </c>
      <c r="D62" s="147"/>
      <c r="E62" s="147"/>
      <c r="F62" s="146" t="n">
        <f aca="false">E62-D62</f>
        <v>0</v>
      </c>
      <c r="G62" s="148"/>
      <c r="H62" s="148" t="n">
        <f aca="false">E62/$N$9*100</f>
        <v>0</v>
      </c>
      <c r="I62" s="149"/>
      <c r="J62" s="150"/>
      <c r="K62" s="145"/>
      <c r="L62" s="146"/>
      <c r="M62" s="147"/>
      <c r="N62" s="147"/>
      <c r="O62" s="146" t="n">
        <f aca="false">N62-M62</f>
        <v>0</v>
      </c>
      <c r="P62" s="151"/>
      <c r="Q62" s="83"/>
    </row>
    <row r="63" customFormat="false" ht="16.5" hidden="false" customHeight="false" outlineLevel="0" collapsed="false">
      <c r="L63" s="152"/>
      <c r="M63" s="153"/>
      <c r="N63" s="154"/>
      <c r="O63" s="153"/>
    </row>
    <row r="64" customFormat="false" ht="16.5" hidden="false" customHeight="false" outlineLevel="0" collapsed="false">
      <c r="L64" s="153"/>
      <c r="M64" s="153"/>
      <c r="N64" s="154"/>
      <c r="O64" s="153"/>
      <c r="Q64" s="83"/>
    </row>
    <row r="65" customFormat="false" ht="16.5" hidden="false" customHeight="false" outlineLevel="0" collapsed="false">
      <c r="L65" s="153"/>
      <c r="M65" s="153"/>
      <c r="N65" s="154"/>
      <c r="O65" s="153"/>
    </row>
    <row r="66" customFormat="false" ht="16.5" hidden="false" customHeight="false" outlineLevel="0" collapsed="false">
      <c r="L66" s="153"/>
      <c r="M66" s="153"/>
      <c r="N66" s="153"/>
      <c r="O66" s="153"/>
    </row>
    <row r="67" customFormat="false" ht="16.5" hidden="false" customHeight="false" outlineLevel="0" collapsed="false">
      <c r="L67" s="153"/>
      <c r="M67" s="153"/>
      <c r="N67" s="153"/>
      <c r="O67" s="153"/>
    </row>
    <row r="68" customFormat="false" ht="16.5" hidden="false" customHeight="false" outlineLevel="0" collapsed="false">
      <c r="L68" s="153"/>
      <c r="M68" s="153"/>
      <c r="N68" s="153"/>
      <c r="O68" s="153"/>
    </row>
    <row r="69" customFormat="false" ht="16.5" hidden="false" customHeight="false" outlineLevel="0" collapsed="false">
      <c r="L69" s="153"/>
      <c r="M69" s="153"/>
      <c r="N69" s="153"/>
      <c r="O69" s="153"/>
    </row>
    <row r="70" customFormat="false" ht="16.5" hidden="false" customHeight="false" outlineLevel="0" collapsed="false">
      <c r="L70" s="153"/>
      <c r="M70" s="153"/>
      <c r="N70" s="153"/>
      <c r="O70" s="153"/>
    </row>
    <row r="71" customFormat="false" ht="16.5" hidden="false" customHeight="false" outlineLevel="0" collapsed="false">
      <c r="L71" s="153"/>
      <c r="M71" s="153"/>
      <c r="N71" s="153"/>
      <c r="O71" s="153"/>
    </row>
    <row r="72" customFormat="false" ht="16.5" hidden="false" customHeight="false" outlineLevel="0" collapsed="false">
      <c r="L72" s="153"/>
      <c r="M72" s="153"/>
      <c r="N72" s="153"/>
      <c r="O72" s="153"/>
    </row>
    <row r="73" customFormat="false" ht="16.5" hidden="false" customHeight="false" outlineLevel="0" collapsed="false">
      <c r="L73" s="153"/>
      <c r="M73" s="153"/>
      <c r="N73" s="153"/>
      <c r="O73" s="153"/>
    </row>
    <row r="74" customFormat="false" ht="16.5" hidden="false" customHeight="false" outlineLevel="0" collapsed="false">
      <c r="L74" s="153"/>
      <c r="M74" s="153"/>
      <c r="N74" s="153"/>
      <c r="O74" s="153"/>
    </row>
    <row r="75" customFormat="false" ht="16.5" hidden="false" customHeight="false" outlineLevel="0" collapsed="false">
      <c r="L75" s="153"/>
      <c r="M75" s="153"/>
      <c r="N75" s="153"/>
      <c r="O75" s="153"/>
    </row>
    <row r="76" customFormat="false" ht="16.5" hidden="false" customHeight="false" outlineLevel="0" collapsed="false">
      <c r="L76" s="153"/>
      <c r="M76" s="153"/>
      <c r="N76" s="153"/>
      <c r="O76" s="153"/>
    </row>
    <row r="77" customFormat="false" ht="16.5" hidden="false" customHeight="false" outlineLevel="0" collapsed="false">
      <c r="L77" s="153"/>
      <c r="M77" s="153"/>
      <c r="N77" s="153"/>
      <c r="O77" s="153"/>
    </row>
    <row r="78" customFormat="false" ht="16.5" hidden="false" customHeight="false" outlineLevel="0" collapsed="false">
      <c r="L78" s="153"/>
      <c r="M78" s="153"/>
      <c r="N78" s="153"/>
      <c r="O78" s="153"/>
    </row>
    <row r="79" customFormat="false" ht="16.5" hidden="false" customHeight="false" outlineLevel="0" collapsed="false">
      <c r="L79" s="153"/>
      <c r="M79" s="153"/>
      <c r="N79" s="153"/>
      <c r="O79" s="153"/>
    </row>
    <row r="80" customFormat="false" ht="16.5" hidden="false" customHeight="false" outlineLevel="0" collapsed="false">
      <c r="L80" s="153"/>
      <c r="M80" s="153"/>
      <c r="N80" s="153"/>
      <c r="O80" s="153"/>
    </row>
    <row r="81" customFormat="false" ht="16.5" hidden="false" customHeight="false" outlineLevel="0" collapsed="false">
      <c r="L81" s="153"/>
      <c r="M81" s="153"/>
      <c r="N81" s="153"/>
      <c r="O81" s="153"/>
    </row>
    <row r="82" customFormat="false" ht="16.5" hidden="false" customHeight="false" outlineLevel="0" collapsed="false">
      <c r="L82" s="153"/>
      <c r="M82" s="153"/>
      <c r="N82" s="153"/>
      <c r="O82" s="153"/>
    </row>
    <row r="83" customFormat="false" ht="16.5" hidden="false" customHeight="false" outlineLevel="0" collapsed="false">
      <c r="L83" s="153"/>
      <c r="M83" s="153"/>
      <c r="N83" s="153"/>
      <c r="O83" s="153"/>
    </row>
  </sheetData>
  <mergeCells count="1">
    <mergeCell ref="A1:O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1:34:26Z</dcterms:created>
  <dc:creator>O320</dc:creator>
  <dc:description/>
  <dc:language>en-US</dc:language>
  <cp:lastModifiedBy>JuhasM</cp:lastModifiedBy>
  <cp:lastPrinted>2005-03-22T15:26:30Z</cp:lastPrinted>
  <dcterms:modified xsi:type="dcterms:W3CDTF">2005-03-24T06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3243407</vt:r8>
  </property>
  <property fmtid="{D5CDD505-2E9C-101B-9397-08002B2CF9AE}" pid="3" name="_AuthorEmail">
    <vt:lpwstr>Valentovicova.Edita@zscargo.sk</vt:lpwstr>
  </property>
  <property fmtid="{D5CDD505-2E9C-101B-9397-08002B2CF9AE}" pid="4" name="_AuthorEmailDisplayName">
    <vt:lpwstr>Valentovičová Edita</vt:lpwstr>
  </property>
  <property fmtid="{D5CDD505-2E9C-101B-9397-08002B2CF9AE}" pid="5" name="_EmailSubject">
    <vt:lpwstr>Vyhodnotenie 550 - prílohy</vt:lpwstr>
  </property>
  <property fmtid="{D5CDD505-2E9C-101B-9397-08002B2CF9AE}" pid="6" name="_PreviousAdHocReviewCycleID">
    <vt:r8>124570553</vt:r8>
  </property>
</Properties>
</file>