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32 Štatistický úrad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0</v>
      </c>
      <c r="H5" s="1" t="n">
        <v>0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783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450027</v>
      </c>
      <c r="M11" s="24" t="n">
        <v>467131</v>
      </c>
      <c r="N11" s="24" t="n">
        <v>492935</v>
      </c>
      <c r="O11" s="25" t="n">
        <v>105.523932258831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9300</v>
      </c>
      <c r="E12" s="24" t="n">
        <v>9300</v>
      </c>
      <c r="F12" s="24" t="n">
        <v>6916</v>
      </c>
      <c r="G12" s="25" t="n">
        <v>74.3655913978495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231842</v>
      </c>
      <c r="M13" s="39" t="n">
        <v>237766</v>
      </c>
      <c r="N13" s="39" t="n">
        <v>246537</v>
      </c>
      <c r="O13" s="43" t="n">
        <v>103.688921040014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5900</v>
      </c>
      <c r="E14" s="39" t="n">
        <v>5900</v>
      </c>
      <c r="F14" s="39" t="n">
        <v>3929</v>
      </c>
      <c r="G14" s="43" t="n">
        <v>66.593220338983</v>
      </c>
      <c r="H14" s="31"/>
      <c r="I14" s="41" t="s">
        <v>166</v>
      </c>
      <c r="J14" s="33" t="s">
        <v>167</v>
      </c>
      <c r="K14" s="42" t="s">
        <v>168</v>
      </c>
      <c r="L14" s="39" t="n">
        <v>81028</v>
      </c>
      <c r="M14" s="39" t="n">
        <v>77481</v>
      </c>
      <c r="N14" s="39" t="n">
        <v>80541</v>
      </c>
      <c r="O14" s="43" t="n">
        <v>103.949355325822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3100</v>
      </c>
      <c r="E15" s="39" t="n">
        <v>3100</v>
      </c>
      <c r="F15" s="39" t="n">
        <v>2218</v>
      </c>
      <c r="G15" s="43" t="n">
        <v>71.5483870967742</v>
      </c>
      <c r="H15" s="31"/>
      <c r="I15" s="41" t="s">
        <v>171</v>
      </c>
      <c r="J15" s="33" t="s">
        <v>172</v>
      </c>
      <c r="K15" s="42" t="s">
        <v>173</v>
      </c>
      <c r="L15" s="39" t="n">
        <v>103482</v>
      </c>
      <c r="M15" s="39" t="n">
        <v>112590</v>
      </c>
      <c r="N15" s="39" t="n">
        <v>126507</v>
      </c>
      <c r="O15" s="43" t="n">
        <v>112.360778044231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6</v>
      </c>
      <c r="J16" s="33" t="s">
        <v>177</v>
      </c>
      <c r="K16" s="42" t="s">
        <v>178</v>
      </c>
      <c r="L16" s="39" t="n">
        <v>33675</v>
      </c>
      <c r="M16" s="39" t="n">
        <v>39294</v>
      </c>
      <c r="N16" s="39" t="n">
        <v>39350</v>
      </c>
      <c r="O16" s="43" t="n">
        <v>100.142515396753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0</v>
      </c>
      <c r="E17" s="39" t="n">
        <v>0</v>
      </c>
      <c r="F17" s="39" t="n">
        <v>0</v>
      </c>
      <c r="G17" s="43" t="n">
        <v>0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33230</v>
      </c>
      <c r="M18" s="39" t="n">
        <v>38131</v>
      </c>
      <c r="N18" s="39" t="n">
        <v>38131</v>
      </c>
      <c r="O18" s="43" t="n">
        <v>10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300</v>
      </c>
      <c r="E19" s="39" t="n">
        <v>300</v>
      </c>
      <c r="F19" s="39" t="n">
        <v>769</v>
      </c>
      <c r="G19" s="43" t="n">
        <v>256.333333333333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0</v>
      </c>
      <c r="E20" s="24" t="n">
        <v>0</v>
      </c>
      <c r="F20" s="24" t="n">
        <v>28562</v>
      </c>
      <c r="G20" s="25" t="n">
        <v>0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0</v>
      </c>
      <c r="M21" s="39" t="n">
        <v>0</v>
      </c>
      <c r="N21" s="39" t="n">
        <v>0</v>
      </c>
      <c r="O21" s="43" t="n">
        <v>0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0</v>
      </c>
      <c r="E22" s="39" t="n">
        <v>0</v>
      </c>
      <c r="F22" s="39" t="n">
        <v>0</v>
      </c>
      <c r="G22" s="43" t="n">
        <v>0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41" t="s">
        <v>205</v>
      </c>
      <c r="J23" s="33" t="s">
        <v>186</v>
      </c>
      <c r="K23" s="42" t="s">
        <v>206</v>
      </c>
      <c r="L23" s="39" t="n">
        <v>0</v>
      </c>
      <c r="M23" s="39" t="n">
        <v>0</v>
      </c>
      <c r="N23" s="39" t="n">
        <v>0</v>
      </c>
      <c r="O23" s="43" t="n">
        <v>0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28562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0</v>
      </c>
      <c r="M24" s="39" t="n">
        <v>0</v>
      </c>
      <c r="N24" s="39" t="n">
        <v>0</v>
      </c>
      <c r="O24" s="43" t="n">
        <v>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7</v>
      </c>
      <c r="J25" s="33" t="s">
        <v>186</v>
      </c>
      <c r="K25" s="48" t="s">
        <v>213</v>
      </c>
      <c r="L25" s="39" t="n">
        <v>0</v>
      </c>
      <c r="M25" s="39" t="n">
        <v>0</v>
      </c>
      <c r="N25" s="39" t="n">
        <v>0</v>
      </c>
      <c r="O25" s="43" t="n">
        <v>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0</v>
      </c>
      <c r="N27" s="39" t="n">
        <v>0</v>
      </c>
      <c r="O27" s="43" t="n">
        <v>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13200</v>
      </c>
      <c r="M29" s="24" t="n">
        <v>14178</v>
      </c>
      <c r="N29" s="24" t="n">
        <v>14171</v>
      </c>
      <c r="O29" s="25" t="n">
        <v>99.9506277331076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13200</v>
      </c>
      <c r="M31" s="39" t="n">
        <v>14178</v>
      </c>
      <c r="N31" s="39" t="n">
        <v>14171</v>
      </c>
      <c r="O31" s="43" t="n">
        <v>99.9506277331076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0</v>
      </c>
      <c r="M32" s="39" t="n">
        <v>0</v>
      </c>
      <c r="N32" s="39" t="n">
        <v>0</v>
      </c>
      <c r="O32" s="43" t="n">
        <v>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0</v>
      </c>
      <c r="M34" s="39" t="n">
        <v>0</v>
      </c>
      <c r="N34" s="39" t="n">
        <v>0</v>
      </c>
      <c r="O34" s="43" t="n">
        <v>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0</v>
      </c>
      <c r="M36" s="39" t="n">
        <v>0</v>
      </c>
      <c r="N36" s="39" t="n">
        <v>0</v>
      </c>
      <c r="O36" s="43" t="n">
        <v>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0</v>
      </c>
      <c r="M38" s="39" t="n">
        <v>0</v>
      </c>
      <c r="N38" s="39" t="n">
        <v>0</v>
      </c>
      <c r="O38" s="43" t="n">
        <v>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0</v>
      </c>
      <c r="M39" s="39" t="n">
        <v>0</v>
      </c>
      <c r="N39" s="39" t="n">
        <v>0</v>
      </c>
      <c r="O39" s="43" t="n">
        <v>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9300</v>
      </c>
      <c r="E42" s="56" t="n">
        <v>9300</v>
      </c>
      <c r="F42" s="56" t="n">
        <v>35478</v>
      </c>
      <c r="G42" s="25" t="n">
        <v>381.483870967742</v>
      </c>
      <c r="H42" s="53"/>
      <c r="I42" s="57"/>
      <c r="J42" s="54"/>
      <c r="K42" s="55" t="s">
        <v>231</v>
      </c>
      <c r="L42" s="58" t="n">
        <v>463227</v>
      </c>
      <c r="M42" s="58" t="n">
        <v>481309</v>
      </c>
      <c r="N42" s="58" t="n">
        <v>507106</v>
      </c>
      <c r="O42" s="25" t="n">
        <v>105.359758491946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******</cp:lastModifiedBy>
  <cp:lastPrinted>2006-03-27T12:32:54Z</cp:lastPrinted>
  <dcterms:modified xsi:type="dcterms:W3CDTF">2006-03-27T12:33:49Z</dcterms:modified>
  <cp:revision>0</cp:revision>
  <dc:subject/>
  <dc:title/>
</cp:coreProperties>
</file>