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izácia_šs_2006_do_UV" sheetId="1" state="visible" r:id="rId2"/>
  </sheets>
  <externalReferences>
    <externalReference r:id="rId3"/>
  </externalReferences>
  <definedNames>
    <definedName function="false" hidden="false" localSheetId="0" name="_xlnm.Print_Titles" vbProcedure="false">Systemizácia_šs_2006_do_UV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6"/>
        <rFont val="Arial CE"/>
        <family val="0"/>
        <charset val="238"/>
      </rPr>
      <t xml:space="preserve">Systemizácia štátnych zamestnancov
       v štátnej službe na rok 2006   </t>
    </r>
    <r>
      <rPr>
        <sz val="12"/>
        <rFont val="Arial CE"/>
        <family val="0"/>
        <charset val="238"/>
      </rPr>
      <t xml:space="preserve">1/</t>
    </r>
  </si>
  <si>
    <r>
      <rPr>
        <b val="true"/>
        <sz val="12"/>
        <rFont val="Arial CE"/>
        <family val="2"/>
        <charset val="238"/>
      </rPr>
      <t xml:space="preserve">Kapitola
</t>
    </r>
    <r>
      <rPr>
        <sz val="12"/>
        <rFont val="Arial CE"/>
        <family val="0"/>
        <charset val="238"/>
      </rPr>
      <t xml:space="preserve">(služobné úrady celkom)</t>
    </r>
  </si>
  <si>
    <t xml:space="preserve">Počet štátnozamestnaneckých miest</t>
  </si>
  <si>
    <t xml:space="preserve">Objem finančných prostriedkov určených na platy štátnych zamestnancov</t>
  </si>
  <si>
    <t xml:space="preserve">CELKOM</t>
  </si>
  <si>
    <t xml:space="preserve">z toho:</t>
  </si>
  <si>
    <r>
      <rPr>
        <b val="true"/>
        <sz val="11"/>
        <rFont val="Arial CE"/>
        <family val="2"/>
        <charset val="238"/>
      </rPr>
      <t xml:space="preserve">vo funkcii
mimoriadnej
významnosti, 
</t>
    </r>
    <r>
      <rPr>
        <sz val="11"/>
        <rFont val="Arial CE"/>
        <family val="0"/>
        <charset val="238"/>
      </rPr>
      <t xml:space="preserve">ktorým patrí
</t>
    </r>
    <r>
      <rPr>
        <b val="true"/>
        <sz val="11"/>
        <rFont val="Arial CE"/>
        <family val="0"/>
        <charset val="238"/>
      </rPr>
      <t xml:space="preserve">osobitný
príplatok</t>
    </r>
  </si>
  <si>
    <r>
      <rPr>
        <b val="true"/>
        <sz val="11"/>
        <rFont val="Arial CE"/>
        <family val="2"/>
        <charset val="238"/>
      </rPr>
      <t xml:space="preserve">Vo funkcii
mimoriadnej významnosti, ktorým patrí osobný plat
</t>
    </r>
    <r>
      <rPr>
        <b val="true"/>
        <sz val="9"/>
        <rFont val="Arial CE"/>
        <family val="0"/>
        <charset val="238"/>
      </rPr>
      <t xml:space="preserve">2/</t>
    </r>
  </si>
  <si>
    <t xml:space="preserve">vo funkcii odborníkov podľa § 25 ods. 2 písm. a) a b)</t>
  </si>
  <si>
    <t xml:space="preserve">(tis. Sk)</t>
  </si>
  <si>
    <t xml:space="preserve">a</t>
  </si>
  <si>
    <t xml:space="preserve">Kancelária Národnej rady SR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ý orgán</t>
    </r>
  </si>
  <si>
    <t xml:space="preserve">Kancelária prezidenta SR</t>
  </si>
  <si>
    <t xml:space="preserve">Úrad vlády SR</t>
  </si>
  <si>
    <t xml:space="preserve">Ústavný súd SR</t>
  </si>
  <si>
    <t xml:space="preserve">Najvyšší súd SR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é orgány</t>
    </r>
  </si>
  <si>
    <t xml:space="preserve">Kancelária Súdnej rady SR</t>
  </si>
  <si>
    <t xml:space="preserve">Generálna prokuratúra SR</t>
  </si>
  <si>
    <t xml:space="preserve">Najvyšší kontrolný úrad SR</t>
  </si>
  <si>
    <t xml:space="preserve">Ministerstvo zahraničných vecí SR </t>
  </si>
  <si>
    <t xml:space="preserve">Ministerstvo obrany SR</t>
  </si>
  <si>
    <t xml:space="preserve">Ministerstvo vnútra SR</t>
  </si>
  <si>
    <t xml:space="preserve">Ministerstvo spravodlivosti SR </t>
  </si>
  <si>
    <t xml:space="preserve">Ministerstvo financií SR</t>
  </si>
  <si>
    <t xml:space="preserve">Ministerstvo životného prostredia SR</t>
  </si>
  <si>
    <t xml:space="preserve">Ministerstvo školstva SR</t>
  </si>
  <si>
    <t xml:space="preserve">Ministerstvo zdravotníctva SR</t>
  </si>
  <si>
    <t xml:space="preserve">Ministerstvo práce, sociálnych vecí a rodiny SR</t>
  </si>
  <si>
    <t xml:space="preserve">Ministerstvo kultúry SR</t>
  </si>
  <si>
    <t xml:space="preserve">Ministerstvo hospodárstva SR</t>
  </si>
  <si>
    <t xml:space="preserve">Ministerstvo pôdohospodárstva SR</t>
  </si>
  <si>
    <t xml:space="preserve">Ministerstvo výstavby a regionálneho rozvoja SR</t>
  </si>
  <si>
    <t xml:space="preserve">Ministerstvo dopravy, pôšt a telekomunikácií SR </t>
  </si>
  <si>
    <t xml:space="preserve">Úrad geodézie, kartografie a katastra SR</t>
  </si>
  <si>
    <t xml:space="preserve">Štatistický úrad SR</t>
  </si>
  <si>
    <t xml:space="preserve">Úrad pre  verejné obstarávanie</t>
  </si>
  <si>
    <t xml:space="preserve">Úrad jadrového dozoru SR</t>
  </si>
  <si>
    <t xml:space="preserve">Úrad priemyselného vlastníctva SR</t>
  </si>
  <si>
    <t xml:space="preserve">Úrad pre normal., metrológiu  a skúšobníctvo SR</t>
  </si>
  <si>
    <t xml:space="preserve">Úrad pre štátnu službu</t>
  </si>
  <si>
    <t xml:space="preserve">Protimonopolný úrad SR</t>
  </si>
  <si>
    <t xml:space="preserve">Národný bezpečnostný úrad</t>
  </si>
  <si>
    <t xml:space="preserve">Správa štátnych hmotných rezerv SR</t>
  </si>
  <si>
    <r>
      <rPr>
        <b val="true"/>
        <sz val="12"/>
        <rFont val="Arial CE"/>
        <family val="0"/>
        <charset val="238"/>
      </rPr>
      <t xml:space="preserve">Všeobecná pokladničná správa - </t>
    </r>
    <r>
      <rPr>
        <sz val="11"/>
        <rFont val="Arial CE"/>
        <family val="0"/>
        <charset val="238"/>
      </rPr>
      <t xml:space="preserve">Kancelária verejného ochrancu práv</t>
    </r>
  </si>
  <si>
    <t xml:space="preserve">SPOLU</t>
  </si>
  <si>
    <t xml:space="preserve">1/   Zákon č. 312/2001 Z. z. o štátnej službe a o zmene a doplnení niektorých zákonov</t>
  </si>
  <si>
    <t xml:space="preserve">2/   V zmysle uznesení vlády SR č. 75/2003, č. 185/2003 a č. 465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13"/>
      <color rgb="FFFF0000"/>
      <name val="Arial CE"/>
      <family val="0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EFB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nalýza_ŠR_2000_ročná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&#225;vrh%20&#352;R/N&#225;vrh_&#352;R_2006/N&#225;vrh_RVS_2006_2008/N&#225;vrh_RVS_2006_2010_var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vantifikácia_2006"/>
      <sheetName val="Kvantifikácia_2007"/>
      <sheetName val="ZMENY_2005_oproti_Schvál_RVS"/>
      <sheetName val="Systemizácia_ZMENY_oproti_2005"/>
      <sheetName val="Prehľad_limity_počty_mzdy"/>
      <sheetName val="SUMÁR_Počty_odmeň_predpisy"/>
      <sheetName val="SUMÁR_Mzdy_odmeň_predpisy"/>
      <sheetName val="SUMÁR_VPS_odmeň_predpisy"/>
      <sheetName val="_vzor_Limity_počty_ŠR_2006"/>
      <sheetName val="vzor_Systemizácia_šs_2006"/>
      <sheetName val="vzor_Systemiz_colníci_2006"/>
      <sheetName val="vzor_Systemiz_hasiči_2006"/>
      <sheetName val="vzor_Systemiz_policajti_2006"/>
      <sheetName val="Limity_počty_ŠR_2006_do_UV"/>
      <sheetName val="Systemizácia_šs_2006_do_UV"/>
      <sheetName val="Systemiz_colníci_2006_do_UV"/>
      <sheetName val="Systemiz_hasiči_2006_do_UV"/>
      <sheetName val="Systemiz_policajti_2006_do_UV"/>
      <sheetName val="Limity_počty_ŠR_2006"/>
      <sheetName val="Systemizácia_šs_2006"/>
      <sheetName val="Systemiz_colníci_2006"/>
      <sheetName val="Systemiz_hasiči_2006"/>
      <sheetName val="Systemiz_policajti_2006"/>
      <sheetName val="Počty_RVS_2005_základňa"/>
      <sheetName val="ROZDIEL_Počty_RVS_2006_2005"/>
      <sheetName val="Počty_RVS_2006"/>
      <sheetName val="Počty_RVS_2007"/>
      <sheetName val="Počty_RVS_2008"/>
      <sheetName val="Počty_RVS_2009"/>
      <sheetName val="Počty_RVS_2010"/>
      <sheetName val="Mzdy_RVS_2005_základňa"/>
      <sheetName val="Mzdy_RVS_2006_vzorce"/>
      <sheetName val="Mzdy_RVS_2007_vzorce"/>
      <sheetName val="Mzdy_RVS_2008_vzorce"/>
      <sheetName val="Mzdy_RVS_2009_vzorce"/>
      <sheetName val="Mzdy_RVS_2010_vzorce"/>
      <sheetName val="Poistné_RVS_2005_základňa"/>
      <sheetName val="Poistné_RVS_2006_vzorce"/>
      <sheetName val="Poistné_RVS_2007_vzorce"/>
      <sheetName val="Poistné_RVS_2008_vzorce"/>
      <sheetName val="Poistné_RVS_2009_vzorce"/>
      <sheetName val="Poistné_RVS_2010_vzorce"/>
      <sheetName val="Priemerky_RVS_2005_základňa"/>
      <sheetName val="Priemerky_RVS_2006_vzorce"/>
      <sheetName val="Priemerky_RVS_2007_vzorce"/>
      <sheetName val="Priemerky_RVS_2008_vzorce"/>
      <sheetName val="Priemerky_RVS_2009_vzorce"/>
      <sheetName val="Priemerky_RVS_2010_vzo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C7">
            <v>170</v>
          </cell>
        </row>
        <row r="7">
          <cell r="F7">
            <v>18</v>
          </cell>
          <cell r="G7">
            <v>69565</v>
          </cell>
        </row>
        <row r="8">
          <cell r="C8">
            <v>170</v>
          </cell>
        </row>
        <row r="8">
          <cell r="F8">
            <v>18</v>
          </cell>
          <cell r="G8">
            <v>69565</v>
          </cell>
        </row>
        <row r="9">
          <cell r="C9">
            <v>74</v>
          </cell>
        </row>
        <row r="9">
          <cell r="F9">
            <v>5</v>
          </cell>
          <cell r="G9">
            <v>28699</v>
          </cell>
        </row>
        <row r="10">
          <cell r="C10">
            <v>74</v>
          </cell>
        </row>
        <row r="10">
          <cell r="F10">
            <v>5</v>
          </cell>
          <cell r="G10">
            <v>28699</v>
          </cell>
        </row>
        <row r="11">
          <cell r="C11">
            <v>366</v>
          </cell>
          <cell r="D11">
            <v>14</v>
          </cell>
          <cell r="E11">
            <v>1</v>
          </cell>
          <cell r="F11">
            <v>19</v>
          </cell>
          <cell r="G11">
            <v>103111</v>
          </cell>
        </row>
        <row r="12">
          <cell r="C12">
            <v>335</v>
          </cell>
          <cell r="D12">
            <v>13</v>
          </cell>
          <cell r="E12">
            <v>1</v>
          </cell>
          <cell r="F12">
            <v>18</v>
          </cell>
          <cell r="G12">
            <v>93539</v>
          </cell>
        </row>
        <row r="13">
          <cell r="C13">
            <v>65</v>
          </cell>
        </row>
        <row r="13">
          <cell r="G13">
            <v>19994</v>
          </cell>
        </row>
        <row r="14">
          <cell r="C14">
            <v>65</v>
          </cell>
        </row>
        <row r="14">
          <cell r="G14">
            <v>19994</v>
          </cell>
        </row>
        <row r="15">
          <cell r="C15">
            <v>70</v>
          </cell>
        </row>
        <row r="15">
          <cell r="G15">
            <v>15577</v>
          </cell>
        </row>
        <row r="16">
          <cell r="C16">
            <v>65</v>
          </cell>
        </row>
        <row r="16">
          <cell r="G16">
            <v>13700</v>
          </cell>
        </row>
        <row r="17">
          <cell r="C17">
            <v>65</v>
          </cell>
        </row>
        <row r="17">
          <cell r="G17">
            <v>13700</v>
          </cell>
        </row>
        <row r="18">
          <cell r="C18">
            <v>65</v>
          </cell>
        </row>
        <row r="18">
          <cell r="G18">
            <v>13700</v>
          </cell>
        </row>
        <row r="19">
          <cell r="C19">
            <v>5</v>
          </cell>
        </row>
        <row r="19">
          <cell r="G19">
            <v>1877</v>
          </cell>
        </row>
        <row r="20">
          <cell r="C20">
            <v>0</v>
          </cell>
        </row>
        <row r="20">
          <cell r="G20">
            <v>0</v>
          </cell>
        </row>
        <row r="21">
          <cell r="C21">
            <v>607</v>
          </cell>
          <cell r="D21">
            <v>15</v>
          </cell>
        </row>
        <row r="21">
          <cell r="G21">
            <v>128431</v>
          </cell>
        </row>
        <row r="22">
          <cell r="C22">
            <v>102</v>
          </cell>
          <cell r="D22">
            <v>15</v>
          </cell>
        </row>
        <row r="22">
          <cell r="G22">
            <v>24753</v>
          </cell>
        </row>
        <row r="23">
          <cell r="C23">
            <v>224</v>
          </cell>
        </row>
        <row r="23">
          <cell r="G23">
            <v>73697</v>
          </cell>
        </row>
        <row r="24">
          <cell r="C24">
            <v>224</v>
          </cell>
        </row>
        <row r="24">
          <cell r="G24">
            <v>73697</v>
          </cell>
        </row>
        <row r="25">
          <cell r="C25">
            <v>764</v>
          </cell>
          <cell r="D25">
            <v>2</v>
          </cell>
        </row>
        <row r="25">
          <cell r="G25">
            <v>1060646</v>
          </cell>
        </row>
        <row r="26">
          <cell r="C26">
            <v>764</v>
          </cell>
          <cell r="D26">
            <v>2</v>
          </cell>
        </row>
        <row r="26">
          <cell r="G26">
            <v>1060646</v>
          </cell>
        </row>
        <row r="27">
          <cell r="C27">
            <v>922</v>
          </cell>
          <cell r="D27">
            <v>2</v>
          </cell>
        </row>
        <row r="27">
          <cell r="F27">
            <v>6</v>
          </cell>
          <cell r="G27">
            <v>280081</v>
          </cell>
        </row>
        <row r="28">
          <cell r="C28">
            <v>431</v>
          </cell>
          <cell r="D28">
            <v>2</v>
          </cell>
        </row>
        <row r="28">
          <cell r="F28">
            <v>4</v>
          </cell>
          <cell r="G28">
            <v>153183</v>
          </cell>
        </row>
        <row r="29">
          <cell r="C29">
            <v>5011</v>
          </cell>
          <cell r="D29">
            <v>20</v>
          </cell>
        </row>
        <row r="29">
          <cell r="F29">
            <v>5</v>
          </cell>
          <cell r="G29">
            <v>1104524</v>
          </cell>
        </row>
        <row r="30">
          <cell r="C30">
            <v>594</v>
          </cell>
          <cell r="D30">
            <v>19</v>
          </cell>
        </row>
        <row r="30">
          <cell r="F30">
            <v>5</v>
          </cell>
          <cell r="G30">
            <v>230427</v>
          </cell>
        </row>
        <row r="31">
          <cell r="C31">
            <v>3973</v>
          </cell>
          <cell r="D31">
            <v>46</v>
          </cell>
        </row>
        <row r="31">
          <cell r="F31">
            <v>8</v>
          </cell>
          <cell r="G31">
            <v>795723</v>
          </cell>
        </row>
        <row r="32">
          <cell r="C32">
            <v>320</v>
          </cell>
          <cell r="D32">
            <v>14</v>
          </cell>
        </row>
        <row r="32">
          <cell r="F32">
            <v>8</v>
          </cell>
          <cell r="G32">
            <v>93418</v>
          </cell>
        </row>
        <row r="33">
          <cell r="C33">
            <v>6671</v>
          </cell>
          <cell r="D33">
            <v>11</v>
          </cell>
          <cell r="E33">
            <v>3</v>
          </cell>
          <cell r="F33">
            <v>5</v>
          </cell>
          <cell r="G33">
            <v>1693582</v>
          </cell>
        </row>
        <row r="34">
          <cell r="C34">
            <v>517</v>
          </cell>
          <cell r="D34">
            <v>9</v>
          </cell>
          <cell r="E34">
            <v>1</v>
          </cell>
          <cell r="F34">
            <v>5</v>
          </cell>
          <cell r="G34">
            <v>213516</v>
          </cell>
        </row>
        <row r="35">
          <cell r="C35">
            <v>1389</v>
          </cell>
          <cell r="D35">
            <v>85</v>
          </cell>
        </row>
        <row r="35">
          <cell r="F35">
            <v>28</v>
          </cell>
          <cell r="G35">
            <v>330644</v>
          </cell>
        </row>
        <row r="36">
          <cell r="C36">
            <v>335</v>
          </cell>
          <cell r="D36">
            <v>78</v>
          </cell>
        </row>
        <row r="36">
          <cell r="F36">
            <v>28</v>
          </cell>
          <cell r="G36">
            <v>89469</v>
          </cell>
        </row>
        <row r="37">
          <cell r="C37">
            <v>1044</v>
          </cell>
          <cell r="D37">
            <v>58</v>
          </cell>
        </row>
        <row r="37">
          <cell r="F37">
            <v>2</v>
          </cell>
          <cell r="G37">
            <v>247123</v>
          </cell>
        </row>
        <row r="38">
          <cell r="C38">
            <v>270</v>
          </cell>
          <cell r="D38">
            <v>47</v>
          </cell>
        </row>
        <row r="38">
          <cell r="F38">
            <v>2</v>
          </cell>
          <cell r="G38">
            <v>78753</v>
          </cell>
        </row>
        <row r="39">
          <cell r="C39">
            <v>1793</v>
          </cell>
          <cell r="D39">
            <v>18</v>
          </cell>
        </row>
        <row r="39">
          <cell r="F39">
            <v>15</v>
          </cell>
          <cell r="G39">
            <v>445031</v>
          </cell>
        </row>
        <row r="40">
          <cell r="C40">
            <v>171</v>
          </cell>
          <cell r="D40">
            <v>6</v>
          </cell>
        </row>
        <row r="40">
          <cell r="F40">
            <v>15</v>
          </cell>
          <cell r="G40">
            <v>48756</v>
          </cell>
        </row>
        <row r="41">
          <cell r="C41">
            <v>8858</v>
          </cell>
          <cell r="D41">
            <v>8</v>
          </cell>
        </row>
        <row r="41">
          <cell r="F41">
            <v>9</v>
          </cell>
          <cell r="G41">
            <v>1828272</v>
          </cell>
        </row>
        <row r="42">
          <cell r="C42">
            <v>285</v>
          </cell>
          <cell r="D42">
            <v>3</v>
          </cell>
        </row>
        <row r="42">
          <cell r="F42">
            <v>9</v>
          </cell>
          <cell r="G42">
            <v>78357</v>
          </cell>
        </row>
        <row r="43">
          <cell r="C43">
            <v>312</v>
          </cell>
          <cell r="D43">
            <v>1</v>
          </cell>
        </row>
        <row r="43">
          <cell r="F43">
            <v>1</v>
          </cell>
          <cell r="G43">
            <v>75815</v>
          </cell>
        </row>
        <row r="44">
          <cell r="C44">
            <v>117</v>
          </cell>
          <cell r="D44">
            <v>1</v>
          </cell>
        </row>
        <row r="44">
          <cell r="F44">
            <v>1</v>
          </cell>
          <cell r="G44">
            <v>32384</v>
          </cell>
        </row>
        <row r="45">
          <cell r="C45">
            <v>958</v>
          </cell>
          <cell r="D45">
            <v>90</v>
          </cell>
        </row>
        <row r="45">
          <cell r="F45">
            <v>46</v>
          </cell>
          <cell r="G45">
            <v>381972</v>
          </cell>
        </row>
        <row r="46">
          <cell r="C46">
            <v>459</v>
          </cell>
          <cell r="D46">
            <v>54</v>
          </cell>
        </row>
        <row r="46">
          <cell r="F46">
            <v>46</v>
          </cell>
          <cell r="G46">
            <v>257235</v>
          </cell>
        </row>
        <row r="47">
          <cell r="C47">
            <v>3127</v>
          </cell>
          <cell r="D47">
            <v>39</v>
          </cell>
        </row>
        <row r="47">
          <cell r="F47">
            <v>3</v>
          </cell>
          <cell r="G47">
            <v>756595</v>
          </cell>
        </row>
        <row r="48">
          <cell r="C48">
            <v>319</v>
          </cell>
          <cell r="D48">
            <v>25</v>
          </cell>
        </row>
        <row r="48">
          <cell r="F48">
            <v>3</v>
          </cell>
          <cell r="G48">
            <v>104790</v>
          </cell>
        </row>
        <row r="49">
          <cell r="C49">
            <v>450</v>
          </cell>
          <cell r="D49">
            <v>118</v>
          </cell>
          <cell r="E49">
            <v>1</v>
          </cell>
          <cell r="F49">
            <v>10</v>
          </cell>
          <cell r="G49">
            <v>112422</v>
          </cell>
        </row>
        <row r="50">
          <cell r="C50">
            <v>282</v>
          </cell>
          <cell r="D50">
            <v>118</v>
          </cell>
          <cell r="E50">
            <v>1</v>
          </cell>
          <cell r="F50">
            <v>10</v>
          </cell>
          <cell r="G50">
            <v>72464</v>
          </cell>
        </row>
        <row r="51">
          <cell r="C51">
            <v>994</v>
          </cell>
          <cell r="D51">
            <v>17</v>
          </cell>
        </row>
        <row r="51">
          <cell r="F51">
            <v>7</v>
          </cell>
          <cell r="G51">
            <v>267247</v>
          </cell>
        </row>
        <row r="52">
          <cell r="C52">
            <v>281</v>
          </cell>
          <cell r="D52">
            <v>10</v>
          </cell>
        </row>
        <row r="52">
          <cell r="F52">
            <v>7</v>
          </cell>
          <cell r="G52">
            <v>96588</v>
          </cell>
        </row>
        <row r="53">
          <cell r="C53">
            <v>2152</v>
          </cell>
          <cell r="D53">
            <v>1</v>
          </cell>
        </row>
        <row r="53">
          <cell r="G53">
            <v>414633</v>
          </cell>
        </row>
        <row r="54">
          <cell r="C54">
            <v>56</v>
          </cell>
          <cell r="D54">
            <v>1</v>
          </cell>
        </row>
        <row r="54">
          <cell r="G54">
            <v>16988</v>
          </cell>
        </row>
        <row r="55">
          <cell r="C55">
            <v>980</v>
          </cell>
          <cell r="D55">
            <v>12</v>
          </cell>
        </row>
        <row r="55">
          <cell r="G55">
            <v>228357</v>
          </cell>
        </row>
        <row r="56">
          <cell r="C56">
            <v>980</v>
          </cell>
          <cell r="D56">
            <v>12</v>
          </cell>
        </row>
        <row r="56">
          <cell r="G56">
            <v>228357</v>
          </cell>
        </row>
        <row r="57">
          <cell r="C57">
            <v>92</v>
          </cell>
          <cell r="D57">
            <v>3</v>
          </cell>
        </row>
        <row r="57">
          <cell r="G57">
            <v>24416</v>
          </cell>
        </row>
        <row r="58">
          <cell r="C58">
            <v>92</v>
          </cell>
          <cell r="D58">
            <v>3</v>
          </cell>
        </row>
        <row r="58">
          <cell r="G58">
            <v>24416</v>
          </cell>
        </row>
        <row r="59">
          <cell r="C59">
            <v>70</v>
          </cell>
          <cell r="D59">
            <v>8</v>
          </cell>
        </row>
        <row r="59">
          <cell r="G59">
            <v>22919</v>
          </cell>
        </row>
        <row r="60">
          <cell r="C60">
            <v>70</v>
          </cell>
          <cell r="D60">
            <v>8</v>
          </cell>
        </row>
        <row r="60">
          <cell r="G60">
            <v>22919</v>
          </cell>
        </row>
        <row r="61">
          <cell r="C61">
            <v>120</v>
          </cell>
          <cell r="D61">
            <v>3</v>
          </cell>
        </row>
        <row r="61">
          <cell r="G61">
            <v>30495</v>
          </cell>
        </row>
        <row r="62">
          <cell r="C62">
            <v>120</v>
          </cell>
          <cell r="D62">
            <v>3</v>
          </cell>
        </row>
        <row r="62">
          <cell r="G62">
            <v>30495</v>
          </cell>
        </row>
        <row r="63">
          <cell r="C63">
            <v>54</v>
          </cell>
          <cell r="D63">
            <v>1</v>
          </cell>
        </row>
        <row r="63">
          <cell r="G63">
            <v>15002</v>
          </cell>
        </row>
        <row r="64">
          <cell r="C64">
            <v>38</v>
          </cell>
          <cell r="D64">
            <v>1</v>
          </cell>
        </row>
        <row r="64">
          <cell r="G64">
            <v>11385</v>
          </cell>
        </row>
        <row r="65">
          <cell r="C65">
            <v>60</v>
          </cell>
          <cell r="D65">
            <v>5</v>
          </cell>
        </row>
        <row r="65">
          <cell r="G65">
            <v>17363</v>
          </cell>
        </row>
        <row r="66">
          <cell r="C66">
            <v>60</v>
          </cell>
          <cell r="D66">
            <v>5</v>
          </cell>
        </row>
        <row r="66">
          <cell r="G66">
            <v>17363</v>
          </cell>
        </row>
        <row r="67">
          <cell r="C67">
            <v>65</v>
          </cell>
          <cell r="D67">
            <v>5</v>
          </cell>
        </row>
        <row r="67">
          <cell r="G67">
            <v>22052</v>
          </cell>
        </row>
        <row r="68">
          <cell r="C68">
            <v>65</v>
          </cell>
          <cell r="D68">
            <v>5</v>
          </cell>
        </row>
        <row r="68">
          <cell r="G68">
            <v>22052</v>
          </cell>
        </row>
        <row r="69">
          <cell r="C69">
            <v>1</v>
          </cell>
        </row>
        <row r="69">
          <cell r="G69">
            <v>919</v>
          </cell>
        </row>
        <row r="70">
          <cell r="C70">
            <v>1</v>
          </cell>
        </row>
        <row r="70">
          <cell r="G70">
            <v>919</v>
          </cell>
        </row>
        <row r="71">
          <cell r="C71">
            <v>94</v>
          </cell>
          <cell r="D71">
            <v>1</v>
          </cell>
        </row>
        <row r="71">
          <cell r="G71">
            <v>26669</v>
          </cell>
        </row>
        <row r="72">
          <cell r="C72">
            <v>94</v>
          </cell>
          <cell r="D72">
            <v>1</v>
          </cell>
        </row>
        <row r="72">
          <cell r="G72">
            <v>26669</v>
          </cell>
        </row>
        <row r="73">
          <cell r="C73">
            <v>28</v>
          </cell>
        </row>
        <row r="73">
          <cell r="G73">
            <v>12265</v>
          </cell>
        </row>
        <row r="74">
          <cell r="C74">
            <v>0</v>
          </cell>
        </row>
        <row r="74">
          <cell r="G74">
            <v>0</v>
          </cell>
        </row>
        <row r="75">
          <cell r="C75">
            <v>41558</v>
          </cell>
          <cell r="D75">
            <v>583</v>
          </cell>
          <cell r="E75">
            <v>5</v>
          </cell>
          <cell r="F75">
            <v>187</v>
          </cell>
          <cell r="G75">
            <v>10633841</v>
          </cell>
        </row>
        <row r="76">
          <cell r="C76">
            <v>7756</v>
          </cell>
          <cell r="D76">
            <v>455</v>
          </cell>
          <cell r="E76">
            <v>3</v>
          </cell>
          <cell r="F76">
            <v>184</v>
          </cell>
          <cell r="G76">
            <v>33354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1.7"/>
    <col collapsed="false" customWidth="true" hidden="false" outlineLevel="0" max="3" min="3" style="2" width="18.56"/>
    <col collapsed="false" customWidth="true" hidden="false" outlineLevel="0" max="6" min="4" style="2" width="16.7"/>
    <col collapsed="false" customWidth="true" hidden="false" outlineLevel="0" max="7" min="7" style="2" width="18.56"/>
    <col collapsed="false" customWidth="false" hidden="false" outlineLevel="0" max="257" min="8" style="2" width="10.71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4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</row>
    <row r="3" s="8" customFormat="true" ht="15.75" hidden="false" customHeight="true" outlineLevel="0" collapsed="false">
      <c r="A3" s="5"/>
      <c r="B3" s="5"/>
      <c r="C3" s="9" t="s">
        <v>4</v>
      </c>
      <c r="D3" s="10" t="s">
        <v>5</v>
      </c>
      <c r="E3" s="10"/>
      <c r="F3" s="10"/>
      <c r="G3" s="7"/>
    </row>
    <row r="4" s="8" customFormat="true" ht="66" hidden="false" customHeight="true" outlineLevel="0" collapsed="false">
      <c r="A4" s="5"/>
      <c r="B4" s="5"/>
      <c r="C4" s="9"/>
      <c r="D4" s="11" t="s">
        <v>6</v>
      </c>
      <c r="E4" s="11" t="s">
        <v>7</v>
      </c>
      <c r="F4" s="12" t="s">
        <v>8</v>
      </c>
      <c r="G4" s="7"/>
    </row>
    <row r="5" s="8" customFormat="true" ht="30" hidden="false" customHeight="true" outlineLevel="0" collapsed="false">
      <c r="A5" s="5"/>
      <c r="B5" s="5"/>
      <c r="C5" s="9"/>
      <c r="D5" s="11"/>
      <c r="E5" s="11"/>
      <c r="F5" s="12"/>
      <c r="G5" s="13" t="s">
        <v>9</v>
      </c>
    </row>
    <row r="6" s="19" customFormat="true" ht="12" hidden="false" customHeight="true" outlineLevel="0" collapsed="false">
      <c r="A6" s="14" t="s">
        <v>10</v>
      </c>
      <c r="B6" s="14"/>
      <c r="C6" s="15" t="n">
        <v>1</v>
      </c>
      <c r="D6" s="16" t="n">
        <v>2</v>
      </c>
      <c r="E6" s="16" t="n">
        <v>3</v>
      </c>
      <c r="F6" s="17" t="n">
        <v>4</v>
      </c>
      <c r="G6" s="18" t="n">
        <v>5</v>
      </c>
    </row>
    <row r="7" s="26" customFormat="true" ht="21" hidden="false" customHeight="true" outlineLevel="0" collapsed="false">
      <c r="A7" s="20" t="s">
        <v>11</v>
      </c>
      <c r="B7" s="21"/>
      <c r="C7" s="22" t="n">
        <f aca="false">[1]Systemizácia_šs_2006!C7</f>
        <v>170</v>
      </c>
      <c r="D7" s="23"/>
      <c r="E7" s="23"/>
      <c r="F7" s="24" t="n">
        <f aca="false">[1]Systemizácia_šs_2006!F7</f>
        <v>18</v>
      </c>
      <c r="G7" s="25" t="n">
        <f aca="false">[1]Systemizácia_šs_2006!G7</f>
        <v>69565</v>
      </c>
    </row>
    <row r="8" customFormat="false" ht="21" hidden="false" customHeight="true" outlineLevel="0" collapsed="false">
      <c r="A8" s="27"/>
      <c r="B8" s="28" t="s">
        <v>12</v>
      </c>
      <c r="C8" s="29" t="n">
        <f aca="false">[1]Systemizácia_šs_2006!C8</f>
        <v>170</v>
      </c>
      <c r="D8" s="30"/>
      <c r="E8" s="30"/>
      <c r="F8" s="31" t="n">
        <f aca="false">[1]Systemizácia_šs_2006!F8</f>
        <v>18</v>
      </c>
      <c r="G8" s="32" t="n">
        <f aca="false">[1]Systemizácia_šs_2006!G8</f>
        <v>69565</v>
      </c>
    </row>
    <row r="9" s="26" customFormat="true" ht="21" hidden="false" customHeight="true" outlineLevel="0" collapsed="false">
      <c r="A9" s="33" t="s">
        <v>13</v>
      </c>
      <c r="B9" s="34"/>
      <c r="C9" s="35" t="n">
        <f aca="false">[1]Systemizácia_šs_2006!C9</f>
        <v>74</v>
      </c>
      <c r="D9" s="36"/>
      <c r="E9" s="36"/>
      <c r="F9" s="37" t="n">
        <f aca="false">[1]Systemizácia_šs_2006!F9</f>
        <v>5</v>
      </c>
      <c r="G9" s="38" t="n">
        <f aca="false">[1]Systemizácia_šs_2006!G9</f>
        <v>28699</v>
      </c>
    </row>
    <row r="10" customFormat="false" ht="21" hidden="false" customHeight="true" outlineLevel="0" collapsed="false">
      <c r="A10" s="27"/>
      <c r="B10" s="28" t="s">
        <v>12</v>
      </c>
      <c r="C10" s="29" t="n">
        <f aca="false">[1]Systemizácia_šs_2006!C10</f>
        <v>74</v>
      </c>
      <c r="D10" s="30"/>
      <c r="E10" s="30"/>
      <c r="F10" s="31" t="n">
        <f aca="false">[1]Systemizácia_šs_2006!F10</f>
        <v>5</v>
      </c>
      <c r="G10" s="32" t="n">
        <f aca="false">[1]Systemizácia_šs_2006!G10</f>
        <v>28699</v>
      </c>
    </row>
    <row r="11" s="39" customFormat="true" ht="21" hidden="false" customHeight="true" outlineLevel="0" collapsed="false">
      <c r="A11" s="33" t="s">
        <v>14</v>
      </c>
      <c r="B11" s="34"/>
      <c r="C11" s="35" t="n">
        <f aca="false">[1]Systemizácia_šs_2006!C11</f>
        <v>366</v>
      </c>
      <c r="D11" s="36" t="n">
        <f aca="false">[1]Systemizácia_šs_2006!D11</f>
        <v>14</v>
      </c>
      <c r="E11" s="36" t="n">
        <f aca="false">[1]Systemizácia_šs_2006!E11</f>
        <v>1</v>
      </c>
      <c r="F11" s="37" t="n">
        <f aca="false">[1]Systemizácia_šs_2006!F11</f>
        <v>19</v>
      </c>
      <c r="G11" s="38" t="n">
        <f aca="false">[1]Systemizácia_šs_2006!G11</f>
        <v>103111</v>
      </c>
    </row>
    <row r="12" s="40" customFormat="true" ht="21" hidden="false" customHeight="true" outlineLevel="0" collapsed="false">
      <c r="A12" s="27"/>
      <c r="B12" s="28" t="s">
        <v>12</v>
      </c>
      <c r="C12" s="29" t="n">
        <f aca="false">[1]Systemizácia_šs_2006!C12</f>
        <v>335</v>
      </c>
      <c r="D12" s="30" t="n">
        <f aca="false">[1]Systemizácia_šs_2006!D12</f>
        <v>13</v>
      </c>
      <c r="E12" s="30" t="n">
        <f aca="false">[1]Systemizácia_šs_2006!E12</f>
        <v>1</v>
      </c>
      <c r="F12" s="31" t="n">
        <f aca="false">[1]Systemizácia_šs_2006!F12</f>
        <v>18</v>
      </c>
      <c r="G12" s="32" t="n">
        <f aca="false">[1]Systemizácia_šs_2006!G12</f>
        <v>93539</v>
      </c>
    </row>
    <row r="13" s="39" customFormat="true" ht="21" hidden="false" customHeight="true" outlineLevel="0" collapsed="false">
      <c r="A13" s="33" t="s">
        <v>15</v>
      </c>
      <c r="B13" s="34"/>
      <c r="C13" s="35" t="n">
        <f aca="false">[1]Systemizácia_šs_2006!C13</f>
        <v>65</v>
      </c>
      <c r="D13" s="36"/>
      <c r="E13" s="36"/>
      <c r="F13" s="37"/>
      <c r="G13" s="38" t="n">
        <f aca="false">[1]Systemizácia_šs_2006!G13</f>
        <v>19994</v>
      </c>
    </row>
    <row r="14" s="41" customFormat="true" ht="21" hidden="false" customHeight="true" outlineLevel="0" collapsed="false">
      <c r="A14" s="27"/>
      <c r="B14" s="28" t="s">
        <v>12</v>
      </c>
      <c r="C14" s="29" t="n">
        <f aca="false">[1]Systemizácia_šs_2006!C14</f>
        <v>65</v>
      </c>
      <c r="D14" s="30"/>
      <c r="E14" s="30"/>
      <c r="F14" s="31"/>
      <c r="G14" s="32" t="n">
        <f aca="false">[1]Systemizácia_šs_2006!G14</f>
        <v>19994</v>
      </c>
    </row>
    <row r="15" s="41" customFormat="true" ht="21" hidden="false" customHeight="true" outlineLevel="0" collapsed="false">
      <c r="A15" s="42" t="s">
        <v>16</v>
      </c>
      <c r="B15" s="43"/>
      <c r="C15" s="44" t="n">
        <f aca="false">[1]Systemizácia_šs_2006!C15</f>
        <v>70</v>
      </c>
      <c r="D15" s="36"/>
      <c r="E15" s="36"/>
      <c r="F15" s="37"/>
      <c r="G15" s="45" t="n">
        <f aca="false">[1]Systemizácia_šs_2006!G15</f>
        <v>15577</v>
      </c>
    </row>
    <row r="16" s="41" customFormat="true" ht="21" hidden="false" customHeight="true" outlineLevel="0" collapsed="false">
      <c r="A16" s="27"/>
      <c r="B16" s="28" t="s">
        <v>17</v>
      </c>
      <c r="C16" s="46" t="n">
        <f aca="false">[1]Systemizácia_šs_2006!C16</f>
        <v>65</v>
      </c>
      <c r="D16" s="30"/>
      <c r="E16" s="30"/>
      <c r="F16" s="31"/>
      <c r="G16" s="47" t="n">
        <f aca="false">[1]Systemizácia_šs_2006!G16</f>
        <v>13700</v>
      </c>
    </row>
    <row r="17" s="41" customFormat="true" ht="21" hidden="false" customHeight="true" outlineLevel="0" collapsed="false">
      <c r="A17" s="33"/>
      <c r="B17" s="48" t="s">
        <v>16</v>
      </c>
      <c r="C17" s="35" t="n">
        <f aca="false">[1]Systemizácia_šs_2006!C17</f>
        <v>65</v>
      </c>
      <c r="D17" s="36"/>
      <c r="E17" s="36"/>
      <c r="F17" s="37"/>
      <c r="G17" s="38" t="n">
        <f aca="false">[1]Systemizácia_šs_2006!G17</f>
        <v>13700</v>
      </c>
    </row>
    <row r="18" s="41" customFormat="true" ht="21" hidden="false" customHeight="true" outlineLevel="0" collapsed="false">
      <c r="A18" s="27"/>
      <c r="B18" s="28" t="s">
        <v>12</v>
      </c>
      <c r="C18" s="29" t="n">
        <f aca="false">[1]Systemizácia_šs_2006!C18</f>
        <v>65</v>
      </c>
      <c r="D18" s="30"/>
      <c r="E18" s="30"/>
      <c r="F18" s="31"/>
      <c r="G18" s="32" t="n">
        <f aca="false">[1]Systemizácia_šs_2006!G18</f>
        <v>13700</v>
      </c>
    </row>
    <row r="19" s="41" customFormat="true" ht="21" hidden="false" customHeight="true" outlineLevel="0" collapsed="false">
      <c r="A19" s="33"/>
      <c r="B19" s="49" t="s">
        <v>18</v>
      </c>
      <c r="C19" s="35" t="n">
        <f aca="false">[1]Systemizácia_šs_2006!C19</f>
        <v>5</v>
      </c>
      <c r="D19" s="50"/>
      <c r="E19" s="50"/>
      <c r="F19" s="51"/>
      <c r="G19" s="52" t="n">
        <f aca="false">[1]Systemizácia_šs_2006!G19</f>
        <v>1877</v>
      </c>
    </row>
    <row r="20" s="41" customFormat="true" ht="21" hidden="false" customHeight="true" outlineLevel="0" collapsed="false">
      <c r="A20" s="27"/>
      <c r="B20" s="28" t="s">
        <v>12</v>
      </c>
      <c r="C20" s="29" t="n">
        <f aca="false">[1]Systemizácia_šs_2006!C20</f>
        <v>0</v>
      </c>
      <c r="D20" s="53"/>
      <c r="E20" s="53"/>
      <c r="F20" s="54"/>
      <c r="G20" s="55" t="n">
        <f aca="false">[1]Systemizácia_šs_2006!G20</f>
        <v>0</v>
      </c>
    </row>
    <row r="21" s="41" customFormat="true" ht="21" hidden="false" customHeight="true" outlineLevel="0" collapsed="false">
      <c r="A21" s="33" t="s">
        <v>19</v>
      </c>
      <c r="B21" s="34"/>
      <c r="C21" s="35" t="n">
        <f aca="false">[1]Systemizácia_šs_2006!C21</f>
        <v>607</v>
      </c>
      <c r="D21" s="36" t="n">
        <f aca="false">[1]Systemizácia_šs_2006!D21</f>
        <v>15</v>
      </c>
      <c r="E21" s="36"/>
      <c r="F21" s="37"/>
      <c r="G21" s="38" t="n">
        <f aca="false">[1]Systemizácia_šs_2006!G21</f>
        <v>128431</v>
      </c>
    </row>
    <row r="22" s="41" customFormat="true" ht="21" hidden="false" customHeight="true" outlineLevel="0" collapsed="false">
      <c r="A22" s="27"/>
      <c r="B22" s="28" t="s">
        <v>12</v>
      </c>
      <c r="C22" s="29" t="n">
        <f aca="false">[1]Systemizácia_šs_2006!C22</f>
        <v>102</v>
      </c>
      <c r="D22" s="53" t="n">
        <f aca="false">[1]Systemizácia_šs_2006!D22</f>
        <v>15</v>
      </c>
      <c r="E22" s="53"/>
      <c r="F22" s="54"/>
      <c r="G22" s="55" t="n">
        <f aca="false">[1]Systemizácia_šs_2006!G22</f>
        <v>24753</v>
      </c>
    </row>
    <row r="23" s="39" customFormat="true" ht="21" hidden="false" customHeight="true" outlineLevel="0" collapsed="false">
      <c r="A23" s="33" t="s">
        <v>20</v>
      </c>
      <c r="B23" s="34"/>
      <c r="C23" s="35" t="n">
        <f aca="false">[1]Systemizácia_šs_2006!C23</f>
        <v>224</v>
      </c>
      <c r="D23" s="36"/>
      <c r="E23" s="36"/>
      <c r="F23" s="37"/>
      <c r="G23" s="38" t="n">
        <f aca="false">[1]Systemizácia_šs_2006!G23</f>
        <v>73697</v>
      </c>
    </row>
    <row r="24" s="41" customFormat="true" ht="21" hidden="false" customHeight="true" outlineLevel="0" collapsed="false">
      <c r="A24" s="27"/>
      <c r="B24" s="28" t="s">
        <v>12</v>
      </c>
      <c r="C24" s="29" t="n">
        <f aca="false">[1]Systemizácia_šs_2006!C24</f>
        <v>224</v>
      </c>
      <c r="D24" s="30"/>
      <c r="E24" s="30"/>
      <c r="F24" s="31"/>
      <c r="G24" s="32" t="n">
        <f aca="false">[1]Systemizácia_šs_2006!G24</f>
        <v>73697</v>
      </c>
    </row>
    <row r="25" s="39" customFormat="true" ht="21" hidden="false" customHeight="true" outlineLevel="0" collapsed="false">
      <c r="A25" s="33" t="s">
        <v>21</v>
      </c>
      <c r="B25" s="34"/>
      <c r="C25" s="35" t="n">
        <f aca="false">[1]Systemizácia_šs_2006!C25</f>
        <v>764</v>
      </c>
      <c r="D25" s="36" t="n">
        <f aca="false">[1]Systemizácia_šs_2006!D25</f>
        <v>2</v>
      </c>
      <c r="E25" s="36"/>
      <c r="F25" s="37"/>
      <c r="G25" s="38" t="n">
        <f aca="false">[1]Systemizácia_šs_2006!G25</f>
        <v>1060646</v>
      </c>
    </row>
    <row r="26" s="41" customFormat="true" ht="21" hidden="false" customHeight="true" outlineLevel="0" collapsed="false">
      <c r="A26" s="27"/>
      <c r="B26" s="28" t="s">
        <v>12</v>
      </c>
      <c r="C26" s="29" t="n">
        <f aca="false">[1]Systemizácia_šs_2006!C26</f>
        <v>764</v>
      </c>
      <c r="D26" s="30" t="n">
        <f aca="false">[1]Systemizácia_šs_2006!D26</f>
        <v>2</v>
      </c>
      <c r="E26" s="30"/>
      <c r="F26" s="31"/>
      <c r="G26" s="32" t="n">
        <f aca="false">[1]Systemizácia_šs_2006!G26</f>
        <v>1060646</v>
      </c>
    </row>
    <row r="27" s="39" customFormat="true" ht="21" hidden="false" customHeight="true" outlineLevel="0" collapsed="false">
      <c r="A27" s="33" t="s">
        <v>22</v>
      </c>
      <c r="B27" s="34"/>
      <c r="C27" s="35" t="n">
        <f aca="false">[1]Systemizácia_šs_2006!C27</f>
        <v>922</v>
      </c>
      <c r="D27" s="36" t="n">
        <f aca="false">[1]Systemizácia_šs_2006!D27</f>
        <v>2</v>
      </c>
      <c r="E27" s="36"/>
      <c r="F27" s="37" t="n">
        <f aca="false">[1]Systemizácia_šs_2006!F27</f>
        <v>6</v>
      </c>
      <c r="G27" s="38" t="n">
        <f aca="false">[1]Systemizácia_šs_2006!G27</f>
        <v>280081</v>
      </c>
    </row>
    <row r="28" s="41" customFormat="true" ht="21" hidden="false" customHeight="true" outlineLevel="0" collapsed="false">
      <c r="A28" s="27"/>
      <c r="B28" s="28" t="s">
        <v>12</v>
      </c>
      <c r="C28" s="29" t="n">
        <f aca="false">[1]Systemizácia_šs_2006!C28</f>
        <v>431</v>
      </c>
      <c r="D28" s="30" t="n">
        <f aca="false">[1]Systemizácia_šs_2006!D28</f>
        <v>2</v>
      </c>
      <c r="E28" s="30"/>
      <c r="F28" s="31" t="n">
        <f aca="false">[1]Systemizácia_šs_2006!F28</f>
        <v>4</v>
      </c>
      <c r="G28" s="32" t="n">
        <f aca="false">[1]Systemizácia_šs_2006!G28</f>
        <v>153183</v>
      </c>
    </row>
    <row r="29" s="39" customFormat="true" ht="21" hidden="false" customHeight="true" outlineLevel="0" collapsed="false">
      <c r="A29" s="33" t="s">
        <v>23</v>
      </c>
      <c r="B29" s="34"/>
      <c r="C29" s="35" t="n">
        <f aca="false">[1]Systemizácia_šs_2006!C29</f>
        <v>5011</v>
      </c>
      <c r="D29" s="36" t="n">
        <f aca="false">[1]Systemizácia_šs_2006!D29</f>
        <v>20</v>
      </c>
      <c r="E29" s="36"/>
      <c r="F29" s="37" t="n">
        <f aca="false">[1]Systemizácia_šs_2006!F29</f>
        <v>5</v>
      </c>
      <c r="G29" s="38" t="n">
        <f aca="false">[1]Systemizácia_šs_2006!G29</f>
        <v>1104524</v>
      </c>
    </row>
    <row r="30" s="41" customFormat="true" ht="21" hidden="false" customHeight="true" outlineLevel="0" collapsed="false">
      <c r="A30" s="27"/>
      <c r="B30" s="28" t="s">
        <v>12</v>
      </c>
      <c r="C30" s="29" t="n">
        <f aca="false">[1]Systemizácia_šs_2006!C30</f>
        <v>594</v>
      </c>
      <c r="D30" s="30" t="n">
        <f aca="false">[1]Systemizácia_šs_2006!D30</f>
        <v>19</v>
      </c>
      <c r="E30" s="30"/>
      <c r="F30" s="31" t="n">
        <f aca="false">[1]Systemizácia_šs_2006!F30</f>
        <v>5</v>
      </c>
      <c r="G30" s="32" t="n">
        <f aca="false">[1]Systemizácia_šs_2006!G30</f>
        <v>230427</v>
      </c>
    </row>
    <row r="31" s="39" customFormat="true" ht="21" hidden="false" customHeight="true" outlineLevel="0" collapsed="false">
      <c r="A31" s="33" t="s">
        <v>24</v>
      </c>
      <c r="B31" s="34"/>
      <c r="C31" s="35" t="n">
        <f aca="false">[1]Systemizácia_šs_2006!C31</f>
        <v>3973</v>
      </c>
      <c r="D31" s="36" t="n">
        <f aca="false">[1]Systemizácia_šs_2006!D31</f>
        <v>46</v>
      </c>
      <c r="E31" s="36"/>
      <c r="F31" s="37" t="n">
        <f aca="false">[1]Systemizácia_šs_2006!F31</f>
        <v>8</v>
      </c>
      <c r="G31" s="38" t="n">
        <f aca="false">[1]Systemizácia_šs_2006!G31</f>
        <v>795723</v>
      </c>
    </row>
    <row r="32" s="41" customFormat="true" ht="21" hidden="false" customHeight="true" outlineLevel="0" collapsed="false">
      <c r="A32" s="27"/>
      <c r="B32" s="28" t="s">
        <v>12</v>
      </c>
      <c r="C32" s="29" t="n">
        <f aca="false">[1]Systemizácia_šs_2006!C32</f>
        <v>320</v>
      </c>
      <c r="D32" s="30" t="n">
        <f aca="false">[1]Systemizácia_šs_2006!D32</f>
        <v>14</v>
      </c>
      <c r="E32" s="30"/>
      <c r="F32" s="31" t="n">
        <f aca="false">[1]Systemizácia_šs_2006!F32</f>
        <v>8</v>
      </c>
      <c r="G32" s="32" t="n">
        <f aca="false">[1]Systemizácia_šs_2006!G32</f>
        <v>93418</v>
      </c>
    </row>
    <row r="33" s="39" customFormat="true" ht="21" hidden="false" customHeight="true" outlineLevel="0" collapsed="false">
      <c r="A33" s="33" t="s">
        <v>25</v>
      </c>
      <c r="B33" s="34"/>
      <c r="C33" s="35" t="n">
        <f aca="false">[1]Systemizácia_šs_2006!C33</f>
        <v>6671</v>
      </c>
      <c r="D33" s="36" t="n">
        <f aca="false">[1]Systemizácia_šs_2006!D33</f>
        <v>11</v>
      </c>
      <c r="E33" s="36" t="n">
        <f aca="false">[1]Systemizácia_šs_2006!E33</f>
        <v>3</v>
      </c>
      <c r="F33" s="37" t="n">
        <f aca="false">[1]Systemizácia_šs_2006!F33</f>
        <v>5</v>
      </c>
      <c r="G33" s="38" t="n">
        <f aca="false">[1]Systemizácia_šs_2006!G33</f>
        <v>1693582</v>
      </c>
    </row>
    <row r="34" s="41" customFormat="true" ht="21" hidden="false" customHeight="true" outlineLevel="0" collapsed="false">
      <c r="A34" s="27"/>
      <c r="B34" s="28" t="s">
        <v>12</v>
      </c>
      <c r="C34" s="29" t="n">
        <f aca="false">[1]Systemizácia_šs_2006!C34</f>
        <v>517</v>
      </c>
      <c r="D34" s="30" t="n">
        <f aca="false">[1]Systemizácia_šs_2006!D34</f>
        <v>9</v>
      </c>
      <c r="E34" s="30" t="n">
        <f aca="false">[1]Systemizácia_šs_2006!E34</f>
        <v>1</v>
      </c>
      <c r="F34" s="31" t="n">
        <f aca="false">[1]Systemizácia_šs_2006!F34</f>
        <v>5</v>
      </c>
      <c r="G34" s="32" t="n">
        <f aca="false">[1]Systemizácia_šs_2006!G34</f>
        <v>213516</v>
      </c>
    </row>
    <row r="35" s="39" customFormat="true" ht="21" hidden="false" customHeight="true" outlineLevel="0" collapsed="false">
      <c r="A35" s="33" t="s">
        <v>26</v>
      </c>
      <c r="B35" s="34"/>
      <c r="C35" s="35" t="n">
        <f aca="false">[1]Systemizácia_šs_2006!C35</f>
        <v>1389</v>
      </c>
      <c r="D35" s="36" t="n">
        <f aca="false">[1]Systemizácia_šs_2006!D35</f>
        <v>85</v>
      </c>
      <c r="E35" s="36"/>
      <c r="F35" s="37" t="n">
        <f aca="false">[1]Systemizácia_šs_2006!F35</f>
        <v>28</v>
      </c>
      <c r="G35" s="38" t="n">
        <f aca="false">[1]Systemizácia_šs_2006!G35</f>
        <v>330644</v>
      </c>
    </row>
    <row r="36" s="41" customFormat="true" ht="21" hidden="false" customHeight="true" outlineLevel="0" collapsed="false">
      <c r="A36" s="27"/>
      <c r="B36" s="28" t="s">
        <v>12</v>
      </c>
      <c r="C36" s="29" t="n">
        <f aca="false">[1]Systemizácia_šs_2006!C36</f>
        <v>335</v>
      </c>
      <c r="D36" s="30" t="n">
        <f aca="false">[1]Systemizácia_šs_2006!D36</f>
        <v>78</v>
      </c>
      <c r="E36" s="30"/>
      <c r="F36" s="31" t="n">
        <f aca="false">[1]Systemizácia_šs_2006!F36</f>
        <v>28</v>
      </c>
      <c r="G36" s="32" t="n">
        <f aca="false">[1]Systemizácia_šs_2006!G36</f>
        <v>89469</v>
      </c>
    </row>
    <row r="37" s="39" customFormat="true" ht="21" hidden="false" customHeight="true" outlineLevel="0" collapsed="false">
      <c r="A37" s="33" t="s">
        <v>27</v>
      </c>
      <c r="B37" s="34"/>
      <c r="C37" s="35" t="n">
        <f aca="false">[1]Systemizácia_šs_2006!C37</f>
        <v>1044</v>
      </c>
      <c r="D37" s="36" t="n">
        <f aca="false">[1]Systemizácia_šs_2006!D37</f>
        <v>58</v>
      </c>
      <c r="E37" s="36"/>
      <c r="F37" s="37" t="n">
        <f aca="false">[1]Systemizácia_šs_2006!F37</f>
        <v>2</v>
      </c>
      <c r="G37" s="38" t="n">
        <f aca="false">[1]Systemizácia_šs_2006!G37</f>
        <v>247123</v>
      </c>
    </row>
    <row r="38" s="41" customFormat="true" ht="21" hidden="false" customHeight="true" outlineLevel="0" collapsed="false">
      <c r="A38" s="27"/>
      <c r="B38" s="28" t="s">
        <v>12</v>
      </c>
      <c r="C38" s="29" t="n">
        <f aca="false">[1]Systemizácia_šs_2006!C38</f>
        <v>270</v>
      </c>
      <c r="D38" s="30" t="n">
        <f aca="false">[1]Systemizácia_šs_2006!D38</f>
        <v>47</v>
      </c>
      <c r="E38" s="30"/>
      <c r="F38" s="31" t="n">
        <f aca="false">[1]Systemizácia_šs_2006!F38</f>
        <v>2</v>
      </c>
      <c r="G38" s="32" t="n">
        <f aca="false">[1]Systemizácia_šs_2006!G38</f>
        <v>78753</v>
      </c>
    </row>
    <row r="39" s="39" customFormat="true" ht="21" hidden="false" customHeight="true" outlineLevel="0" collapsed="false">
      <c r="A39" s="33" t="s">
        <v>28</v>
      </c>
      <c r="B39" s="34"/>
      <c r="C39" s="35" t="n">
        <f aca="false">[1]Systemizácia_šs_2006!C39</f>
        <v>1793</v>
      </c>
      <c r="D39" s="36" t="n">
        <f aca="false">[1]Systemizácia_šs_2006!D39</f>
        <v>18</v>
      </c>
      <c r="E39" s="36"/>
      <c r="F39" s="37" t="n">
        <f aca="false">[1]Systemizácia_šs_2006!F39</f>
        <v>15</v>
      </c>
      <c r="G39" s="38" t="n">
        <f aca="false">[1]Systemizácia_šs_2006!G39</f>
        <v>445031</v>
      </c>
    </row>
    <row r="40" s="41" customFormat="true" ht="21" hidden="false" customHeight="true" outlineLevel="0" collapsed="false">
      <c r="A40" s="27"/>
      <c r="B40" s="28" t="s">
        <v>12</v>
      </c>
      <c r="C40" s="29" t="n">
        <f aca="false">[1]Systemizácia_šs_2006!C40</f>
        <v>171</v>
      </c>
      <c r="D40" s="30" t="n">
        <f aca="false">[1]Systemizácia_šs_2006!D40</f>
        <v>6</v>
      </c>
      <c r="E40" s="30"/>
      <c r="F40" s="31" t="n">
        <f aca="false">[1]Systemizácia_šs_2006!F40</f>
        <v>15</v>
      </c>
      <c r="G40" s="32" t="n">
        <f aca="false">[1]Systemizácia_šs_2006!G40</f>
        <v>48756</v>
      </c>
    </row>
    <row r="41" s="39" customFormat="true" ht="21" hidden="false" customHeight="true" outlineLevel="0" collapsed="false">
      <c r="A41" s="33" t="s">
        <v>29</v>
      </c>
      <c r="B41" s="34"/>
      <c r="C41" s="35" t="n">
        <f aca="false">[1]Systemizácia_šs_2006!C41</f>
        <v>8858</v>
      </c>
      <c r="D41" s="36" t="n">
        <f aca="false">[1]Systemizácia_šs_2006!D41</f>
        <v>8</v>
      </c>
      <c r="E41" s="36"/>
      <c r="F41" s="37" t="n">
        <f aca="false">[1]Systemizácia_šs_2006!F41</f>
        <v>9</v>
      </c>
      <c r="G41" s="38" t="n">
        <f aca="false">[1]Systemizácia_šs_2006!G41</f>
        <v>1828272</v>
      </c>
    </row>
    <row r="42" s="41" customFormat="true" ht="21" hidden="false" customHeight="true" outlineLevel="0" collapsed="false">
      <c r="A42" s="27"/>
      <c r="B42" s="28" t="s">
        <v>12</v>
      </c>
      <c r="C42" s="29" t="n">
        <f aca="false">[1]Systemizácia_šs_2006!C42</f>
        <v>285</v>
      </c>
      <c r="D42" s="30" t="n">
        <f aca="false">[1]Systemizácia_šs_2006!D42</f>
        <v>3</v>
      </c>
      <c r="E42" s="30"/>
      <c r="F42" s="31" t="n">
        <f aca="false">[1]Systemizácia_šs_2006!F42</f>
        <v>9</v>
      </c>
      <c r="G42" s="32" t="n">
        <f aca="false">[1]Systemizácia_šs_2006!G42</f>
        <v>78357</v>
      </c>
    </row>
    <row r="43" s="39" customFormat="true" ht="21" hidden="false" customHeight="true" outlineLevel="0" collapsed="false">
      <c r="A43" s="33" t="s">
        <v>30</v>
      </c>
      <c r="B43" s="34"/>
      <c r="C43" s="35" t="n">
        <f aca="false">[1]Systemizácia_šs_2006!C43</f>
        <v>312</v>
      </c>
      <c r="D43" s="36" t="n">
        <f aca="false">[1]Systemizácia_šs_2006!D43</f>
        <v>1</v>
      </c>
      <c r="E43" s="36"/>
      <c r="F43" s="37" t="n">
        <f aca="false">[1]Systemizácia_šs_2006!F43</f>
        <v>1</v>
      </c>
      <c r="G43" s="38" t="n">
        <f aca="false">[1]Systemizácia_šs_2006!G43</f>
        <v>75815</v>
      </c>
    </row>
    <row r="44" s="41" customFormat="true" ht="21" hidden="false" customHeight="true" outlineLevel="0" collapsed="false">
      <c r="A44" s="27"/>
      <c r="B44" s="28" t="s">
        <v>12</v>
      </c>
      <c r="C44" s="29" t="n">
        <f aca="false">[1]Systemizácia_šs_2006!C44</f>
        <v>117</v>
      </c>
      <c r="D44" s="30" t="n">
        <f aca="false">[1]Systemizácia_šs_2006!D44</f>
        <v>1</v>
      </c>
      <c r="E44" s="30"/>
      <c r="F44" s="31" t="n">
        <f aca="false">[1]Systemizácia_šs_2006!F44</f>
        <v>1</v>
      </c>
      <c r="G44" s="32" t="n">
        <f aca="false">[1]Systemizácia_šs_2006!G44</f>
        <v>32384</v>
      </c>
    </row>
    <row r="45" s="41" customFormat="true" ht="21" hidden="false" customHeight="true" outlineLevel="0" collapsed="false">
      <c r="A45" s="33" t="s">
        <v>31</v>
      </c>
      <c r="B45" s="48"/>
      <c r="C45" s="35" t="n">
        <f aca="false">[1]Systemizácia_šs_2006!C45</f>
        <v>958</v>
      </c>
      <c r="D45" s="36" t="n">
        <f aca="false">[1]Systemizácia_šs_2006!D45</f>
        <v>90</v>
      </c>
      <c r="E45" s="36"/>
      <c r="F45" s="37" t="n">
        <f aca="false">[1]Systemizácia_šs_2006!F45</f>
        <v>46</v>
      </c>
      <c r="G45" s="38" t="n">
        <f aca="false">[1]Systemizácia_šs_2006!G45</f>
        <v>381972</v>
      </c>
    </row>
    <row r="46" s="41" customFormat="true" ht="21" hidden="false" customHeight="true" outlineLevel="0" collapsed="false">
      <c r="A46" s="27"/>
      <c r="B46" s="28" t="s">
        <v>12</v>
      </c>
      <c r="C46" s="29" t="n">
        <f aca="false">[1]Systemizácia_šs_2006!C46</f>
        <v>459</v>
      </c>
      <c r="D46" s="30" t="n">
        <f aca="false">[1]Systemizácia_šs_2006!D46</f>
        <v>54</v>
      </c>
      <c r="E46" s="30"/>
      <c r="F46" s="31" t="n">
        <f aca="false">[1]Systemizácia_šs_2006!F46</f>
        <v>46</v>
      </c>
      <c r="G46" s="32" t="n">
        <f aca="false">[1]Systemizácia_šs_2006!G46</f>
        <v>257235</v>
      </c>
    </row>
    <row r="47" s="26" customFormat="true" ht="21" hidden="false" customHeight="true" outlineLevel="0" collapsed="false">
      <c r="A47" s="33" t="s">
        <v>32</v>
      </c>
      <c r="B47" s="34"/>
      <c r="C47" s="35" t="n">
        <f aca="false">[1]Systemizácia_šs_2006!C47</f>
        <v>3127</v>
      </c>
      <c r="D47" s="36" t="n">
        <f aca="false">[1]Systemizácia_šs_2006!D47</f>
        <v>39</v>
      </c>
      <c r="E47" s="36"/>
      <c r="F47" s="37" t="n">
        <f aca="false">[1]Systemizácia_šs_2006!F47</f>
        <v>3</v>
      </c>
      <c r="G47" s="38" t="n">
        <f aca="false">[1]Systemizácia_šs_2006!G47</f>
        <v>756595</v>
      </c>
    </row>
    <row r="48" s="41" customFormat="true" ht="21" hidden="false" customHeight="true" outlineLevel="0" collapsed="false">
      <c r="A48" s="27"/>
      <c r="B48" s="28" t="s">
        <v>12</v>
      </c>
      <c r="C48" s="29" t="n">
        <f aca="false">[1]Systemizácia_šs_2006!C48</f>
        <v>319</v>
      </c>
      <c r="D48" s="30" t="n">
        <f aca="false">[1]Systemizácia_šs_2006!D48</f>
        <v>25</v>
      </c>
      <c r="E48" s="30"/>
      <c r="F48" s="31" t="n">
        <f aca="false">[1]Systemizácia_šs_2006!F48</f>
        <v>3</v>
      </c>
      <c r="G48" s="32" t="n">
        <f aca="false">[1]Systemizácia_šs_2006!G48</f>
        <v>104790</v>
      </c>
    </row>
    <row r="49" s="26" customFormat="true" ht="21" hidden="false" customHeight="true" outlineLevel="0" collapsed="false">
      <c r="A49" s="33" t="s">
        <v>33</v>
      </c>
      <c r="B49" s="34"/>
      <c r="C49" s="35" t="n">
        <f aca="false">[1]Systemizácia_šs_2006!C49</f>
        <v>450</v>
      </c>
      <c r="D49" s="36" t="n">
        <f aca="false">[1]Systemizácia_šs_2006!D49</f>
        <v>118</v>
      </c>
      <c r="E49" s="36" t="n">
        <f aca="false">[1]Systemizácia_šs_2006!E49</f>
        <v>1</v>
      </c>
      <c r="F49" s="37" t="n">
        <f aca="false">[1]Systemizácia_šs_2006!F49</f>
        <v>10</v>
      </c>
      <c r="G49" s="38" t="n">
        <f aca="false">[1]Systemizácia_šs_2006!G49</f>
        <v>112422</v>
      </c>
    </row>
    <row r="50" s="41" customFormat="true" ht="21" hidden="false" customHeight="true" outlineLevel="0" collapsed="false">
      <c r="A50" s="27"/>
      <c r="B50" s="28" t="s">
        <v>12</v>
      </c>
      <c r="C50" s="29" t="n">
        <f aca="false">[1]Systemizácia_šs_2006!C50</f>
        <v>282</v>
      </c>
      <c r="D50" s="30" t="n">
        <f aca="false">[1]Systemizácia_šs_2006!D50</f>
        <v>118</v>
      </c>
      <c r="E50" s="30" t="n">
        <f aca="false">[1]Systemizácia_šs_2006!E50</f>
        <v>1</v>
      </c>
      <c r="F50" s="31" t="n">
        <f aca="false">[1]Systemizácia_šs_2006!F50</f>
        <v>10</v>
      </c>
      <c r="G50" s="32" t="n">
        <f aca="false">[1]Systemizácia_šs_2006!G50</f>
        <v>72464</v>
      </c>
    </row>
    <row r="51" s="26" customFormat="true" ht="21" hidden="false" customHeight="true" outlineLevel="0" collapsed="false">
      <c r="A51" s="33" t="s">
        <v>34</v>
      </c>
      <c r="B51" s="34"/>
      <c r="C51" s="35" t="n">
        <f aca="false">[1]Systemizácia_šs_2006!C51</f>
        <v>994</v>
      </c>
      <c r="D51" s="36" t="n">
        <f aca="false">[1]Systemizácia_šs_2006!D51</f>
        <v>17</v>
      </c>
      <c r="E51" s="36"/>
      <c r="F51" s="37" t="n">
        <f aca="false">[1]Systemizácia_šs_2006!F51</f>
        <v>7</v>
      </c>
      <c r="G51" s="38" t="n">
        <f aca="false">[1]Systemizácia_šs_2006!G51</f>
        <v>267247</v>
      </c>
    </row>
    <row r="52" s="41" customFormat="true" ht="21" hidden="false" customHeight="true" outlineLevel="0" collapsed="false">
      <c r="A52" s="27"/>
      <c r="B52" s="28" t="s">
        <v>12</v>
      </c>
      <c r="C52" s="29" t="n">
        <f aca="false">[1]Systemizácia_šs_2006!C52</f>
        <v>281</v>
      </c>
      <c r="D52" s="30" t="n">
        <f aca="false">[1]Systemizácia_šs_2006!D52</f>
        <v>10</v>
      </c>
      <c r="E52" s="30"/>
      <c r="F52" s="31" t="n">
        <f aca="false">[1]Systemizácia_šs_2006!F52</f>
        <v>7</v>
      </c>
      <c r="G52" s="32" t="n">
        <f aca="false">[1]Systemizácia_šs_2006!G52</f>
        <v>96588</v>
      </c>
    </row>
    <row r="53" s="26" customFormat="true" ht="21" hidden="false" customHeight="true" outlineLevel="0" collapsed="false">
      <c r="A53" s="33" t="s">
        <v>35</v>
      </c>
      <c r="B53" s="34"/>
      <c r="C53" s="35" t="n">
        <f aca="false">[1]Systemizácia_šs_2006!C53</f>
        <v>2152</v>
      </c>
      <c r="D53" s="36" t="n">
        <f aca="false">[1]Systemizácia_šs_2006!D53</f>
        <v>1</v>
      </c>
      <c r="E53" s="36"/>
      <c r="F53" s="37"/>
      <c r="G53" s="38" t="n">
        <f aca="false">[1]Systemizácia_šs_2006!G53</f>
        <v>414633</v>
      </c>
    </row>
    <row r="54" s="41" customFormat="true" ht="21" hidden="false" customHeight="true" outlineLevel="0" collapsed="false">
      <c r="A54" s="27"/>
      <c r="B54" s="28" t="s">
        <v>12</v>
      </c>
      <c r="C54" s="29" t="n">
        <f aca="false">[1]Systemizácia_šs_2006!C54</f>
        <v>56</v>
      </c>
      <c r="D54" s="30" t="n">
        <f aca="false">[1]Systemizácia_šs_2006!D54</f>
        <v>1</v>
      </c>
      <c r="E54" s="30"/>
      <c r="F54" s="31"/>
      <c r="G54" s="32" t="n">
        <f aca="false">[1]Systemizácia_šs_2006!G54</f>
        <v>16988</v>
      </c>
    </row>
    <row r="55" s="26" customFormat="true" ht="21" hidden="false" customHeight="true" outlineLevel="0" collapsed="false">
      <c r="A55" s="33" t="s">
        <v>36</v>
      </c>
      <c r="B55" s="34"/>
      <c r="C55" s="35" t="n">
        <f aca="false">[1]Systemizácia_šs_2006!C55</f>
        <v>980</v>
      </c>
      <c r="D55" s="36" t="n">
        <f aca="false">[1]Systemizácia_šs_2006!D55</f>
        <v>12</v>
      </c>
      <c r="E55" s="36"/>
      <c r="F55" s="37"/>
      <c r="G55" s="38" t="n">
        <f aca="false">[1]Systemizácia_šs_2006!G55</f>
        <v>228357</v>
      </c>
    </row>
    <row r="56" s="41" customFormat="true" ht="21" hidden="false" customHeight="true" outlineLevel="0" collapsed="false">
      <c r="A56" s="27"/>
      <c r="B56" s="28" t="s">
        <v>12</v>
      </c>
      <c r="C56" s="29" t="n">
        <f aca="false">[1]Systemizácia_šs_2006!C56</f>
        <v>980</v>
      </c>
      <c r="D56" s="30" t="n">
        <f aca="false">[1]Systemizácia_šs_2006!D56</f>
        <v>12</v>
      </c>
      <c r="E56" s="30"/>
      <c r="F56" s="31"/>
      <c r="G56" s="32" t="n">
        <f aca="false">[1]Systemizácia_šs_2006!G56</f>
        <v>228357</v>
      </c>
    </row>
    <row r="57" s="26" customFormat="true" ht="21" hidden="false" customHeight="true" outlineLevel="0" collapsed="false">
      <c r="A57" s="33" t="s">
        <v>37</v>
      </c>
      <c r="B57" s="34"/>
      <c r="C57" s="35" t="n">
        <f aca="false">[1]Systemizácia_šs_2006!C57</f>
        <v>92</v>
      </c>
      <c r="D57" s="36" t="n">
        <f aca="false">[1]Systemizácia_šs_2006!D57</f>
        <v>3</v>
      </c>
      <c r="E57" s="36"/>
      <c r="F57" s="37"/>
      <c r="G57" s="38" t="n">
        <f aca="false">[1]Systemizácia_šs_2006!G57</f>
        <v>24416</v>
      </c>
    </row>
    <row r="58" s="41" customFormat="true" ht="21" hidden="false" customHeight="true" outlineLevel="0" collapsed="false">
      <c r="A58" s="27"/>
      <c r="B58" s="28" t="s">
        <v>12</v>
      </c>
      <c r="C58" s="29" t="n">
        <f aca="false">[1]Systemizácia_šs_2006!C58</f>
        <v>92</v>
      </c>
      <c r="D58" s="30" t="n">
        <f aca="false">[1]Systemizácia_šs_2006!D58</f>
        <v>3</v>
      </c>
      <c r="E58" s="30"/>
      <c r="F58" s="31"/>
      <c r="G58" s="32" t="n">
        <f aca="false">[1]Systemizácia_šs_2006!G58</f>
        <v>24416</v>
      </c>
    </row>
    <row r="59" s="26" customFormat="true" ht="21" hidden="false" customHeight="true" outlineLevel="0" collapsed="false">
      <c r="A59" s="33" t="s">
        <v>38</v>
      </c>
      <c r="B59" s="34"/>
      <c r="C59" s="35" t="n">
        <f aca="false">[1]Systemizácia_šs_2006!C59</f>
        <v>70</v>
      </c>
      <c r="D59" s="36" t="n">
        <f aca="false">[1]Systemizácia_šs_2006!D59</f>
        <v>8</v>
      </c>
      <c r="E59" s="36"/>
      <c r="F59" s="37"/>
      <c r="G59" s="38" t="n">
        <f aca="false">[1]Systemizácia_šs_2006!G59</f>
        <v>22919</v>
      </c>
    </row>
    <row r="60" s="41" customFormat="true" ht="21" hidden="false" customHeight="true" outlineLevel="0" collapsed="false">
      <c r="A60" s="27"/>
      <c r="B60" s="28" t="s">
        <v>12</v>
      </c>
      <c r="C60" s="29" t="n">
        <f aca="false">[1]Systemizácia_šs_2006!C60</f>
        <v>70</v>
      </c>
      <c r="D60" s="30" t="n">
        <f aca="false">[1]Systemizácia_šs_2006!D60</f>
        <v>8</v>
      </c>
      <c r="E60" s="30"/>
      <c r="F60" s="31"/>
      <c r="G60" s="32" t="n">
        <f aca="false">[1]Systemizácia_šs_2006!G60</f>
        <v>22919</v>
      </c>
    </row>
    <row r="61" s="26" customFormat="true" ht="21" hidden="false" customHeight="true" outlineLevel="0" collapsed="false">
      <c r="A61" s="33" t="s">
        <v>39</v>
      </c>
      <c r="B61" s="34"/>
      <c r="C61" s="35" t="n">
        <f aca="false">[1]Systemizácia_šs_2006!C61</f>
        <v>120</v>
      </c>
      <c r="D61" s="36" t="n">
        <f aca="false">[1]Systemizácia_šs_2006!D61</f>
        <v>3</v>
      </c>
      <c r="E61" s="36"/>
      <c r="F61" s="37"/>
      <c r="G61" s="38" t="n">
        <f aca="false">[1]Systemizácia_šs_2006!G61</f>
        <v>30495</v>
      </c>
    </row>
    <row r="62" s="41" customFormat="true" ht="21" hidden="false" customHeight="true" outlineLevel="0" collapsed="false">
      <c r="A62" s="27"/>
      <c r="B62" s="28" t="s">
        <v>12</v>
      </c>
      <c r="C62" s="29" t="n">
        <f aca="false">[1]Systemizácia_šs_2006!C62</f>
        <v>120</v>
      </c>
      <c r="D62" s="30" t="n">
        <f aca="false">[1]Systemizácia_šs_2006!D62</f>
        <v>3</v>
      </c>
      <c r="E62" s="30"/>
      <c r="F62" s="31"/>
      <c r="G62" s="32" t="n">
        <f aca="false">[1]Systemizácia_šs_2006!G62</f>
        <v>30495</v>
      </c>
    </row>
    <row r="63" s="41" customFormat="true" ht="21" hidden="false" customHeight="true" outlineLevel="0" collapsed="false">
      <c r="A63" s="33" t="s">
        <v>40</v>
      </c>
      <c r="B63" s="48"/>
      <c r="C63" s="35" t="n">
        <f aca="false">[1]Systemizácia_šs_2006!C63</f>
        <v>54</v>
      </c>
      <c r="D63" s="50" t="n">
        <f aca="false">[1]Systemizácia_šs_2006!D63</f>
        <v>1</v>
      </c>
      <c r="E63" s="50"/>
      <c r="F63" s="51"/>
      <c r="G63" s="52" t="n">
        <f aca="false">[1]Systemizácia_šs_2006!G63</f>
        <v>15002</v>
      </c>
    </row>
    <row r="64" s="41" customFormat="true" ht="21" hidden="false" customHeight="true" outlineLevel="0" collapsed="false">
      <c r="A64" s="27"/>
      <c r="B64" s="28" t="s">
        <v>12</v>
      </c>
      <c r="C64" s="29" t="n">
        <f aca="false">[1]Systemizácia_šs_2006!C64</f>
        <v>38</v>
      </c>
      <c r="D64" s="53" t="n">
        <f aca="false">[1]Systemizácia_šs_2006!D64</f>
        <v>1</v>
      </c>
      <c r="E64" s="53"/>
      <c r="F64" s="54"/>
      <c r="G64" s="55" t="n">
        <f aca="false">[1]Systemizácia_šs_2006!G64</f>
        <v>11385</v>
      </c>
    </row>
    <row r="65" s="26" customFormat="true" ht="21" hidden="false" customHeight="true" outlineLevel="0" collapsed="false">
      <c r="A65" s="33" t="s">
        <v>41</v>
      </c>
      <c r="B65" s="34"/>
      <c r="C65" s="35" t="n">
        <f aca="false">[1]Systemizácia_šs_2006!C65</f>
        <v>60</v>
      </c>
      <c r="D65" s="36" t="n">
        <f aca="false">[1]Systemizácia_šs_2006!D65</f>
        <v>5</v>
      </c>
      <c r="E65" s="36"/>
      <c r="F65" s="37"/>
      <c r="G65" s="38" t="n">
        <f aca="false">[1]Systemizácia_šs_2006!G65</f>
        <v>17363</v>
      </c>
    </row>
    <row r="66" s="41" customFormat="true" ht="21" hidden="false" customHeight="true" outlineLevel="0" collapsed="false">
      <c r="A66" s="27"/>
      <c r="B66" s="28" t="s">
        <v>12</v>
      </c>
      <c r="C66" s="29" t="n">
        <f aca="false">[1]Systemizácia_šs_2006!C66</f>
        <v>60</v>
      </c>
      <c r="D66" s="30" t="n">
        <f aca="false">[1]Systemizácia_šs_2006!D66</f>
        <v>5</v>
      </c>
      <c r="E66" s="30"/>
      <c r="F66" s="31"/>
      <c r="G66" s="32" t="n">
        <f aca="false">[1]Systemizácia_šs_2006!G66</f>
        <v>17363</v>
      </c>
    </row>
    <row r="67" s="26" customFormat="true" ht="21" hidden="false" customHeight="true" outlineLevel="0" collapsed="false">
      <c r="A67" s="33" t="s">
        <v>42</v>
      </c>
      <c r="B67" s="34"/>
      <c r="C67" s="35" t="n">
        <f aca="false">[1]Systemizácia_šs_2006!C67</f>
        <v>65</v>
      </c>
      <c r="D67" s="36" t="n">
        <f aca="false">[1]Systemizácia_šs_2006!D67</f>
        <v>5</v>
      </c>
      <c r="E67" s="36"/>
      <c r="F67" s="37"/>
      <c r="G67" s="38" t="n">
        <f aca="false">[1]Systemizácia_šs_2006!G67</f>
        <v>22052</v>
      </c>
    </row>
    <row r="68" s="41" customFormat="true" ht="21" hidden="false" customHeight="true" outlineLevel="0" collapsed="false">
      <c r="A68" s="27"/>
      <c r="B68" s="28" t="s">
        <v>12</v>
      </c>
      <c r="C68" s="29" t="n">
        <f aca="false">[1]Systemizácia_šs_2006!C68</f>
        <v>65</v>
      </c>
      <c r="D68" s="30" t="n">
        <f aca="false">[1]Systemizácia_šs_2006!D68</f>
        <v>5</v>
      </c>
      <c r="E68" s="30"/>
      <c r="F68" s="31"/>
      <c r="G68" s="32" t="n">
        <f aca="false">[1]Systemizácia_šs_2006!G68</f>
        <v>22052</v>
      </c>
    </row>
    <row r="69" s="26" customFormat="true" ht="21" hidden="false" customHeight="true" outlineLevel="0" collapsed="false">
      <c r="A69" s="33" t="s">
        <v>43</v>
      </c>
      <c r="B69" s="34"/>
      <c r="C69" s="35" t="n">
        <f aca="false">[1]Systemizácia_šs_2006!C69</f>
        <v>1</v>
      </c>
      <c r="D69" s="36"/>
      <c r="E69" s="36"/>
      <c r="F69" s="37"/>
      <c r="G69" s="38" t="n">
        <f aca="false">[1]Systemizácia_šs_2006!G69</f>
        <v>919</v>
      </c>
    </row>
    <row r="70" s="41" customFormat="true" ht="21" hidden="false" customHeight="true" outlineLevel="0" collapsed="false">
      <c r="A70" s="27"/>
      <c r="B70" s="28" t="s">
        <v>12</v>
      </c>
      <c r="C70" s="29" t="n">
        <f aca="false">[1]Systemizácia_šs_2006!C70</f>
        <v>1</v>
      </c>
      <c r="D70" s="30"/>
      <c r="E70" s="30"/>
      <c r="F70" s="31"/>
      <c r="G70" s="32" t="n">
        <f aca="false">[1]Systemizácia_šs_2006!G70</f>
        <v>919</v>
      </c>
    </row>
    <row r="71" s="41" customFormat="true" ht="21" hidden="false" customHeight="true" outlineLevel="0" collapsed="false">
      <c r="A71" s="33" t="s">
        <v>44</v>
      </c>
      <c r="B71" s="48"/>
      <c r="C71" s="35" t="n">
        <f aca="false">[1]Systemizácia_šs_2006!C71</f>
        <v>94</v>
      </c>
      <c r="D71" s="36" t="n">
        <f aca="false">[1]Systemizácia_šs_2006!D71</f>
        <v>1</v>
      </c>
      <c r="E71" s="36"/>
      <c r="F71" s="37"/>
      <c r="G71" s="38" t="n">
        <f aca="false">[1]Systemizácia_šs_2006!G71</f>
        <v>26669</v>
      </c>
    </row>
    <row r="72" s="41" customFormat="true" ht="21" hidden="false" customHeight="true" outlineLevel="0" collapsed="false">
      <c r="A72" s="27"/>
      <c r="B72" s="28" t="s">
        <v>12</v>
      </c>
      <c r="C72" s="29" t="n">
        <f aca="false">[1]Systemizácia_šs_2006!C72</f>
        <v>94</v>
      </c>
      <c r="D72" s="30" t="n">
        <f aca="false">[1]Systemizácia_šs_2006!D72</f>
        <v>1</v>
      </c>
      <c r="E72" s="30"/>
      <c r="F72" s="31"/>
      <c r="G72" s="32" t="n">
        <f aca="false">[1]Systemizácia_šs_2006!G72</f>
        <v>26669</v>
      </c>
    </row>
    <row r="73" s="39" customFormat="true" ht="21" hidden="false" customHeight="true" outlineLevel="0" collapsed="false">
      <c r="A73" s="33" t="s">
        <v>45</v>
      </c>
      <c r="B73" s="34"/>
      <c r="C73" s="35" t="n">
        <f aca="false">[1]Systemizácia_šs_2006!C73</f>
        <v>28</v>
      </c>
      <c r="D73" s="36"/>
      <c r="E73" s="36"/>
      <c r="F73" s="37"/>
      <c r="G73" s="38" t="n">
        <f aca="false">[1]Systemizácia_šs_2006!G73</f>
        <v>12265</v>
      </c>
    </row>
    <row r="74" s="41" customFormat="true" ht="21" hidden="false" customHeight="true" outlineLevel="0" collapsed="false">
      <c r="A74" s="27"/>
      <c r="B74" s="28" t="s">
        <v>12</v>
      </c>
      <c r="C74" s="29" t="n">
        <f aca="false">[1]Systemizácia_šs_2006!C74</f>
        <v>0</v>
      </c>
      <c r="D74" s="30"/>
      <c r="E74" s="30"/>
      <c r="F74" s="31"/>
      <c r="G74" s="32" t="n">
        <f aca="false">[1]Systemizácia_šs_2006!G74</f>
        <v>0</v>
      </c>
    </row>
    <row r="75" s="61" customFormat="true" ht="21" hidden="false" customHeight="true" outlineLevel="0" collapsed="false">
      <c r="A75" s="20" t="s">
        <v>46</v>
      </c>
      <c r="B75" s="56"/>
      <c r="C75" s="57" t="n">
        <f aca="false">[1]Systemizácia_šs_2006!C75</f>
        <v>41558</v>
      </c>
      <c r="D75" s="58" t="n">
        <f aca="false">[1]Systemizácia_šs_2006!D75</f>
        <v>583</v>
      </c>
      <c r="E75" s="58" t="n">
        <f aca="false">[1]Systemizácia_šs_2006!E75</f>
        <v>5</v>
      </c>
      <c r="F75" s="59" t="n">
        <f aca="false">[1]Systemizácia_šs_2006!F75</f>
        <v>187</v>
      </c>
      <c r="G75" s="60" t="n">
        <f aca="false">[1]Systemizácia_šs_2006!G75</f>
        <v>10633841</v>
      </c>
    </row>
    <row r="76" s="39" customFormat="true" ht="21" hidden="false" customHeight="true" outlineLevel="0" collapsed="false">
      <c r="A76" s="62"/>
      <c r="B76" s="63" t="s">
        <v>17</v>
      </c>
      <c r="C76" s="64" t="n">
        <f aca="false">[1]Systemizácia_šs_2006!C76</f>
        <v>7756</v>
      </c>
      <c r="D76" s="65" t="n">
        <f aca="false">[1]Systemizácia_šs_2006!D76</f>
        <v>455</v>
      </c>
      <c r="E76" s="65" t="n">
        <f aca="false">[1]Systemizácia_šs_2006!E76</f>
        <v>3</v>
      </c>
      <c r="F76" s="66" t="n">
        <f aca="false">[1]Systemizácia_šs_2006!F76</f>
        <v>184</v>
      </c>
      <c r="G76" s="67" t="n">
        <f aca="false">[1]Systemizácia_šs_2006!G76</f>
        <v>3335496</v>
      </c>
    </row>
    <row r="78" customFormat="false" ht="12.75" hidden="false" customHeight="false" outlineLevel="0" collapsed="false">
      <c r="A78" s="1" t="s">
        <v>47</v>
      </c>
      <c r="C78" s="68"/>
      <c r="D78" s="68"/>
      <c r="E78" s="68"/>
      <c r="F78" s="68"/>
    </row>
    <row r="79" customFormat="false" ht="12.75" hidden="false" customHeight="false" outlineLevel="0" collapsed="false">
      <c r="A79" s="1" t="s">
        <v>48</v>
      </c>
    </row>
  </sheetData>
  <mergeCells count="10">
    <mergeCell ref="A1:G1"/>
    <mergeCell ref="A2:B5"/>
    <mergeCell ref="C2:F2"/>
    <mergeCell ref="G2:G4"/>
    <mergeCell ref="C3:C5"/>
    <mergeCell ref="D3:F3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490277777777778" right="0.509722222222222" top="0.709722222222222" bottom="0.490277777777778" header="0.30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ríloha č. 2
uznesenia vlády SR
č. ......./2005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24:39Z</dcterms:created>
  <dc:creator>rmajersky</dc:creator>
  <dc:description/>
  <dc:language>en-US</dc:language>
  <cp:lastModifiedBy>rmajersky</cp:lastModifiedBy>
  <dcterms:modified xsi:type="dcterms:W3CDTF">2005-07-26T14:24:54Z</dcterms:modified>
  <cp:revision>0</cp:revision>
  <dc:subject/>
  <dc:title/>
</cp:coreProperties>
</file>