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Pr2-Výkaz Z a S" sheetId="1" state="visible" r:id="rId2"/>
    <sheet name="Pr3-súvaha" sheetId="2" state="visible" r:id="rId3"/>
    <sheet name="Pr4-ÚŠZ_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5">
  <si>
    <t xml:space="preserve">Výkaz ziskov a strát  ŽSR celkom</t>
  </si>
  <si>
    <t xml:space="preserve">(v tis. Sk)</t>
  </si>
  <si>
    <t xml:space="preserve">Skutočnosť</t>
  </si>
  <si>
    <t xml:space="preserve">Plán KF</t>
  </si>
  <si>
    <t xml:space="preserve">Plnenie KF</t>
  </si>
  <si>
    <t xml:space="preserve">k 31.12.2002</t>
  </si>
  <si>
    <t xml:space="preserve"> k 31.12.2003</t>
  </si>
  <si>
    <t xml:space="preserve">k 31.12.2003</t>
  </si>
  <si>
    <t xml:space="preserve">rozdiel ku KF</t>
  </si>
  <si>
    <t xml:space="preserve">% plnenia</t>
  </si>
  <si>
    <t xml:space="preserve">Rozdiel ku KF</t>
  </si>
  <si>
    <t xml:space="preserve">Plnenie (%)</t>
  </si>
  <si>
    <t xml:space="preserve">3 - 2</t>
  </si>
  <si>
    <t xml:space="preserve">3/2</t>
  </si>
  <si>
    <t xml:space="preserve">3 / 2</t>
  </si>
  <si>
    <t xml:space="preserve">Tržby za predaj tovaru</t>
  </si>
  <si>
    <t xml:space="preserve">Nákl. vynaložené na obstaranie pred. tovaru</t>
  </si>
  <si>
    <t xml:space="preserve">Obchodná marža</t>
  </si>
  <si>
    <t xml:space="preserve">Výroba</t>
  </si>
  <si>
    <t xml:space="preserve">Tržby z predaja vlast. výrobkov a služieb</t>
  </si>
  <si>
    <t xml:space="preserve">   z toho: poplatok za použitie ŽDC</t>
  </si>
  <si>
    <t xml:space="preserve">              trakčná el. energia</t>
  </si>
  <si>
    <t xml:space="preserve">-</t>
  </si>
  <si>
    <t xml:space="preserve">Zmena stavu vnútroorganizačných zásob</t>
  </si>
  <si>
    <t xml:space="preserve">Aktivácia</t>
  </si>
  <si>
    <t xml:space="preserve">Výrobná spotreba</t>
  </si>
  <si>
    <t xml:space="preserve">Spotreba materiálu, energie a ost.</t>
  </si>
  <si>
    <t xml:space="preserve">   z toho: trakčná el. energia</t>
  </si>
  <si>
    <t xml:space="preserve">Služby</t>
  </si>
  <si>
    <t xml:space="preserve">Pridaná hodnota</t>
  </si>
  <si>
    <t xml:space="preserve">Osobné náklady</t>
  </si>
  <si>
    <t xml:space="preserve">Dane a poplatky</t>
  </si>
  <si>
    <t xml:space="preserve">Odpisy dlhodobého NM a HM</t>
  </si>
  <si>
    <t xml:space="preserve">Tržby z predaja dlh. majetku a materiálu</t>
  </si>
  <si>
    <t xml:space="preserve">Zost.cena pred. dlh. majetku a materiálu</t>
  </si>
  <si>
    <t xml:space="preserve">Tvorba rezerv a zúčt. kompl. nákl. bud. obd.</t>
  </si>
  <si>
    <t xml:space="preserve">Zúčt. rezerv a vznik kompl. nákl. bud. obd.</t>
  </si>
  <si>
    <t xml:space="preserve">Zúčt. oprav. položiek do výnosov</t>
  </si>
  <si>
    <t xml:space="preserve">Tvorba oprav.položiek do nákladov</t>
  </si>
  <si>
    <t xml:space="preserve">Ostatné náklady na hosp. činnosť</t>
  </si>
  <si>
    <t xml:space="preserve">Ostatné výnosy z hosp. činnosti</t>
  </si>
  <si>
    <t xml:space="preserve">   z toho: neinvestičný transfér zo ŠR</t>
  </si>
  <si>
    <t xml:space="preserve">Výnosy z hosp. činnosti spolu</t>
  </si>
  <si>
    <t xml:space="preserve">Náklady na hosp. činnosť spolu</t>
  </si>
  <si>
    <t xml:space="preserve">Výsledok hospodárenia z hosp. činnosti</t>
  </si>
  <si>
    <t xml:space="preserve">Finančné výnosy</t>
  </si>
  <si>
    <t xml:space="preserve">   z toho: úroky</t>
  </si>
  <si>
    <t xml:space="preserve">Finančné náklady celkom</t>
  </si>
  <si>
    <t xml:space="preserve">   z toho :  úroky</t>
  </si>
  <si>
    <t xml:space="preserve">                iné fin.nákl.</t>
  </si>
  <si>
    <t xml:space="preserve">Výsledok hospodárenia z fin. činnosti</t>
  </si>
  <si>
    <t xml:space="preserve">Daň z príjmov z bežnej činnosti</t>
  </si>
  <si>
    <t xml:space="preserve">Výsledok hospodárenia z bež. činnosti</t>
  </si>
  <si>
    <t xml:space="preserve">Mimoriadne výnosy</t>
  </si>
  <si>
    <t xml:space="preserve">Mimoriadne náklady</t>
  </si>
  <si>
    <t xml:space="preserve">Daň z príjmov z mimor. činnosti</t>
  </si>
  <si>
    <t xml:space="preserve">Výsledok hospodárenia z mim. činnosti</t>
  </si>
  <si>
    <t xml:space="preserve">Výnosy celkom</t>
  </si>
  <si>
    <t xml:space="preserve">Náklady celkom</t>
  </si>
  <si>
    <t xml:space="preserve">Výsledok hospodárenia</t>
  </si>
  <si>
    <t xml:space="preserve">Súvaha</t>
  </si>
  <si>
    <t xml:space="preserve"> k 31.12.2002</t>
  </si>
  <si>
    <t xml:space="preserve">Plnenie      (%)</t>
  </si>
  <si>
    <t xml:space="preserve">3  -  2</t>
  </si>
  <si>
    <t xml:space="preserve">I.</t>
  </si>
  <si>
    <t xml:space="preserve">Aktíva celkom</t>
  </si>
  <si>
    <t xml:space="preserve">I.1.</t>
  </si>
  <si>
    <t xml:space="preserve">Neobežný majetok</t>
  </si>
  <si>
    <t xml:space="preserve">I.1.1.</t>
  </si>
  <si>
    <t xml:space="preserve">Dlhodobý NM</t>
  </si>
  <si>
    <t xml:space="preserve">I.1.2.</t>
  </si>
  <si>
    <t xml:space="preserve">Dlhodobý HM</t>
  </si>
  <si>
    <t xml:space="preserve">I.1.3.</t>
  </si>
  <si>
    <t xml:space="preserve">Dlhodobý FM</t>
  </si>
  <si>
    <t xml:space="preserve">I.2.</t>
  </si>
  <si>
    <t xml:space="preserve">Obežný majetok</t>
  </si>
  <si>
    <t xml:space="preserve">I.2.1.</t>
  </si>
  <si>
    <t xml:space="preserve">Zásoby</t>
  </si>
  <si>
    <t xml:space="preserve">I.2.2.</t>
  </si>
  <si>
    <t xml:space="preserve">Dlhodobé pohľadávky</t>
  </si>
  <si>
    <t xml:space="preserve">I.2.3.</t>
  </si>
  <si>
    <t xml:space="preserve">Krátkodobé pohľadávky</t>
  </si>
  <si>
    <t xml:space="preserve">I.2.4.</t>
  </si>
  <si>
    <t xml:space="preserve">Finančné účty</t>
  </si>
  <si>
    <t xml:space="preserve">I.3.</t>
  </si>
  <si>
    <t xml:space="preserve">Časové rozlíšenie</t>
  </si>
  <si>
    <t xml:space="preserve">II.</t>
  </si>
  <si>
    <t xml:space="preserve">Pasíva celkom</t>
  </si>
  <si>
    <t xml:space="preserve">II.1.</t>
  </si>
  <si>
    <t xml:space="preserve">Vlastné imanie</t>
  </si>
  <si>
    <t xml:space="preserve">II.1.1.</t>
  </si>
  <si>
    <t xml:space="preserve">Základné imanie</t>
  </si>
  <si>
    <t xml:space="preserve">II.1.2.</t>
  </si>
  <si>
    <t xml:space="preserve">Kapitálové fondy</t>
  </si>
  <si>
    <t xml:space="preserve">II.1.3.</t>
  </si>
  <si>
    <t xml:space="preserve">Fondy zo zisku</t>
  </si>
  <si>
    <t xml:space="preserve">II.1.4.</t>
  </si>
  <si>
    <t xml:space="preserve">VH minulých rokov</t>
  </si>
  <si>
    <t xml:space="preserve">II.1.5.</t>
  </si>
  <si>
    <t xml:space="preserve">VH bežného obdobia</t>
  </si>
  <si>
    <t xml:space="preserve">II.2.</t>
  </si>
  <si>
    <t xml:space="preserve">Záväzky</t>
  </si>
  <si>
    <t xml:space="preserve">II.2.1.</t>
  </si>
  <si>
    <t xml:space="preserve">Rezervy</t>
  </si>
  <si>
    <t xml:space="preserve">II.2.2.</t>
  </si>
  <si>
    <t xml:space="preserve">Dlhodobé záväzky</t>
  </si>
  <si>
    <t xml:space="preserve">II.2.3.</t>
  </si>
  <si>
    <t xml:space="preserve">Krátkodobé záväzky</t>
  </si>
  <si>
    <t xml:space="preserve">II.2.4.</t>
  </si>
  <si>
    <t xml:space="preserve">Bankové úvery a výpomoci krátk.</t>
  </si>
  <si>
    <t xml:space="preserve">II.2.5.</t>
  </si>
  <si>
    <t xml:space="preserve">Dlhodobé bankové úvery</t>
  </si>
  <si>
    <t xml:space="preserve">II.3.</t>
  </si>
  <si>
    <t xml:space="preserve">Pozn. Skutočnosť k 31.12.2002 je prepočítaná na porovnateľnú úroveň roku 2003 </t>
  </si>
  <si>
    <t xml:space="preserve">          vzhľadom na zmenu štruktúry výkazov k 1.1.2003.</t>
  </si>
  <si>
    <t xml:space="preserve">Úvery so štátnou zárukou - obdobie 1. - 12. 2003</t>
  </si>
  <si>
    <t xml:space="preserve">(tis. Sk)</t>
  </si>
  <si>
    <t xml:space="preserve">Banka/úroky z úverov so ŠZ</t>
  </si>
  <si>
    <t xml:space="preserve">I/2003</t>
  </si>
  <si>
    <t xml:space="preserve">II/2003</t>
  </si>
  <si>
    <t xml:space="preserve">III/2003</t>
  </si>
  <si>
    <t xml:space="preserve">IV/2003</t>
  </si>
  <si>
    <t xml:space="preserve">V/2003</t>
  </si>
  <si>
    <t xml:space="preserve">VI/2003</t>
  </si>
  <si>
    <t xml:space="preserve">VII/2003</t>
  </si>
  <si>
    <t xml:space="preserve">VIII/2003</t>
  </si>
  <si>
    <t xml:space="preserve">IX/2003</t>
  </si>
  <si>
    <t xml:space="preserve">X/2003</t>
  </si>
  <si>
    <t xml:space="preserve">XI/2003</t>
  </si>
  <si>
    <t xml:space="preserve">XII/2003</t>
  </si>
  <si>
    <t xml:space="preserve">Spolu</t>
  </si>
  <si>
    <t xml:space="preserve">EIB</t>
  </si>
  <si>
    <t xml:space="preserve">Depfa II.</t>
  </si>
  <si>
    <t xml:space="preserve">J.P.Morgan</t>
  </si>
  <si>
    <t xml:space="preserve">Tatra banka</t>
  </si>
  <si>
    <t xml:space="preserve">VÚB</t>
  </si>
  <si>
    <t xml:space="preserve">Ľudová banka</t>
  </si>
  <si>
    <t xml:space="preserve">J.P.Morgan, Tatra banka</t>
  </si>
  <si>
    <t xml:space="preserve">Tatra banka, Slovenská sporiteľňa</t>
  </si>
  <si>
    <t xml:space="preserve">ČSOB</t>
  </si>
  <si>
    <t xml:space="preserve">Spolu - platené ŽSR</t>
  </si>
  <si>
    <t xml:space="preserve">Spolu - platené FNM SR</t>
  </si>
  <si>
    <t xml:space="preserve">Banka/istina z úverov so ŠZ</t>
  </si>
  <si>
    <t xml:space="preserve">Banky - ŠZ spolu</t>
  </si>
  <si>
    <t xml:space="preserve">Prostredníctvom FNM SR boli uhradené záväzky z úverov so štátnou zárukou v objeme 2 817 780 940,48 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normálne_Príl.č.8 - nová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2.56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true" outlineLevel="0" max="5" min="5" style="1" width="13.14"/>
    <col collapsed="false" customWidth="true" hidden="true" outlineLevel="0" max="6" min="6" style="1" width="12.56"/>
    <col collapsed="false" customWidth="true" hidden="false" outlineLevel="0" max="7" min="7" style="3" width="13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/>
      <c r="B2" s="6"/>
      <c r="F2" s="7"/>
      <c r="H2" s="7" t="s">
        <v>1</v>
      </c>
    </row>
    <row r="3" customFormat="false" ht="12.75" hidden="false" customHeight="false" outlineLevel="0" collapsed="false">
      <c r="A3" s="8"/>
      <c r="B3" s="9" t="s">
        <v>2</v>
      </c>
      <c r="C3" s="10" t="s">
        <v>3</v>
      </c>
      <c r="D3" s="10" t="s">
        <v>2</v>
      </c>
      <c r="E3" s="11" t="s">
        <v>4</v>
      </c>
      <c r="F3" s="11"/>
      <c r="G3" s="11" t="s">
        <v>4</v>
      </c>
      <c r="H3" s="11"/>
    </row>
    <row r="4" customFormat="false" ht="18.75" hidden="false" customHeight="true" outlineLevel="0" collapsed="false">
      <c r="A4" s="12"/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</row>
    <row r="5" customFormat="false" ht="13.5" hidden="false" customHeight="false" outlineLevel="0" collapsed="false">
      <c r="A5" s="19"/>
      <c r="B5" s="20" t="n">
        <v>1</v>
      </c>
      <c r="C5" s="21" t="n">
        <v>2</v>
      </c>
      <c r="D5" s="21" t="n">
        <v>3</v>
      </c>
      <c r="E5" s="22" t="s">
        <v>12</v>
      </c>
      <c r="F5" s="23" t="s">
        <v>13</v>
      </c>
      <c r="G5" s="22" t="s">
        <v>12</v>
      </c>
      <c r="H5" s="24" t="s">
        <v>14</v>
      </c>
    </row>
    <row r="6" customFormat="false" ht="16.15" hidden="false" customHeight="true" outlineLevel="0" collapsed="false">
      <c r="A6" s="25" t="s">
        <v>15</v>
      </c>
      <c r="B6" s="26" t="n">
        <v>124546</v>
      </c>
      <c r="C6" s="27" t="n">
        <v>83310</v>
      </c>
      <c r="D6" s="27" t="n">
        <v>88596</v>
      </c>
      <c r="E6" s="28" t="n">
        <f aca="false">D6-C6</f>
        <v>5286</v>
      </c>
      <c r="F6" s="29" t="n">
        <f aca="false">D6/C6</f>
        <v>1.06344976593446</v>
      </c>
      <c r="G6" s="27" t="n">
        <f aca="false">D6-C6</f>
        <v>5286</v>
      </c>
      <c r="H6" s="30" t="n">
        <f aca="false">D6/C6</f>
        <v>1.06344976593446</v>
      </c>
    </row>
    <row r="7" customFormat="false" ht="16.15" hidden="false" customHeight="true" outlineLevel="0" collapsed="false">
      <c r="A7" s="31" t="s">
        <v>16</v>
      </c>
      <c r="B7" s="32" t="n">
        <v>104792</v>
      </c>
      <c r="C7" s="32" t="n">
        <v>70000</v>
      </c>
      <c r="D7" s="32" t="n">
        <v>75469</v>
      </c>
      <c r="E7" s="33" t="n">
        <f aca="false">D7-C7</f>
        <v>5469</v>
      </c>
      <c r="F7" s="34" t="n">
        <f aca="false">D7/C7</f>
        <v>1.07812857142857</v>
      </c>
      <c r="G7" s="32" t="n">
        <f aca="false">D7-C7</f>
        <v>5469</v>
      </c>
      <c r="H7" s="35" t="n">
        <f aca="false">D7/C7</f>
        <v>1.07812857142857</v>
      </c>
    </row>
    <row r="8" customFormat="false" ht="16.15" hidden="false" customHeight="true" outlineLevel="0" collapsed="false">
      <c r="A8" s="36" t="s">
        <v>17</v>
      </c>
      <c r="B8" s="37" t="n">
        <f aca="false">B6-B7</f>
        <v>19754</v>
      </c>
      <c r="C8" s="37" t="n">
        <f aca="false">C6-C7</f>
        <v>13310</v>
      </c>
      <c r="D8" s="37" t="n">
        <f aca="false">D6-D7</f>
        <v>13127</v>
      </c>
      <c r="E8" s="38" t="n">
        <f aca="false">D8-C8</f>
        <v>-183</v>
      </c>
      <c r="F8" s="39" t="n">
        <f aca="false">D8/C8</f>
        <v>0.986250939143501</v>
      </c>
      <c r="G8" s="37" t="n">
        <f aca="false">D8-C8</f>
        <v>-183</v>
      </c>
      <c r="H8" s="40" t="n">
        <f aca="false">D8/C8</f>
        <v>0.986250939143501</v>
      </c>
    </row>
    <row r="9" customFormat="false" ht="16.15" hidden="false" customHeight="true" outlineLevel="0" collapsed="false">
      <c r="A9" s="41" t="s">
        <v>18</v>
      </c>
      <c r="B9" s="42" t="n">
        <f aca="false">B10+B13+B14</f>
        <v>9927144</v>
      </c>
      <c r="C9" s="42" t="n">
        <f aca="false">C10+C13+C14</f>
        <v>9784955</v>
      </c>
      <c r="D9" s="42" t="n">
        <f aca="false">D10+D13+D14</f>
        <v>10513602</v>
      </c>
      <c r="E9" s="43" t="n">
        <f aca="false">D9-C9</f>
        <v>728647</v>
      </c>
      <c r="F9" s="44" t="n">
        <f aca="false">D9/C9</f>
        <v>1.0744660552859</v>
      </c>
      <c r="G9" s="42" t="n">
        <f aca="false">D9-C9</f>
        <v>728647</v>
      </c>
      <c r="H9" s="45" t="n">
        <f aca="false">D9/C9</f>
        <v>1.0744660552859</v>
      </c>
    </row>
    <row r="10" customFormat="false" ht="16.15" hidden="false" customHeight="true" outlineLevel="0" collapsed="false">
      <c r="A10" s="31" t="s">
        <v>19</v>
      </c>
      <c r="B10" s="32" t="n">
        <v>9569706</v>
      </c>
      <c r="C10" s="32" t="n">
        <v>9629955</v>
      </c>
      <c r="D10" s="32" t="n">
        <v>10411845</v>
      </c>
      <c r="E10" s="33" t="n">
        <f aca="false">D10-C10</f>
        <v>781890</v>
      </c>
      <c r="F10" s="34" t="n">
        <f aca="false">D10/C10</f>
        <v>1.08119352582644</v>
      </c>
      <c r="G10" s="32" t="n">
        <f aca="false">D10-C10</f>
        <v>781890</v>
      </c>
      <c r="H10" s="35" t="n">
        <f aca="false">D10/C10</f>
        <v>1.08119352582644</v>
      </c>
    </row>
    <row r="11" customFormat="false" ht="16.15" hidden="false" customHeight="true" outlineLevel="0" collapsed="false">
      <c r="A11" s="46" t="s">
        <v>20</v>
      </c>
      <c r="B11" s="47" t="n">
        <v>8290583</v>
      </c>
      <c r="C11" s="47" t="n">
        <v>8174118</v>
      </c>
      <c r="D11" s="47" t="n">
        <v>7351377</v>
      </c>
      <c r="E11" s="33" t="n">
        <f aca="false">D11-C11</f>
        <v>-822741</v>
      </c>
      <c r="F11" s="34" t="n">
        <f aca="false">D11/C11</f>
        <v>0.899348039751812</v>
      </c>
      <c r="G11" s="47" t="n">
        <f aca="false">D11-C11</f>
        <v>-822741</v>
      </c>
      <c r="H11" s="48" t="n">
        <f aca="false">D11/C11</f>
        <v>0.899348039751812</v>
      </c>
    </row>
    <row r="12" customFormat="false" ht="16.15" hidden="false" customHeight="true" outlineLevel="0" collapsed="false">
      <c r="A12" s="46" t="s">
        <v>21</v>
      </c>
      <c r="B12" s="49" t="s">
        <v>22</v>
      </c>
      <c r="C12" s="49" t="s">
        <v>22</v>
      </c>
      <c r="D12" s="47" t="n">
        <v>1722682</v>
      </c>
      <c r="E12" s="33"/>
      <c r="F12" s="34"/>
      <c r="G12" s="47" t="n">
        <v>1722682</v>
      </c>
      <c r="H12" s="48"/>
    </row>
    <row r="13" customFormat="false" ht="16.15" hidden="false" customHeight="true" outlineLevel="0" collapsed="false">
      <c r="A13" s="31" t="s">
        <v>23</v>
      </c>
      <c r="B13" s="32" t="n">
        <v>229</v>
      </c>
      <c r="C13" s="32" t="n">
        <v>0</v>
      </c>
      <c r="D13" s="32" t="n">
        <v>-1756</v>
      </c>
      <c r="E13" s="33" t="n">
        <f aca="false">D13-C13</f>
        <v>-1756</v>
      </c>
      <c r="F13" s="34"/>
      <c r="G13" s="32" t="n">
        <f aca="false">D13-C13</f>
        <v>-1756</v>
      </c>
      <c r="H13" s="35"/>
    </row>
    <row r="14" customFormat="false" ht="16.15" hidden="false" customHeight="true" outlineLevel="0" collapsed="false">
      <c r="A14" s="31" t="s">
        <v>24</v>
      </c>
      <c r="B14" s="32" t="n">
        <v>357209</v>
      </c>
      <c r="C14" s="32" t="n">
        <v>155000</v>
      </c>
      <c r="D14" s="32" t="n">
        <v>103513</v>
      </c>
      <c r="E14" s="33" t="n">
        <f aca="false">D14-C14</f>
        <v>-51487</v>
      </c>
      <c r="F14" s="34" t="n">
        <f aca="false">D14/C14</f>
        <v>0.667825806451613</v>
      </c>
      <c r="G14" s="32" t="n">
        <f aca="false">D14-C14</f>
        <v>-51487</v>
      </c>
      <c r="H14" s="35" t="n">
        <f aca="false">D14/C14</f>
        <v>0.667825806451613</v>
      </c>
    </row>
    <row r="15" customFormat="false" ht="16.15" hidden="false" customHeight="true" outlineLevel="0" collapsed="false">
      <c r="A15" s="41" t="s">
        <v>25</v>
      </c>
      <c r="B15" s="42" t="n">
        <f aca="false">B16+B18</f>
        <v>3445880</v>
      </c>
      <c r="C15" s="42" t="n">
        <f aca="false">C16+C18</f>
        <v>3090224</v>
      </c>
      <c r="D15" s="42" t="n">
        <f aca="false">D16+D18</f>
        <v>4748152</v>
      </c>
      <c r="E15" s="42" t="n">
        <f aca="false">E16+E18</f>
        <v>1657928</v>
      </c>
      <c r="F15" s="42" t="n">
        <f aca="false">F16+F18</f>
        <v>3.32953088348978</v>
      </c>
      <c r="G15" s="42" t="n">
        <f aca="false">D15-C15</f>
        <v>1657928</v>
      </c>
      <c r="H15" s="45" t="n">
        <f aca="false">D15/C15</f>
        <v>1.53650738587235</v>
      </c>
    </row>
    <row r="16" customFormat="false" ht="16.15" hidden="false" customHeight="true" outlineLevel="0" collapsed="false">
      <c r="A16" s="31" t="s">
        <v>26</v>
      </c>
      <c r="B16" s="32" t="n">
        <v>1529072</v>
      </c>
      <c r="C16" s="32" t="n">
        <v>1283830</v>
      </c>
      <c r="D16" s="32" t="n">
        <v>3111015</v>
      </c>
      <c r="E16" s="33" t="n">
        <f aca="false">D16-C16</f>
        <v>1827185</v>
      </c>
      <c r="F16" s="34" t="n">
        <f aca="false">D16/C16</f>
        <v>2.42322971109882</v>
      </c>
      <c r="G16" s="32" t="n">
        <f aca="false">D16-C16</f>
        <v>1827185</v>
      </c>
      <c r="H16" s="35" t="n">
        <f aca="false">D16/C16</f>
        <v>2.42322971109882</v>
      </c>
    </row>
    <row r="17" customFormat="false" ht="16.15" hidden="false" customHeight="true" outlineLevel="0" collapsed="false">
      <c r="A17" s="46" t="s">
        <v>27</v>
      </c>
      <c r="B17" s="49" t="s">
        <v>22</v>
      </c>
      <c r="C17" s="49" t="s">
        <v>22</v>
      </c>
      <c r="D17" s="47" t="n">
        <v>1713819</v>
      </c>
      <c r="E17" s="33"/>
      <c r="F17" s="34"/>
      <c r="G17" s="47" t="n">
        <v>1713819</v>
      </c>
      <c r="H17" s="48"/>
    </row>
    <row r="18" customFormat="false" ht="16.15" hidden="false" customHeight="true" outlineLevel="0" collapsed="false">
      <c r="A18" s="31" t="s">
        <v>28</v>
      </c>
      <c r="B18" s="32" t="n">
        <v>1916808</v>
      </c>
      <c r="C18" s="32" t="n">
        <v>1806394</v>
      </c>
      <c r="D18" s="32" t="n">
        <v>1637137</v>
      </c>
      <c r="E18" s="33" t="n">
        <f aca="false">D18-C18</f>
        <v>-169257</v>
      </c>
      <c r="F18" s="34" t="n">
        <f aca="false">D18/C18</f>
        <v>0.906301172390962</v>
      </c>
      <c r="G18" s="32" t="n">
        <f aca="false">D18-C18</f>
        <v>-169257</v>
      </c>
      <c r="H18" s="35" t="n">
        <f aca="false">D18/C18</f>
        <v>0.906301172390962</v>
      </c>
    </row>
    <row r="19" customFormat="false" ht="16.15" hidden="false" customHeight="true" outlineLevel="0" collapsed="false">
      <c r="A19" s="41" t="s">
        <v>29</v>
      </c>
      <c r="B19" s="42" t="n">
        <f aca="false">B8+B9-B15</f>
        <v>6501018</v>
      </c>
      <c r="C19" s="42" t="n">
        <f aca="false">C8+C9-C15</f>
        <v>6708041</v>
      </c>
      <c r="D19" s="42" t="n">
        <f aca="false">D8+D9-D15</f>
        <v>5778577</v>
      </c>
      <c r="E19" s="43" t="n">
        <f aca="false">D19-C19</f>
        <v>-929464</v>
      </c>
      <c r="F19" s="44" t="n">
        <f aca="false">D19/C19</f>
        <v>0.861440322144722</v>
      </c>
      <c r="G19" s="42" t="n">
        <f aca="false">D19-C19</f>
        <v>-929464</v>
      </c>
      <c r="H19" s="45" t="n">
        <f aca="false">D19/C19</f>
        <v>0.861440322144722</v>
      </c>
    </row>
    <row r="20" customFormat="false" ht="16.15" hidden="false" customHeight="true" outlineLevel="0" collapsed="false">
      <c r="A20" s="31" t="s">
        <v>30</v>
      </c>
      <c r="B20" s="32" t="n">
        <v>5932453</v>
      </c>
      <c r="C20" s="32" t="n">
        <v>6048455</v>
      </c>
      <c r="D20" s="32" t="n">
        <v>6042668</v>
      </c>
      <c r="E20" s="33" t="n">
        <f aca="false">D20-C20</f>
        <v>-5787</v>
      </c>
      <c r="F20" s="34" t="n">
        <f aca="false">D20/C20</f>
        <v>0.999043226741375</v>
      </c>
      <c r="G20" s="32" t="n">
        <f aca="false">D20-C20</f>
        <v>-5787</v>
      </c>
      <c r="H20" s="35" t="n">
        <f aca="false">D20/C20</f>
        <v>0.999043226741375</v>
      </c>
    </row>
    <row r="21" customFormat="false" ht="16.15" hidden="false" customHeight="true" outlineLevel="0" collapsed="false">
      <c r="A21" s="31" t="s">
        <v>31</v>
      </c>
      <c r="B21" s="32" t="n">
        <v>49781</v>
      </c>
      <c r="C21" s="32" t="n">
        <v>49200</v>
      </c>
      <c r="D21" s="32" t="n">
        <v>34029</v>
      </c>
      <c r="E21" s="33" t="n">
        <f aca="false">D21-C21</f>
        <v>-15171</v>
      </c>
      <c r="F21" s="34" t="n">
        <f aca="false">D21/C21</f>
        <v>0.691646341463415</v>
      </c>
      <c r="G21" s="32" t="n">
        <f aca="false">D21-C21</f>
        <v>-15171</v>
      </c>
      <c r="H21" s="35" t="n">
        <f aca="false">D21/C21</f>
        <v>0.691646341463415</v>
      </c>
    </row>
    <row r="22" customFormat="false" ht="16.15" hidden="false" customHeight="true" outlineLevel="0" collapsed="false">
      <c r="A22" s="31" t="s">
        <v>32</v>
      </c>
      <c r="B22" s="32" t="n">
        <v>2591329</v>
      </c>
      <c r="C22" s="32" t="n">
        <v>2700000</v>
      </c>
      <c r="D22" s="32" t="n">
        <v>2813179</v>
      </c>
      <c r="E22" s="33" t="n">
        <f aca="false">D22-C22</f>
        <v>113179</v>
      </c>
      <c r="F22" s="34" t="n">
        <f aca="false">D22/C22</f>
        <v>1.04191814814815</v>
      </c>
      <c r="G22" s="32" t="n">
        <f aca="false">D22-C22</f>
        <v>113179</v>
      </c>
      <c r="H22" s="35" t="n">
        <f aca="false">D22/C22</f>
        <v>1.04191814814815</v>
      </c>
    </row>
    <row r="23" customFormat="false" ht="16.15" hidden="false" customHeight="true" outlineLevel="0" collapsed="false">
      <c r="A23" s="31" t="s">
        <v>33</v>
      </c>
      <c r="B23" s="32" t="n">
        <v>651504</v>
      </c>
      <c r="C23" s="32" t="n">
        <v>250000</v>
      </c>
      <c r="D23" s="32" t="n">
        <v>234000</v>
      </c>
      <c r="E23" s="33" t="n">
        <f aca="false">D23-C23</f>
        <v>-16000</v>
      </c>
      <c r="F23" s="34" t="n">
        <f aca="false">D23/C23</f>
        <v>0.936</v>
      </c>
      <c r="G23" s="32" t="n">
        <f aca="false">D23-C23</f>
        <v>-16000</v>
      </c>
      <c r="H23" s="35" t="n">
        <f aca="false">D23/C23</f>
        <v>0.936</v>
      </c>
    </row>
    <row r="24" customFormat="false" ht="16.15" hidden="false" customHeight="true" outlineLevel="0" collapsed="false">
      <c r="A24" s="31" t="s">
        <v>34</v>
      </c>
      <c r="B24" s="32" t="n">
        <v>760488</v>
      </c>
      <c r="C24" s="32" t="n">
        <v>235000</v>
      </c>
      <c r="D24" s="32" t="n">
        <v>176010</v>
      </c>
      <c r="E24" s="33" t="n">
        <f aca="false">D24-C24</f>
        <v>-58990</v>
      </c>
      <c r="F24" s="34" t="n">
        <f aca="false">D24/C24</f>
        <v>0.748978723404255</v>
      </c>
      <c r="G24" s="32" t="n">
        <f aca="false">D24-C24</f>
        <v>-58990</v>
      </c>
      <c r="H24" s="35" t="n">
        <f aca="false">D24/C24</f>
        <v>0.748978723404255</v>
      </c>
    </row>
    <row r="25" customFormat="false" ht="16.15" hidden="false" customHeight="true" outlineLevel="0" collapsed="false">
      <c r="A25" s="31" t="s">
        <v>35</v>
      </c>
      <c r="B25" s="32" t="n">
        <v>0</v>
      </c>
      <c r="C25" s="32" t="n">
        <v>0</v>
      </c>
      <c r="D25" s="32" t="n">
        <v>2478871</v>
      </c>
      <c r="E25" s="33" t="n">
        <f aca="false">D25-C25</f>
        <v>2478871</v>
      </c>
      <c r="F25" s="34" t="e">
        <f aca="false">D25/C25</f>
        <v>#DIV/0!</v>
      </c>
      <c r="G25" s="32" t="n">
        <f aca="false">D25-C25</f>
        <v>2478871</v>
      </c>
      <c r="H25" s="35"/>
    </row>
    <row r="26" customFormat="false" ht="16.15" hidden="false" customHeight="true" outlineLevel="0" collapsed="false">
      <c r="A26" s="31" t="s">
        <v>36</v>
      </c>
      <c r="B26" s="32" t="n">
        <v>1600</v>
      </c>
      <c r="C26" s="32" t="n">
        <v>0</v>
      </c>
      <c r="D26" s="32" t="n">
        <v>1476138</v>
      </c>
      <c r="E26" s="33" t="n">
        <f aca="false">D26-C26</f>
        <v>1476138</v>
      </c>
      <c r="F26" s="34" t="e">
        <f aca="false">D26/C26</f>
        <v>#DIV/0!</v>
      </c>
      <c r="G26" s="32" t="n">
        <f aca="false">D26-C26</f>
        <v>1476138</v>
      </c>
      <c r="H26" s="35"/>
    </row>
    <row r="27" customFormat="false" ht="16.15" hidden="false" customHeight="true" outlineLevel="0" collapsed="false">
      <c r="A27" s="31" t="s">
        <v>37</v>
      </c>
      <c r="B27" s="32" t="n">
        <v>660350</v>
      </c>
      <c r="C27" s="32" t="n">
        <v>0</v>
      </c>
      <c r="D27" s="32" t="n">
        <v>3164769</v>
      </c>
      <c r="E27" s="33" t="n">
        <f aca="false">D27-C27</f>
        <v>3164769</v>
      </c>
      <c r="F27" s="34" t="e">
        <f aca="false">D27/C27</f>
        <v>#DIV/0!</v>
      </c>
      <c r="G27" s="32" t="n">
        <f aca="false">D27-C27</f>
        <v>3164769</v>
      </c>
      <c r="H27" s="35"/>
    </row>
    <row r="28" customFormat="false" ht="16.15" hidden="false" customHeight="true" outlineLevel="0" collapsed="false">
      <c r="A28" s="31" t="s">
        <v>38</v>
      </c>
      <c r="B28" s="32" t="n">
        <v>3176253</v>
      </c>
      <c r="C28" s="32" t="n">
        <v>100000</v>
      </c>
      <c r="D28" s="32" t="n">
        <v>891259</v>
      </c>
      <c r="E28" s="33" t="n">
        <f aca="false">D28-C28</f>
        <v>791259</v>
      </c>
      <c r="F28" s="34" t="n">
        <f aca="false">D28/C28</f>
        <v>8.91259</v>
      </c>
      <c r="G28" s="32" t="n">
        <f aca="false">D28-C28</f>
        <v>791259</v>
      </c>
      <c r="H28" s="35" t="n">
        <f aca="false">D28/C28</f>
        <v>8.91259</v>
      </c>
    </row>
    <row r="29" customFormat="false" ht="16.15" hidden="false" customHeight="true" outlineLevel="0" collapsed="false">
      <c r="A29" s="31" t="s">
        <v>39</v>
      </c>
      <c r="B29" s="32" t="n">
        <v>536813</v>
      </c>
      <c r="C29" s="32" t="n">
        <v>359000</v>
      </c>
      <c r="D29" s="32" t="n">
        <v>288407</v>
      </c>
      <c r="E29" s="33" t="n">
        <f aca="false">D29-C29</f>
        <v>-70593</v>
      </c>
      <c r="F29" s="34" t="n">
        <f aca="false">D29/C29</f>
        <v>0.803362116991644</v>
      </c>
      <c r="G29" s="32" t="n">
        <f aca="false">D29-C29</f>
        <v>-70593</v>
      </c>
      <c r="H29" s="35" t="n">
        <f aca="false">D29/C29</f>
        <v>0.803362116991644</v>
      </c>
    </row>
    <row r="30" customFormat="false" ht="16.15" hidden="false" customHeight="true" outlineLevel="0" collapsed="false">
      <c r="A30" s="31" t="s">
        <v>40</v>
      </c>
      <c r="B30" s="32" t="n">
        <v>4819453</v>
      </c>
      <c r="C30" s="32" t="n">
        <v>2362232</v>
      </c>
      <c r="D30" s="32" t="n">
        <v>2627878</v>
      </c>
      <c r="E30" s="33" t="n">
        <f aca="false">D30-C30</f>
        <v>265646</v>
      </c>
      <c r="F30" s="34" t="n">
        <f aca="false">D30/C30</f>
        <v>1.1124555081804</v>
      </c>
      <c r="G30" s="32" t="n">
        <f aca="false">D30-C30</f>
        <v>265646</v>
      </c>
      <c r="H30" s="35" t="n">
        <f aca="false">D30/C30</f>
        <v>1.1124555081804</v>
      </c>
    </row>
    <row r="31" customFormat="false" ht="16.15" hidden="false" customHeight="true" outlineLevel="0" collapsed="false">
      <c r="A31" s="46" t="s">
        <v>41</v>
      </c>
      <c r="B31" s="47" t="n">
        <v>2325537</v>
      </c>
      <c r="C31" s="47" t="n">
        <v>2300000</v>
      </c>
      <c r="D31" s="47" t="n">
        <v>2300000</v>
      </c>
      <c r="E31" s="33"/>
      <c r="F31" s="34"/>
      <c r="G31" s="47" t="n">
        <f aca="false">D31-C31</f>
        <v>0</v>
      </c>
      <c r="H31" s="48" t="n">
        <f aca="false">D31/C31</f>
        <v>1</v>
      </c>
    </row>
    <row r="32" customFormat="false" ht="16.15" hidden="false" customHeight="true" outlineLevel="0" collapsed="false">
      <c r="A32" s="50" t="s">
        <v>42</v>
      </c>
      <c r="B32" s="51" t="n">
        <f aca="false">B6+B9+B23+B26+B27+B30</f>
        <v>16184597</v>
      </c>
      <c r="C32" s="51" t="n">
        <f aca="false">C6+C9+C23+C26+C27+C30</f>
        <v>12480497</v>
      </c>
      <c r="D32" s="51" t="n">
        <f aca="false">D6+D9+D23+D26+D27+D30</f>
        <v>18104983</v>
      </c>
      <c r="E32" s="52" t="n">
        <f aca="false">D32-C32</f>
        <v>5624486</v>
      </c>
      <c r="F32" s="53" t="n">
        <f aca="false">D32/C32</f>
        <v>1.45066202091151</v>
      </c>
      <c r="G32" s="51" t="n">
        <f aca="false">D32-C32</f>
        <v>5624486</v>
      </c>
      <c r="H32" s="54" t="n">
        <f aca="false">D32/C32</f>
        <v>1.45066202091151</v>
      </c>
    </row>
    <row r="33" customFormat="false" ht="16.15" hidden="false" customHeight="true" outlineLevel="0" collapsed="false">
      <c r="A33" s="55" t="s">
        <v>43</v>
      </c>
      <c r="B33" s="56" t="n">
        <f aca="false">B7+B15+B20+B21+B22+B24+B25+B28+B29</f>
        <v>16597789</v>
      </c>
      <c r="C33" s="56" t="n">
        <f aca="false">C7+C15+C20+C21+C22+C24+C25+C28+C29</f>
        <v>12651879</v>
      </c>
      <c r="D33" s="56" t="n">
        <f aca="false">D7+D15+D20+D21+D22+D24+D25+D28+D29</f>
        <v>17548044</v>
      </c>
      <c r="E33" s="57" t="n">
        <f aca="false">D33-C33</f>
        <v>4896165</v>
      </c>
      <c r="F33" s="58" t="n">
        <f aca="false">D33/C33</f>
        <v>1.38699113388612</v>
      </c>
      <c r="G33" s="56" t="n">
        <f aca="false">D33-C33</f>
        <v>4896165</v>
      </c>
      <c r="H33" s="59" t="n">
        <f aca="false">D33/C33</f>
        <v>1.38699113388612</v>
      </c>
    </row>
    <row r="34" customFormat="false" ht="16.15" hidden="false" customHeight="true" outlineLevel="0" collapsed="false">
      <c r="A34" s="60" t="s">
        <v>44</v>
      </c>
      <c r="B34" s="61" t="n">
        <f aca="false">B32-B33</f>
        <v>-413192</v>
      </c>
      <c r="C34" s="61" t="n">
        <f aca="false">C32-C33</f>
        <v>-171382</v>
      </c>
      <c r="D34" s="61" t="n">
        <f aca="false">D32-D33</f>
        <v>556939</v>
      </c>
      <c r="E34" s="62" t="n">
        <f aca="false">D34-C34</f>
        <v>728321</v>
      </c>
      <c r="F34" s="63" t="n">
        <f aca="false">D34/C34</f>
        <v>-3.24969366677948</v>
      </c>
      <c r="G34" s="61" t="n">
        <f aca="false">D34-C34</f>
        <v>728321</v>
      </c>
      <c r="H34" s="64" t="n">
        <f aca="false">D34/C34</f>
        <v>-3.24969366677948</v>
      </c>
    </row>
    <row r="35" customFormat="false" ht="16.15" hidden="false" customHeight="true" outlineLevel="0" collapsed="false">
      <c r="A35" s="25" t="s">
        <v>45</v>
      </c>
      <c r="B35" s="27" t="n">
        <v>1709675</v>
      </c>
      <c r="C35" s="27" t="n">
        <v>2307727</v>
      </c>
      <c r="D35" s="27" t="n">
        <v>1780984</v>
      </c>
      <c r="E35" s="28" t="n">
        <f aca="false">D35-C35</f>
        <v>-526743</v>
      </c>
      <c r="F35" s="29" t="n">
        <f aca="false">D35/C35</f>
        <v>0.771748131386425</v>
      </c>
      <c r="G35" s="27" t="n">
        <f aca="false">D35-C35</f>
        <v>-526743</v>
      </c>
      <c r="H35" s="30" t="n">
        <f aca="false">D35/C35</f>
        <v>0.771748131386425</v>
      </c>
    </row>
    <row r="36" customFormat="false" ht="16.15" hidden="false" customHeight="true" outlineLevel="0" collapsed="false">
      <c r="A36" s="65" t="s">
        <v>46</v>
      </c>
      <c r="B36" s="66" t="n">
        <v>228825</v>
      </c>
      <c r="C36" s="66" t="n">
        <v>50000</v>
      </c>
      <c r="D36" s="66" t="n">
        <v>60418</v>
      </c>
      <c r="E36" s="28"/>
      <c r="F36" s="29"/>
      <c r="G36" s="66" t="n">
        <f aca="false">D36-C36</f>
        <v>10418</v>
      </c>
      <c r="H36" s="67" t="n">
        <f aca="false">D36/C36</f>
        <v>1.20836</v>
      </c>
    </row>
    <row r="37" customFormat="false" ht="16.15" hidden="false" customHeight="true" outlineLevel="0" collapsed="false">
      <c r="A37" s="31" t="s">
        <v>47</v>
      </c>
      <c r="B37" s="32" t="n">
        <f aca="false">B38+B39</f>
        <v>3604971</v>
      </c>
      <c r="C37" s="32" t="n">
        <f aca="false">C38+C39</f>
        <v>3115000</v>
      </c>
      <c r="D37" s="32" t="n">
        <f aca="false">D38+D39</f>
        <v>3512820</v>
      </c>
      <c r="E37" s="33" t="n">
        <f aca="false">D37-C37</f>
        <v>397820</v>
      </c>
      <c r="F37" s="34" t="n">
        <f aca="false">D37/C37</f>
        <v>1.12771107544141</v>
      </c>
      <c r="G37" s="32" t="n">
        <f aca="false">D37-C37</f>
        <v>397820</v>
      </c>
      <c r="H37" s="35" t="n">
        <f aca="false">D37/C37</f>
        <v>1.12771107544141</v>
      </c>
    </row>
    <row r="38" customFormat="false" ht="16.15" hidden="false" customHeight="true" outlineLevel="0" collapsed="false">
      <c r="A38" s="46" t="s">
        <v>48</v>
      </c>
      <c r="B38" s="47" t="n">
        <v>2476158</v>
      </c>
      <c r="C38" s="47" t="n">
        <v>3000000</v>
      </c>
      <c r="D38" s="47" t="n">
        <v>2237445</v>
      </c>
      <c r="E38" s="33" t="n">
        <f aca="false">D38-C38</f>
        <v>-762555</v>
      </c>
      <c r="F38" s="34" t="n">
        <f aca="false">D38/C38</f>
        <v>0.745815</v>
      </c>
      <c r="G38" s="47" t="n">
        <f aca="false">D38-C38</f>
        <v>-762555</v>
      </c>
      <c r="H38" s="48" t="n">
        <f aca="false">D38/C38</f>
        <v>0.745815</v>
      </c>
    </row>
    <row r="39" customFormat="false" ht="16.15" hidden="false" customHeight="true" outlineLevel="0" collapsed="false">
      <c r="A39" s="68" t="s">
        <v>49</v>
      </c>
      <c r="B39" s="69" t="n">
        <v>1128813</v>
      </c>
      <c r="C39" s="69" t="n">
        <v>115000</v>
      </c>
      <c r="D39" s="69" t="n">
        <f aca="false">77983+1197392</f>
        <v>1275375</v>
      </c>
      <c r="E39" s="70" t="n">
        <f aca="false">D39-C39</f>
        <v>1160375</v>
      </c>
      <c r="F39" s="71" t="n">
        <f aca="false">D39/C39</f>
        <v>11.0902173913043</v>
      </c>
      <c r="G39" s="69" t="n">
        <f aca="false">D39-C39</f>
        <v>1160375</v>
      </c>
      <c r="H39" s="72" t="n">
        <f aca="false">D39/C39</f>
        <v>11.0902173913043</v>
      </c>
    </row>
    <row r="40" customFormat="false" ht="16.15" hidden="false" customHeight="true" outlineLevel="0" collapsed="false">
      <c r="A40" s="60" t="s">
        <v>50</v>
      </c>
      <c r="B40" s="61" t="n">
        <f aca="false">B35-B37</f>
        <v>-1895296</v>
      </c>
      <c r="C40" s="61" t="n">
        <f aca="false">C35-C37</f>
        <v>-807273</v>
      </c>
      <c r="D40" s="61" t="n">
        <f aca="false">D35-D37</f>
        <v>-1731836</v>
      </c>
      <c r="E40" s="62" t="n">
        <f aca="false">D40-C40</f>
        <v>-924563</v>
      </c>
      <c r="F40" s="63" t="n">
        <f aca="false">D40/C40</f>
        <v>2.14529161758166</v>
      </c>
      <c r="G40" s="61" t="n">
        <f aca="false">D40-C40</f>
        <v>-924563</v>
      </c>
      <c r="H40" s="64" t="n">
        <f aca="false">D40/C40</f>
        <v>2.14529161758166</v>
      </c>
    </row>
    <row r="41" customFormat="false" ht="16.15" hidden="false" customHeight="true" outlineLevel="0" collapsed="false">
      <c r="A41" s="73" t="s">
        <v>51</v>
      </c>
      <c r="B41" s="74" t="n">
        <v>34763</v>
      </c>
      <c r="C41" s="74" t="n">
        <v>0</v>
      </c>
      <c r="D41" s="74" t="n">
        <v>9066</v>
      </c>
      <c r="E41" s="75" t="n">
        <f aca="false">D41-C41</f>
        <v>9066</v>
      </c>
      <c r="F41" s="76"/>
      <c r="G41" s="74" t="n">
        <f aca="false">D41-C41</f>
        <v>9066</v>
      </c>
      <c r="H41" s="77"/>
    </row>
    <row r="42" customFormat="false" ht="16.15" hidden="false" customHeight="true" outlineLevel="0" collapsed="false">
      <c r="A42" s="60" t="s">
        <v>52</v>
      </c>
      <c r="B42" s="61" t="n">
        <f aca="false">B34+B40-B41</f>
        <v>-2343251</v>
      </c>
      <c r="C42" s="61" t="n">
        <f aca="false">C34+C40-C41</f>
        <v>-978655</v>
      </c>
      <c r="D42" s="61" t="n">
        <f aca="false">D34+D40-D41</f>
        <v>-1183963</v>
      </c>
      <c r="E42" s="62" t="n">
        <f aca="false">D42-C42</f>
        <v>-205308</v>
      </c>
      <c r="F42" s="63" t="n">
        <f aca="false">D42/C42</f>
        <v>1.20978587960006</v>
      </c>
      <c r="G42" s="61" t="n">
        <f aca="false">D42-C42</f>
        <v>-205308</v>
      </c>
      <c r="H42" s="64" t="n">
        <f aca="false">D42/C42</f>
        <v>1.20978587960006</v>
      </c>
    </row>
    <row r="43" customFormat="false" ht="16.15" hidden="false" customHeight="true" outlineLevel="0" collapsed="false">
      <c r="A43" s="25" t="s">
        <v>53</v>
      </c>
      <c r="B43" s="27" t="n">
        <v>201873</v>
      </c>
      <c r="C43" s="27" t="n">
        <v>1150954</v>
      </c>
      <c r="D43" s="27" t="n">
        <v>798909</v>
      </c>
      <c r="E43" s="28" t="n">
        <f aca="false">D43-C43</f>
        <v>-352045</v>
      </c>
      <c r="F43" s="29" t="n">
        <f aca="false">D43/C43</f>
        <v>0.694127654102597</v>
      </c>
      <c r="G43" s="27" t="n">
        <f aca="false">D43-C43</f>
        <v>-352045</v>
      </c>
      <c r="H43" s="30" t="n">
        <f aca="false">D43/C43</f>
        <v>0.694127654102597</v>
      </c>
    </row>
    <row r="44" customFormat="false" ht="16.15" hidden="false" customHeight="true" outlineLevel="0" collapsed="false">
      <c r="A44" s="31" t="s">
        <v>54</v>
      </c>
      <c r="B44" s="32" t="n">
        <v>925583</v>
      </c>
      <c r="C44" s="32" t="n">
        <v>241685</v>
      </c>
      <c r="D44" s="32" t="n">
        <v>571473</v>
      </c>
      <c r="E44" s="33" t="n">
        <f aca="false">D44-C44</f>
        <v>329788</v>
      </c>
      <c r="F44" s="34" t="n">
        <f aca="false">D44/C44</f>
        <v>2.36453648343919</v>
      </c>
      <c r="G44" s="32" t="n">
        <f aca="false">D44-C44</f>
        <v>329788</v>
      </c>
      <c r="H44" s="35" t="n">
        <f aca="false">D44/C44</f>
        <v>2.36453648343919</v>
      </c>
    </row>
    <row r="45" customFormat="false" ht="16.15" hidden="false" customHeight="true" outlineLevel="0" collapsed="false">
      <c r="A45" s="78" t="s">
        <v>55</v>
      </c>
      <c r="B45" s="79" t="n">
        <v>0</v>
      </c>
      <c r="C45" s="79" t="n">
        <v>0</v>
      </c>
      <c r="D45" s="79" t="n">
        <v>0</v>
      </c>
      <c r="E45" s="70" t="n">
        <f aca="false">D45-C45</f>
        <v>0</v>
      </c>
      <c r="F45" s="71"/>
      <c r="G45" s="79" t="n">
        <f aca="false">D45-C45</f>
        <v>0</v>
      </c>
      <c r="H45" s="80"/>
    </row>
    <row r="46" customFormat="false" ht="16.15" hidden="false" customHeight="true" outlineLevel="0" collapsed="false">
      <c r="A46" s="60" t="s">
        <v>56</v>
      </c>
      <c r="B46" s="61" t="n">
        <f aca="false">B43-B44-B45</f>
        <v>-723710</v>
      </c>
      <c r="C46" s="61" t="n">
        <f aca="false">C43-C44-C45</f>
        <v>909269</v>
      </c>
      <c r="D46" s="61" t="n">
        <f aca="false">D43-D44-D45</f>
        <v>227436</v>
      </c>
      <c r="E46" s="62" t="n">
        <f aca="false">D46-C46</f>
        <v>-681833</v>
      </c>
      <c r="F46" s="63" t="n">
        <f aca="false">D46/C46</f>
        <v>0.250130599415575</v>
      </c>
      <c r="G46" s="61" t="n">
        <f aca="false">D46-C46</f>
        <v>-681833</v>
      </c>
      <c r="H46" s="64" t="n">
        <f aca="false">D46/C46</f>
        <v>0.250130599415575</v>
      </c>
    </row>
    <row r="47" customFormat="false" ht="16.15" hidden="false" customHeight="true" outlineLevel="0" collapsed="false">
      <c r="A47" s="81" t="s">
        <v>57</v>
      </c>
      <c r="B47" s="82" t="n">
        <f aca="false">B32+B35+B43</f>
        <v>18096145</v>
      </c>
      <c r="C47" s="82" t="n">
        <f aca="false">C32+C35+C43</f>
        <v>15939178</v>
      </c>
      <c r="D47" s="82" t="n">
        <f aca="false">D32+D35+D43</f>
        <v>20684876</v>
      </c>
      <c r="E47" s="83" t="n">
        <f aca="false">D47-C47</f>
        <v>4745698</v>
      </c>
      <c r="F47" s="84" t="n">
        <f aca="false">D47/C47</f>
        <v>1.29773793855618</v>
      </c>
      <c r="G47" s="82" t="n">
        <f aca="false">D47-C47</f>
        <v>4745698</v>
      </c>
      <c r="H47" s="85" t="n">
        <f aca="false">D47/C47</f>
        <v>1.29773793855618</v>
      </c>
    </row>
    <row r="48" customFormat="false" ht="16.15" hidden="false" customHeight="true" outlineLevel="0" collapsed="false">
      <c r="A48" s="86" t="s">
        <v>58</v>
      </c>
      <c r="B48" s="87" t="n">
        <f aca="false">B33+B37+B44+B41+B45</f>
        <v>21163106</v>
      </c>
      <c r="C48" s="87" t="n">
        <f aca="false">C33+C37+C44+C41+C45</f>
        <v>16008564</v>
      </c>
      <c r="D48" s="87" t="n">
        <f aca="false">D33+D37+D44+D41+D45</f>
        <v>21641403</v>
      </c>
      <c r="E48" s="88" t="n">
        <f aca="false">D48-C48</f>
        <v>5632839</v>
      </c>
      <c r="F48" s="89" t="n">
        <f aca="false">D48/C48</f>
        <v>1.35186410223928</v>
      </c>
      <c r="G48" s="87" t="n">
        <f aca="false">D48-C48</f>
        <v>5632839</v>
      </c>
      <c r="H48" s="90" t="n">
        <f aca="false">D48/C48</f>
        <v>1.35186410223928</v>
      </c>
    </row>
    <row r="49" customFormat="false" ht="16.15" hidden="false" customHeight="true" outlineLevel="0" collapsed="false">
      <c r="A49" s="91" t="s">
        <v>59</v>
      </c>
      <c r="B49" s="92" t="n">
        <f aca="false">B47-B48</f>
        <v>-3066961</v>
      </c>
      <c r="C49" s="92" t="n">
        <f aca="false">C47-C48</f>
        <v>-69386</v>
      </c>
      <c r="D49" s="92" t="n">
        <f aca="false">D47-D48</f>
        <v>-956527</v>
      </c>
      <c r="E49" s="93" t="n">
        <f aca="false">D49-C49</f>
        <v>-887141</v>
      </c>
      <c r="F49" s="94" t="n">
        <f aca="false">D49/C49</f>
        <v>13.7855907531779</v>
      </c>
      <c r="G49" s="92" t="n">
        <f aca="false">D49-C49</f>
        <v>-887141</v>
      </c>
      <c r="H49" s="95" t="n">
        <f aca="false">D49/C49</f>
        <v>13.7855907531779</v>
      </c>
    </row>
    <row r="50" customFormat="false" ht="12.75" hidden="false" customHeight="false" outlineLevel="0" collapsed="false">
      <c r="A50" s="96"/>
      <c r="C50" s="97"/>
      <c r="D50" s="97"/>
      <c r="E50" s="97"/>
      <c r="F50" s="97"/>
    </row>
    <row r="51" customFormat="false" ht="12.75" hidden="false" customHeight="false" outlineLevel="0" collapsed="false">
      <c r="A51" s="96"/>
      <c r="C51" s="97"/>
      <c r="D51" s="97"/>
      <c r="E51" s="97"/>
      <c r="F51" s="97"/>
    </row>
    <row r="52" customFormat="false" ht="12.75" hidden="false" customHeight="false" outlineLevel="0" collapsed="false">
      <c r="A52" s="96"/>
      <c r="C52" s="97"/>
      <c r="D52" s="97"/>
      <c r="E52" s="97"/>
      <c r="F52" s="97"/>
    </row>
    <row r="53" customFormat="false" ht="12.75" hidden="false" customHeight="false" outlineLevel="0" collapsed="false">
      <c r="A53" s="97"/>
      <c r="C53" s="97"/>
      <c r="D53" s="97"/>
      <c r="E53" s="97"/>
      <c r="F53" s="97"/>
    </row>
    <row r="54" customFormat="false" ht="12.75" hidden="false" customHeight="false" outlineLevel="0" collapsed="false">
      <c r="A54" s="97"/>
      <c r="C54" s="97"/>
      <c r="D54" s="97"/>
      <c r="E54" s="97"/>
      <c r="F54" s="97"/>
    </row>
    <row r="55" customFormat="false" ht="12.75" hidden="false" customHeight="false" outlineLevel="0" collapsed="false">
      <c r="A55" s="97"/>
      <c r="C55" s="97"/>
      <c r="D55" s="97"/>
      <c r="E55" s="97"/>
      <c r="F55" s="97"/>
    </row>
    <row r="56" customFormat="false" ht="12.75" hidden="false" customHeight="false" outlineLevel="0" collapsed="false">
      <c r="A56" s="97"/>
      <c r="C56" s="97"/>
      <c r="D56" s="97"/>
      <c r="E56" s="97"/>
      <c r="F56" s="97"/>
    </row>
    <row r="57" customFormat="false" ht="12.75" hidden="false" customHeight="false" outlineLevel="0" collapsed="false">
      <c r="A57" s="97"/>
      <c r="C57" s="97"/>
      <c r="D57" s="97"/>
      <c r="E57" s="97"/>
      <c r="F57" s="97"/>
    </row>
    <row r="58" customFormat="false" ht="12.75" hidden="false" customHeight="false" outlineLevel="0" collapsed="false">
      <c r="A58" s="97"/>
      <c r="C58" s="97"/>
      <c r="D58" s="97"/>
      <c r="E58" s="97"/>
      <c r="F58" s="97"/>
    </row>
    <row r="59" customFormat="false" ht="12.75" hidden="false" customHeight="false" outlineLevel="0" collapsed="false">
      <c r="A59" s="97"/>
      <c r="C59" s="97"/>
      <c r="D59" s="97"/>
      <c r="E59" s="97"/>
      <c r="F59" s="97"/>
    </row>
    <row r="60" customFormat="false" ht="12.75" hidden="false" customHeight="false" outlineLevel="0" collapsed="false">
      <c r="A60" s="97"/>
      <c r="C60" s="97"/>
      <c r="D60" s="97"/>
      <c r="E60" s="97"/>
      <c r="F60" s="97"/>
    </row>
    <row r="61" customFormat="false" ht="12.75" hidden="false" customHeight="false" outlineLevel="0" collapsed="false">
      <c r="A61" s="97"/>
      <c r="C61" s="97"/>
      <c r="D61" s="97"/>
      <c r="E61" s="97"/>
      <c r="F61" s="97"/>
    </row>
    <row r="62" customFormat="false" ht="12.75" hidden="false" customHeight="false" outlineLevel="0" collapsed="false">
      <c r="A62" s="97"/>
      <c r="C62" s="97"/>
      <c r="D62" s="97"/>
      <c r="E62" s="97"/>
      <c r="F62" s="97"/>
    </row>
    <row r="63" customFormat="false" ht="12.75" hidden="false" customHeight="false" outlineLevel="0" collapsed="false">
      <c r="A63" s="97"/>
      <c r="C63" s="97"/>
      <c r="D63" s="97"/>
      <c r="E63" s="97"/>
      <c r="F63" s="97"/>
    </row>
    <row r="64" customFormat="false" ht="12.75" hidden="false" customHeight="false" outlineLevel="0" collapsed="false">
      <c r="A64" s="97"/>
      <c r="C64" s="97"/>
      <c r="D64" s="97"/>
      <c r="E64" s="97"/>
      <c r="F64" s="97"/>
    </row>
    <row r="65" customFormat="false" ht="12.75" hidden="false" customHeight="false" outlineLevel="0" collapsed="false">
      <c r="A65" s="97"/>
      <c r="C65" s="97"/>
      <c r="D65" s="97"/>
      <c r="E65" s="97"/>
      <c r="F65" s="97"/>
    </row>
    <row r="66" customFormat="false" ht="12.75" hidden="false" customHeight="false" outlineLevel="0" collapsed="false">
      <c r="A66" s="97"/>
      <c r="C66" s="97"/>
      <c r="D66" s="97"/>
      <c r="E66" s="97"/>
      <c r="F66" s="97"/>
    </row>
  </sheetData>
  <mergeCells count="3">
    <mergeCell ref="A1:D1"/>
    <mergeCell ref="E3:F3"/>
    <mergeCell ref="G3:H3"/>
  </mergeCells>
  <printOptions headings="false" gridLines="false" gridLinesSet="true" horizontalCentered="false" verticalCentered="true"/>
  <pageMargins left="1.1" right="0.511805555555556" top="1.11180555555556" bottom="0.720138888888889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              Plnenie konsolidačnej funkcie k 31.12.2003&amp;R&amp;"Arial CE,Regular"&amp;12Príloha č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8" width="28.14"/>
    <col collapsed="false" customWidth="true" hidden="false" outlineLevel="0" max="3" min="3" style="98" width="13.99"/>
    <col collapsed="false" customWidth="true" hidden="false" outlineLevel="0" max="4" min="4" style="98" width="14.41"/>
    <col collapsed="false" customWidth="true" hidden="false" outlineLevel="0" max="5" min="5" style="98" width="13.7"/>
    <col collapsed="false" customWidth="true" hidden="true" outlineLevel="0" max="6" min="6" style="98" width="11.56"/>
    <col collapsed="false" customWidth="true" hidden="true" outlineLevel="0" max="7" min="7" style="98" width="10.41"/>
    <col collapsed="false" customWidth="true" hidden="false" outlineLevel="0" max="8" min="8" style="98" width="11.42"/>
    <col collapsed="false" customWidth="true" hidden="false" outlineLevel="0" max="9" min="9" style="98" width="9.7"/>
    <col collapsed="false" customWidth="false" hidden="false" outlineLevel="0" max="10" min="10" style="98" width="9.14"/>
    <col collapsed="false" customWidth="true" hidden="false" outlineLevel="0" max="11" min="11" style="98" width="9.7"/>
    <col collapsed="false" customWidth="false" hidden="false" outlineLevel="0" max="257" min="12" style="98" width="9.14"/>
  </cols>
  <sheetData>
    <row r="1" customFormat="false" ht="19.5" hidden="false" customHeight="true" outlineLevel="0" collapsed="false">
      <c r="A1" s="99" t="s">
        <v>60</v>
      </c>
      <c r="B1" s="99"/>
      <c r="C1" s="99"/>
      <c r="D1" s="99"/>
      <c r="E1" s="99"/>
      <c r="F1" s="99"/>
      <c r="G1" s="99"/>
      <c r="H1" s="99"/>
      <c r="I1" s="99"/>
    </row>
    <row r="2" customFormat="false" ht="15" hidden="false" customHeight="false" outlineLevel="0" collapsed="false">
      <c r="A2" s="100"/>
      <c r="B2" s="7"/>
      <c r="G2" s="7" t="s">
        <v>1</v>
      </c>
      <c r="I2" s="7" t="s">
        <v>1</v>
      </c>
    </row>
    <row r="3" customFormat="false" ht="15" hidden="false" customHeight="true" outlineLevel="0" collapsed="false">
      <c r="A3" s="8"/>
      <c r="B3" s="101"/>
      <c r="C3" s="10" t="s">
        <v>2</v>
      </c>
      <c r="D3" s="10" t="s">
        <v>3</v>
      </c>
      <c r="E3" s="10" t="s">
        <v>2</v>
      </c>
      <c r="F3" s="102" t="s">
        <v>4</v>
      </c>
      <c r="G3" s="102"/>
      <c r="H3" s="103" t="s">
        <v>4</v>
      </c>
      <c r="I3" s="103"/>
    </row>
    <row r="4" customFormat="false" ht="26.25" hidden="false" customHeight="false" outlineLevel="0" collapsed="false">
      <c r="A4" s="12"/>
      <c r="B4" s="104"/>
      <c r="C4" s="14" t="s">
        <v>61</v>
      </c>
      <c r="D4" s="14" t="s">
        <v>6</v>
      </c>
      <c r="E4" s="14" t="s">
        <v>6</v>
      </c>
      <c r="F4" s="105" t="s">
        <v>10</v>
      </c>
      <c r="G4" s="106" t="s">
        <v>62</v>
      </c>
      <c r="H4" s="107" t="s">
        <v>10</v>
      </c>
      <c r="I4" s="108" t="s">
        <v>11</v>
      </c>
    </row>
    <row r="5" customFormat="false" ht="13.5" hidden="false" customHeight="false" outlineLevel="0" collapsed="false">
      <c r="A5" s="109"/>
      <c r="B5" s="109"/>
      <c r="C5" s="110" t="n">
        <v>1</v>
      </c>
      <c r="D5" s="111" t="n">
        <v>2</v>
      </c>
      <c r="E5" s="111" t="n">
        <v>3</v>
      </c>
      <c r="F5" s="22" t="s">
        <v>63</v>
      </c>
      <c r="G5" s="23" t="s">
        <v>14</v>
      </c>
      <c r="H5" s="112" t="s">
        <v>63</v>
      </c>
      <c r="I5" s="24" t="s">
        <v>14</v>
      </c>
    </row>
    <row r="6" s="120" customFormat="true" ht="18" hidden="false" customHeight="true" outlineLevel="0" collapsed="false">
      <c r="A6" s="113" t="s">
        <v>64</v>
      </c>
      <c r="B6" s="114" t="s">
        <v>65</v>
      </c>
      <c r="C6" s="115" t="n">
        <f aca="false">C8+C13+C19</f>
        <v>73732815</v>
      </c>
      <c r="D6" s="115" t="n">
        <f aca="false">D8+D13+D19</f>
        <v>72126308</v>
      </c>
      <c r="E6" s="116" t="n">
        <f aca="false">E8+E13+E19</f>
        <v>74024367</v>
      </c>
      <c r="F6" s="117" t="n">
        <f aca="false">E6-D6</f>
        <v>1898059</v>
      </c>
      <c r="G6" s="118" t="n">
        <f aca="false">E6/D6</f>
        <v>1.02631576539312</v>
      </c>
      <c r="H6" s="116" t="n">
        <f aca="false">E6-D6</f>
        <v>1898059</v>
      </c>
      <c r="I6" s="119" t="n">
        <f aca="false">E6/D6</f>
        <v>1.02631576539312</v>
      </c>
    </row>
    <row r="7" s="120" customFormat="true" ht="18" hidden="false" customHeight="true" outlineLevel="0" collapsed="false">
      <c r="A7" s="121"/>
      <c r="B7" s="122"/>
      <c r="C7" s="123"/>
      <c r="D7" s="124"/>
      <c r="E7" s="124"/>
      <c r="F7" s="125"/>
      <c r="G7" s="126"/>
      <c r="H7" s="124"/>
      <c r="I7" s="127"/>
    </row>
    <row r="8" s="120" customFormat="true" ht="18" hidden="false" customHeight="true" outlineLevel="0" collapsed="false">
      <c r="A8" s="128" t="s">
        <v>66</v>
      </c>
      <c r="B8" s="129" t="s">
        <v>67</v>
      </c>
      <c r="C8" s="130" t="n">
        <f aca="false">SUM(C9:C11)</f>
        <v>54919309</v>
      </c>
      <c r="D8" s="130" t="n">
        <f aca="false">SUM(D9:D11)</f>
        <v>56044515</v>
      </c>
      <c r="E8" s="51" t="n">
        <f aca="false">SUM(E9:E11)</f>
        <v>56932923</v>
      </c>
      <c r="F8" s="52" t="n">
        <f aca="false">E8-D8</f>
        <v>888408</v>
      </c>
      <c r="G8" s="53" t="n">
        <f aca="false">E8/D8</f>
        <v>1.01585182778368</v>
      </c>
      <c r="H8" s="51" t="n">
        <f aca="false">E8-D8</f>
        <v>888408</v>
      </c>
      <c r="I8" s="54" t="n">
        <f aca="false">E8/D8</f>
        <v>1.01585182778368</v>
      </c>
      <c r="K8" s="131"/>
    </row>
    <row r="9" s="120" customFormat="true" ht="18" hidden="false" customHeight="true" outlineLevel="0" collapsed="false">
      <c r="A9" s="132" t="s">
        <v>68</v>
      </c>
      <c r="B9" s="133" t="s">
        <v>69</v>
      </c>
      <c r="C9" s="134" t="n">
        <v>254381</v>
      </c>
      <c r="D9" s="135" t="n">
        <v>254381</v>
      </c>
      <c r="E9" s="135" t="n">
        <v>243009</v>
      </c>
      <c r="F9" s="136" t="n">
        <f aca="false">E9-D9</f>
        <v>-11372</v>
      </c>
      <c r="G9" s="137" t="n">
        <f aca="false">E9/D9</f>
        <v>0.955295403351665</v>
      </c>
      <c r="H9" s="135" t="n">
        <f aca="false">E9-D9</f>
        <v>-11372</v>
      </c>
      <c r="I9" s="138" t="n">
        <f aca="false">E9/D9</f>
        <v>0.955295403351665</v>
      </c>
      <c r="K9" s="131"/>
    </row>
    <row r="10" s="120" customFormat="true" ht="18" hidden="false" customHeight="true" outlineLevel="0" collapsed="false">
      <c r="A10" s="132" t="s">
        <v>70</v>
      </c>
      <c r="B10" s="133" t="s">
        <v>71</v>
      </c>
      <c r="C10" s="134" t="n">
        <v>54577765</v>
      </c>
      <c r="D10" s="135" t="n">
        <v>55702971</v>
      </c>
      <c r="E10" s="135" t="n">
        <v>56660429</v>
      </c>
      <c r="F10" s="136" t="n">
        <f aca="false">E10-D10</f>
        <v>957458</v>
      </c>
      <c r="G10" s="137" t="n">
        <f aca="false">E10/D10</f>
        <v>1.01718863433694</v>
      </c>
      <c r="H10" s="135" t="n">
        <f aca="false">E10-D10</f>
        <v>957458</v>
      </c>
      <c r="I10" s="138" t="n">
        <f aca="false">E10/D10</f>
        <v>1.01718863433694</v>
      </c>
      <c r="K10" s="131"/>
    </row>
    <row r="11" s="120" customFormat="true" ht="18" hidden="false" customHeight="true" outlineLevel="0" collapsed="false">
      <c r="A11" s="132" t="s">
        <v>72</v>
      </c>
      <c r="B11" s="133" t="s">
        <v>73</v>
      </c>
      <c r="C11" s="134" t="n">
        <v>87163</v>
      </c>
      <c r="D11" s="135" t="n">
        <v>87163</v>
      </c>
      <c r="E11" s="135" t="n">
        <v>29485</v>
      </c>
      <c r="F11" s="136" t="n">
        <f aca="false">E11-D11</f>
        <v>-57678</v>
      </c>
      <c r="G11" s="137" t="n">
        <f aca="false">E11/D11</f>
        <v>0.338274267751225</v>
      </c>
      <c r="H11" s="135" t="n">
        <f aca="false">E11-D11</f>
        <v>-57678</v>
      </c>
      <c r="I11" s="138" t="n">
        <f aca="false">E11/D11</f>
        <v>0.338274267751225</v>
      </c>
      <c r="K11" s="131"/>
    </row>
    <row r="12" s="120" customFormat="true" ht="18" hidden="false" customHeight="true" outlineLevel="0" collapsed="false">
      <c r="A12" s="132"/>
      <c r="B12" s="133"/>
      <c r="C12" s="139"/>
      <c r="D12" s="140"/>
      <c r="E12" s="140"/>
      <c r="F12" s="141"/>
      <c r="G12" s="142"/>
      <c r="H12" s="140"/>
      <c r="I12" s="143"/>
      <c r="K12" s="131"/>
    </row>
    <row r="13" s="120" customFormat="true" ht="18" hidden="false" customHeight="true" outlineLevel="0" collapsed="false">
      <c r="A13" s="128" t="s">
        <v>74</v>
      </c>
      <c r="B13" s="129" t="s">
        <v>75</v>
      </c>
      <c r="C13" s="130" t="n">
        <f aca="false">SUM(C14:C17)</f>
        <v>18554220</v>
      </c>
      <c r="D13" s="130" t="n">
        <f aca="false">SUM(D14:D17)</f>
        <v>15865507</v>
      </c>
      <c r="E13" s="51" t="n">
        <f aca="false">SUM(E14:E17)</f>
        <v>16897921</v>
      </c>
      <c r="F13" s="52" t="n">
        <f aca="false">E13-D13</f>
        <v>1032414</v>
      </c>
      <c r="G13" s="53" t="n">
        <f aca="false">E13/D13</f>
        <v>1.06507286530459</v>
      </c>
      <c r="H13" s="51" t="n">
        <f aca="false">E13-D13</f>
        <v>1032414</v>
      </c>
      <c r="I13" s="54" t="n">
        <f aca="false">E13/D13</f>
        <v>1.06507286530459</v>
      </c>
      <c r="K13" s="131"/>
    </row>
    <row r="14" s="120" customFormat="true" ht="18" hidden="false" customHeight="true" outlineLevel="0" collapsed="false">
      <c r="A14" s="132" t="s">
        <v>76</v>
      </c>
      <c r="B14" s="133" t="s">
        <v>77</v>
      </c>
      <c r="C14" s="144" t="n">
        <v>1050955</v>
      </c>
      <c r="D14" s="135" t="n">
        <v>930000</v>
      </c>
      <c r="E14" s="135" t="n">
        <v>637280</v>
      </c>
      <c r="F14" s="136" t="n">
        <f aca="false">E14-D14</f>
        <v>-292720</v>
      </c>
      <c r="G14" s="137" t="n">
        <f aca="false">E14/D14</f>
        <v>0.685247311827957</v>
      </c>
      <c r="H14" s="135" t="n">
        <f aca="false">E14-D14</f>
        <v>-292720</v>
      </c>
      <c r="I14" s="138" t="n">
        <f aca="false">E14/D14</f>
        <v>0.685247311827957</v>
      </c>
      <c r="K14" s="131"/>
    </row>
    <row r="15" s="120" customFormat="true" ht="18" hidden="false" customHeight="true" outlineLevel="0" collapsed="false">
      <c r="A15" s="132" t="s">
        <v>78</v>
      </c>
      <c r="B15" s="133" t="s">
        <v>79</v>
      </c>
      <c r="C15" s="144" t="n">
        <v>4100</v>
      </c>
      <c r="D15" s="135" t="n">
        <v>4100</v>
      </c>
      <c r="E15" s="135" t="n">
        <v>249891</v>
      </c>
      <c r="F15" s="136" t="n">
        <f aca="false">E15-D15</f>
        <v>245791</v>
      </c>
      <c r="G15" s="137" t="n">
        <f aca="false">E15/D15</f>
        <v>60.9490243902439</v>
      </c>
      <c r="H15" s="135" t="n">
        <f aca="false">E15-D15</f>
        <v>245791</v>
      </c>
      <c r="I15" s="138" t="n">
        <f aca="false">E15/D15</f>
        <v>60.9490243902439</v>
      </c>
      <c r="K15" s="131"/>
    </row>
    <row r="16" s="120" customFormat="true" ht="18" hidden="false" customHeight="true" outlineLevel="0" collapsed="false">
      <c r="A16" s="132" t="s">
        <v>80</v>
      </c>
      <c r="B16" s="133" t="s">
        <v>81</v>
      </c>
      <c r="C16" s="144" t="n">
        <v>15094779</v>
      </c>
      <c r="D16" s="135" t="n">
        <v>13638779</v>
      </c>
      <c r="E16" s="135" t="n">
        <v>15217825</v>
      </c>
      <c r="F16" s="136" t="n">
        <f aca="false">E16-D16</f>
        <v>1579046</v>
      </c>
      <c r="G16" s="137" t="n">
        <f aca="false">E16/D16</f>
        <v>1.11577619961435</v>
      </c>
      <c r="H16" s="135" t="n">
        <f aca="false">E16-D16</f>
        <v>1579046</v>
      </c>
      <c r="I16" s="138" t="n">
        <f aca="false">E16/D16</f>
        <v>1.11577619961435</v>
      </c>
      <c r="K16" s="131"/>
    </row>
    <row r="17" s="120" customFormat="true" ht="18" hidden="false" customHeight="true" outlineLevel="0" collapsed="false">
      <c r="A17" s="132" t="s">
        <v>82</v>
      </c>
      <c r="B17" s="133" t="s">
        <v>83</v>
      </c>
      <c r="C17" s="144" t="n">
        <v>2404386</v>
      </c>
      <c r="D17" s="135" t="n">
        <v>1292628</v>
      </c>
      <c r="E17" s="135" t="n">
        <v>792925</v>
      </c>
      <c r="F17" s="136" t="n">
        <f aca="false">E17-D17</f>
        <v>-499703</v>
      </c>
      <c r="G17" s="137" t="n">
        <f aca="false">E17/D17</f>
        <v>0.613420875920992</v>
      </c>
      <c r="H17" s="135" t="n">
        <f aca="false">E17-D17</f>
        <v>-499703</v>
      </c>
      <c r="I17" s="138" t="n">
        <f aca="false">E17/D17</f>
        <v>0.613420875920992</v>
      </c>
      <c r="K17" s="131"/>
    </row>
    <row r="18" s="120" customFormat="true" ht="18" hidden="false" customHeight="true" outlineLevel="0" collapsed="false">
      <c r="A18" s="132"/>
      <c r="B18" s="133"/>
      <c r="C18" s="139"/>
      <c r="D18" s="140"/>
      <c r="E18" s="140"/>
      <c r="F18" s="141"/>
      <c r="G18" s="142"/>
      <c r="H18" s="140"/>
      <c r="I18" s="143"/>
      <c r="K18" s="131"/>
    </row>
    <row r="19" s="120" customFormat="true" ht="18" hidden="false" customHeight="true" outlineLevel="0" collapsed="false">
      <c r="A19" s="128" t="s">
        <v>84</v>
      </c>
      <c r="B19" s="129" t="s">
        <v>85</v>
      </c>
      <c r="C19" s="145" t="n">
        <v>259286</v>
      </c>
      <c r="D19" s="146" t="n">
        <v>216286</v>
      </c>
      <c r="E19" s="146" t="n">
        <v>193523</v>
      </c>
      <c r="F19" s="147" t="n">
        <f aca="false">E19-D19</f>
        <v>-22763</v>
      </c>
      <c r="G19" s="148" t="n">
        <f aca="false">E19/D19</f>
        <v>0.894755092793801</v>
      </c>
      <c r="H19" s="146" t="n">
        <f aca="false">E19-D19</f>
        <v>-22763</v>
      </c>
      <c r="I19" s="149" t="n">
        <f aca="false">E19/D19</f>
        <v>0.894755092793801</v>
      </c>
      <c r="K19" s="131"/>
    </row>
    <row r="20" s="120" customFormat="true" ht="18" hidden="false" customHeight="true" outlineLevel="0" collapsed="false">
      <c r="A20" s="150"/>
      <c r="B20" s="151"/>
      <c r="C20" s="152"/>
      <c r="D20" s="153"/>
      <c r="E20" s="153"/>
      <c r="F20" s="154"/>
      <c r="G20" s="155"/>
      <c r="H20" s="153"/>
      <c r="I20" s="156"/>
      <c r="K20" s="131"/>
    </row>
    <row r="21" s="120" customFormat="true" ht="18" hidden="false" customHeight="true" outlineLevel="0" collapsed="false">
      <c r="A21" s="113" t="s">
        <v>86</v>
      </c>
      <c r="B21" s="114" t="s">
        <v>87</v>
      </c>
      <c r="C21" s="115" t="n">
        <f aca="false">C23+C30+C37</f>
        <v>73732815</v>
      </c>
      <c r="D21" s="115" t="n">
        <f aca="false">D23+D30+D37</f>
        <v>72126308</v>
      </c>
      <c r="E21" s="116" t="n">
        <f aca="false">E23+E30+E37</f>
        <v>74024367</v>
      </c>
      <c r="F21" s="117" t="n">
        <f aca="false">E21-D21</f>
        <v>1898059</v>
      </c>
      <c r="G21" s="118" t="n">
        <f aca="false">E21/D21</f>
        <v>1.02631576539312</v>
      </c>
      <c r="H21" s="116" t="n">
        <f aca="false">E21-D21</f>
        <v>1898059</v>
      </c>
      <c r="I21" s="119" t="n">
        <f aca="false">E21/D21</f>
        <v>1.02631576539312</v>
      </c>
      <c r="K21" s="131"/>
    </row>
    <row r="22" s="120" customFormat="true" ht="18" hidden="false" customHeight="true" outlineLevel="0" collapsed="false">
      <c r="A22" s="121"/>
      <c r="B22" s="122"/>
      <c r="C22" s="123"/>
      <c r="D22" s="124"/>
      <c r="E22" s="124"/>
      <c r="F22" s="157"/>
      <c r="G22" s="158"/>
      <c r="H22" s="124"/>
      <c r="I22" s="127"/>
      <c r="K22" s="131"/>
    </row>
    <row r="23" s="120" customFormat="true" ht="18" hidden="false" customHeight="true" outlineLevel="0" collapsed="false">
      <c r="A23" s="128" t="s">
        <v>88</v>
      </c>
      <c r="B23" s="129" t="s">
        <v>89</v>
      </c>
      <c r="C23" s="130" t="n">
        <f aca="false">SUM(C24:C28)</f>
        <v>21526129</v>
      </c>
      <c r="D23" s="130" t="n">
        <f aca="false">SUM(D24:D28)</f>
        <v>21456743</v>
      </c>
      <c r="E23" s="51" t="n">
        <f aca="false">SUM(E24:E28)</f>
        <v>21652631</v>
      </c>
      <c r="F23" s="52" t="n">
        <f aca="false">E23-D23</f>
        <v>195888</v>
      </c>
      <c r="G23" s="53" t="n">
        <f aca="false">E23/D23</f>
        <v>1.00912943777161</v>
      </c>
      <c r="H23" s="51" t="n">
        <f aca="false">E23-D23</f>
        <v>195888</v>
      </c>
      <c r="I23" s="54" t="n">
        <f aca="false">E23/D23</f>
        <v>1.00912943777161</v>
      </c>
      <c r="K23" s="131"/>
    </row>
    <row r="24" s="120" customFormat="true" ht="18" hidden="false" customHeight="true" outlineLevel="0" collapsed="false">
      <c r="A24" s="132" t="s">
        <v>90</v>
      </c>
      <c r="B24" s="133" t="s">
        <v>91</v>
      </c>
      <c r="C24" s="144" t="n">
        <v>21737740</v>
      </c>
      <c r="D24" s="135" t="n">
        <v>21737740</v>
      </c>
      <c r="E24" s="135" t="n">
        <v>21733242</v>
      </c>
      <c r="F24" s="136" t="n">
        <f aca="false">E24-D24</f>
        <v>-4498</v>
      </c>
      <c r="G24" s="137" t="n">
        <f aca="false">E24/D24</f>
        <v>0.999793078765318</v>
      </c>
      <c r="H24" s="135" t="n">
        <f aca="false">E24-D24</f>
        <v>-4498</v>
      </c>
      <c r="I24" s="138" t="n">
        <f aca="false">E24/D24</f>
        <v>0.999793078765318</v>
      </c>
      <c r="K24" s="131"/>
    </row>
    <row r="25" s="120" customFormat="true" ht="18" hidden="false" customHeight="true" outlineLevel="0" collapsed="false">
      <c r="A25" s="132" t="s">
        <v>92</v>
      </c>
      <c r="B25" s="133" t="s">
        <v>93</v>
      </c>
      <c r="C25" s="144" t="n">
        <v>10353831</v>
      </c>
      <c r="D25" s="135" t="n">
        <v>10353831</v>
      </c>
      <c r="E25" s="135" t="n">
        <v>11441358</v>
      </c>
      <c r="F25" s="136" t="n">
        <f aca="false">E25-D25</f>
        <v>1087527</v>
      </c>
      <c r="G25" s="137" t="n">
        <f aca="false">E25/D25</f>
        <v>1.10503619384941</v>
      </c>
      <c r="H25" s="135" t="n">
        <f aca="false">E25-D25</f>
        <v>1087527</v>
      </c>
      <c r="I25" s="138" t="n">
        <f aca="false">E25/D25</f>
        <v>1.10503619384941</v>
      </c>
      <c r="K25" s="131"/>
    </row>
    <row r="26" s="120" customFormat="true" ht="18" hidden="false" customHeight="true" outlineLevel="0" collapsed="false">
      <c r="A26" s="132" t="s">
        <v>94</v>
      </c>
      <c r="B26" s="133" t="s">
        <v>95</v>
      </c>
      <c r="C26" s="144" t="n">
        <v>856303</v>
      </c>
      <c r="D26" s="135" t="n">
        <v>856303</v>
      </c>
      <c r="E26" s="135" t="n">
        <v>856303</v>
      </c>
      <c r="F26" s="136" t="n">
        <f aca="false">E26-D26</f>
        <v>0</v>
      </c>
      <c r="G26" s="137" t="n">
        <f aca="false">E26/D26</f>
        <v>1</v>
      </c>
      <c r="H26" s="135" t="n">
        <f aca="false">E26-D26</f>
        <v>0</v>
      </c>
      <c r="I26" s="138" t="n">
        <f aca="false">E26/D26</f>
        <v>1</v>
      </c>
      <c r="K26" s="131"/>
    </row>
    <row r="27" s="120" customFormat="true" ht="18" hidden="false" customHeight="true" outlineLevel="0" collapsed="false">
      <c r="A27" s="132" t="s">
        <v>96</v>
      </c>
      <c r="B27" s="133" t="s">
        <v>97</v>
      </c>
      <c r="C27" s="144" t="n">
        <v>-8354784</v>
      </c>
      <c r="D27" s="135" t="n">
        <v>-11421745</v>
      </c>
      <c r="E27" s="135" t="n">
        <v>-11421745</v>
      </c>
      <c r="F27" s="136" t="n">
        <f aca="false">E27-D27</f>
        <v>0</v>
      </c>
      <c r="G27" s="137" t="n">
        <f aca="false">E27/D27</f>
        <v>1</v>
      </c>
      <c r="H27" s="135" t="n">
        <f aca="false">E27-D27</f>
        <v>0</v>
      </c>
      <c r="I27" s="138" t="n">
        <f aca="false">E27/D27</f>
        <v>1</v>
      </c>
      <c r="K27" s="131"/>
    </row>
    <row r="28" s="120" customFormat="true" ht="18" hidden="false" customHeight="true" outlineLevel="0" collapsed="false">
      <c r="A28" s="132" t="s">
        <v>98</v>
      </c>
      <c r="B28" s="133" t="s">
        <v>99</v>
      </c>
      <c r="C28" s="144" t="n">
        <v>-3066961</v>
      </c>
      <c r="D28" s="135" t="n">
        <v>-69386</v>
      </c>
      <c r="E28" s="135" t="n">
        <v>-956527</v>
      </c>
      <c r="F28" s="136" t="n">
        <f aca="false">E28-D28</f>
        <v>-887141</v>
      </c>
      <c r="G28" s="137" t="n">
        <f aca="false">E28/D28</f>
        <v>13.7855907531779</v>
      </c>
      <c r="H28" s="135" t="n">
        <f aca="false">E28-D28</f>
        <v>-887141</v>
      </c>
      <c r="I28" s="138" t="n">
        <f aca="false">E28/D28</f>
        <v>13.7855907531779</v>
      </c>
      <c r="K28" s="131"/>
    </row>
    <row r="29" s="120" customFormat="true" ht="18" hidden="false" customHeight="true" outlineLevel="0" collapsed="false">
      <c r="A29" s="132"/>
      <c r="B29" s="133"/>
      <c r="C29" s="139"/>
      <c r="D29" s="140"/>
      <c r="E29" s="140"/>
      <c r="F29" s="141"/>
      <c r="G29" s="142"/>
      <c r="H29" s="140"/>
      <c r="I29" s="143"/>
      <c r="K29" s="131"/>
    </row>
    <row r="30" s="120" customFormat="true" ht="18" hidden="false" customHeight="true" outlineLevel="0" collapsed="false">
      <c r="A30" s="128" t="s">
        <v>100</v>
      </c>
      <c r="B30" s="129" t="s">
        <v>101</v>
      </c>
      <c r="C30" s="130" t="n">
        <f aca="false">SUM(C31:C35)</f>
        <v>50727263</v>
      </c>
      <c r="D30" s="130" t="n">
        <f aca="false">SUM(D31:D35)</f>
        <v>46978865</v>
      </c>
      <c r="E30" s="51" t="n">
        <f aca="false">SUM(E31:E35)</f>
        <v>49868239</v>
      </c>
      <c r="F30" s="52" t="n">
        <f aca="false">E30-D30</f>
        <v>2889374</v>
      </c>
      <c r="G30" s="53" t="n">
        <f aca="false">E30/D30</f>
        <v>1.06150369958917</v>
      </c>
      <c r="H30" s="51" t="n">
        <f aca="false">E30-D30</f>
        <v>2889374</v>
      </c>
      <c r="I30" s="54" t="n">
        <f aca="false">E30/D30</f>
        <v>1.06150369958917</v>
      </c>
      <c r="K30" s="131"/>
    </row>
    <row r="31" s="120" customFormat="true" ht="18" hidden="false" customHeight="true" outlineLevel="0" collapsed="false">
      <c r="A31" s="132" t="s">
        <v>102</v>
      </c>
      <c r="B31" s="133" t="s">
        <v>103</v>
      </c>
      <c r="C31" s="144" t="n">
        <v>1086873</v>
      </c>
      <c r="D31" s="135" t="n">
        <v>1057603</v>
      </c>
      <c r="E31" s="135" t="n">
        <v>1843402</v>
      </c>
      <c r="F31" s="136" t="n">
        <f aca="false">E31-D31</f>
        <v>785799</v>
      </c>
      <c r="G31" s="137" t="n">
        <f aca="false">E31/D31</f>
        <v>1.7429999725795</v>
      </c>
      <c r="H31" s="135" t="n">
        <f aca="false">E31-D31</f>
        <v>785799</v>
      </c>
      <c r="I31" s="138" t="n">
        <f aca="false">E31/D31</f>
        <v>1.7429999725795</v>
      </c>
      <c r="K31" s="131"/>
    </row>
    <row r="32" s="120" customFormat="true" ht="18" hidden="false" customHeight="true" outlineLevel="0" collapsed="false">
      <c r="A32" s="132" t="s">
        <v>104</v>
      </c>
      <c r="B32" s="133" t="s">
        <v>105</v>
      </c>
      <c r="C32" s="144" t="n">
        <v>1166138</v>
      </c>
      <c r="D32" s="135" t="n">
        <v>1044060</v>
      </c>
      <c r="E32" s="135" t="n">
        <v>3768446</v>
      </c>
      <c r="F32" s="136" t="n">
        <f aca="false">E32-D32</f>
        <v>2724386</v>
      </c>
      <c r="G32" s="137" t="n">
        <f aca="false">E32/D32</f>
        <v>3.60941516771067</v>
      </c>
      <c r="H32" s="135" t="n">
        <f aca="false">E32-D32</f>
        <v>2724386</v>
      </c>
      <c r="I32" s="138" t="n">
        <f aca="false">E32/D32</f>
        <v>3.60941516771067</v>
      </c>
      <c r="K32" s="131"/>
    </row>
    <row r="33" s="120" customFormat="true" ht="18" hidden="false" customHeight="true" outlineLevel="0" collapsed="false">
      <c r="A33" s="132" t="s">
        <v>106</v>
      </c>
      <c r="B33" s="133" t="s">
        <v>107</v>
      </c>
      <c r="C33" s="144" t="n">
        <v>9418284</v>
      </c>
      <c r="D33" s="135" t="n">
        <v>6103119</v>
      </c>
      <c r="E33" s="135" t="n">
        <v>5059960</v>
      </c>
      <c r="F33" s="136" t="n">
        <f aca="false">E33-D33</f>
        <v>-1043159</v>
      </c>
      <c r="G33" s="137" t="n">
        <f aca="false">E33/D33</f>
        <v>0.829077722390797</v>
      </c>
      <c r="H33" s="135" t="n">
        <f aca="false">E33-D33</f>
        <v>-1043159</v>
      </c>
      <c r="I33" s="138" t="n">
        <f aca="false">E33/D33</f>
        <v>0.829077722390797</v>
      </c>
      <c r="K33" s="131"/>
    </row>
    <row r="34" s="120" customFormat="true" ht="18" hidden="false" customHeight="true" outlineLevel="0" collapsed="false">
      <c r="A34" s="132" t="s">
        <v>108</v>
      </c>
      <c r="B34" s="133" t="s">
        <v>109</v>
      </c>
      <c r="C34" s="144" t="n">
        <v>602568</v>
      </c>
      <c r="D34" s="135" t="n">
        <v>494349</v>
      </c>
      <c r="E34" s="135" t="n">
        <v>4427745</v>
      </c>
      <c r="F34" s="136" t="n">
        <f aca="false">E34-D34</f>
        <v>3933396</v>
      </c>
      <c r="G34" s="137" t="n">
        <f aca="false">E34/D34</f>
        <v>8.95671883628772</v>
      </c>
      <c r="H34" s="135" t="n">
        <f aca="false">E34-D34</f>
        <v>3933396</v>
      </c>
      <c r="I34" s="138" t="n">
        <f aca="false">E34/D34</f>
        <v>8.95671883628772</v>
      </c>
      <c r="K34" s="131"/>
    </row>
    <row r="35" s="120" customFormat="true" ht="18" hidden="false" customHeight="true" outlineLevel="0" collapsed="false">
      <c r="A35" s="132" t="s">
        <v>110</v>
      </c>
      <c r="B35" s="133" t="s">
        <v>111</v>
      </c>
      <c r="C35" s="159" t="n">
        <v>38453400</v>
      </c>
      <c r="D35" s="140" t="n">
        <v>38279734</v>
      </c>
      <c r="E35" s="140" t="n">
        <v>34768686</v>
      </c>
      <c r="F35" s="141" t="n">
        <f aca="false">E35-D35</f>
        <v>-3511048</v>
      </c>
      <c r="G35" s="142" t="n">
        <f aca="false">E35/D35</f>
        <v>0.908279195461494</v>
      </c>
      <c r="H35" s="140" t="n">
        <f aca="false">E35-D35</f>
        <v>-3511048</v>
      </c>
      <c r="I35" s="143" t="n">
        <f aca="false">E35/D35</f>
        <v>0.908279195461494</v>
      </c>
      <c r="K35" s="131"/>
    </row>
    <row r="36" s="120" customFormat="true" ht="18" hidden="false" customHeight="true" outlineLevel="0" collapsed="false">
      <c r="A36" s="132"/>
      <c r="B36" s="133"/>
      <c r="C36" s="159"/>
      <c r="D36" s="140"/>
      <c r="E36" s="140"/>
      <c r="F36" s="141"/>
      <c r="G36" s="142"/>
      <c r="H36" s="140"/>
      <c r="I36" s="143"/>
      <c r="K36" s="131"/>
    </row>
    <row r="37" s="120" customFormat="true" ht="18" hidden="false" customHeight="true" outlineLevel="0" collapsed="false">
      <c r="A37" s="160" t="s">
        <v>112</v>
      </c>
      <c r="B37" s="161" t="s">
        <v>85</v>
      </c>
      <c r="C37" s="162" t="n">
        <v>1479423</v>
      </c>
      <c r="D37" s="163" t="n">
        <v>3690700</v>
      </c>
      <c r="E37" s="163" t="n">
        <v>2503497</v>
      </c>
      <c r="F37" s="164" t="n">
        <f aca="false">E37-D37</f>
        <v>-1187203</v>
      </c>
      <c r="G37" s="165" t="n">
        <f aca="false">E37/D37</f>
        <v>0.678325791855204</v>
      </c>
      <c r="H37" s="163" t="n">
        <f aca="false">E37-D37</f>
        <v>-1187203</v>
      </c>
      <c r="I37" s="166" t="n">
        <f aca="false">E37/D37</f>
        <v>0.678325791855204</v>
      </c>
      <c r="K37" s="131"/>
    </row>
    <row r="38" customFormat="false" ht="12.75" hidden="false" customHeight="false" outlineLevel="0" collapsed="false">
      <c r="A38" s="167"/>
      <c r="B38" s="168"/>
      <c r="C38" s="169"/>
      <c r="D38" s="169"/>
      <c r="E38" s="169"/>
    </row>
    <row r="39" customFormat="false" ht="12.75" hidden="false" customHeight="false" outlineLevel="0" collapsed="false">
      <c r="A39" s="170" t="s">
        <v>113</v>
      </c>
    </row>
    <row r="40" customFormat="false" ht="12.75" hidden="false" customHeight="false" outlineLevel="0" collapsed="false">
      <c r="A40" s="170" t="s">
        <v>114</v>
      </c>
    </row>
  </sheetData>
  <mergeCells count="3">
    <mergeCell ref="A1:I1"/>
    <mergeCell ref="F3:G3"/>
    <mergeCell ref="H3:I3"/>
  </mergeCells>
  <printOptions headings="false" gridLines="false" gridLinesSet="true" horizontalCentered="false" verticalCentered="false"/>
  <pageMargins left="1.05972222222222" right="0.3" top="1.82430555555556" bottom="0.770138888888889" header="1.0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                  Plnenie konsolidačnej funkcie k 31.12.2003&amp;R&amp;"Arial CE,Regular"&amp;12Príloha č.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7.56"/>
    <col collapsed="false" customWidth="true" hidden="false" outlineLevel="0" max="3" min="3" style="3" width="8.14"/>
    <col collapsed="false" customWidth="true" hidden="false" outlineLevel="0" max="4" min="4" style="3" width="8.7"/>
    <col collapsed="false" customWidth="true" hidden="false" outlineLevel="0" max="6" min="6" style="3" width="8.56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1" min="11" style="3" width="8.56"/>
    <col collapsed="false" customWidth="true" hidden="false" outlineLevel="0" max="13" min="13" style="3" width="9.7"/>
    <col collapsed="false" customWidth="true" hidden="false" outlineLevel="0" max="14" min="14" style="3" width="13.7"/>
  </cols>
  <sheetData>
    <row r="1" customFormat="false" ht="15.75" hidden="false" customHeight="false" outlineLevel="0" collapsed="false">
      <c r="A1" s="171" t="s">
        <v>11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s="172" customFormat="true" ht="13.5" hidden="false" customHeight="false" outlineLevel="0" collapsed="false">
      <c r="N2" s="173" t="s">
        <v>116</v>
      </c>
    </row>
    <row r="3" customFormat="false" ht="16.5" hidden="false" customHeight="false" outlineLevel="0" collapsed="false">
      <c r="A3" s="174" t="s">
        <v>117</v>
      </c>
      <c r="B3" s="175" t="s">
        <v>118</v>
      </c>
      <c r="C3" s="176" t="s">
        <v>119</v>
      </c>
      <c r="D3" s="176" t="s">
        <v>120</v>
      </c>
      <c r="E3" s="176" t="s">
        <v>121</v>
      </c>
      <c r="F3" s="176" t="s">
        <v>122</v>
      </c>
      <c r="G3" s="177" t="s">
        <v>123</v>
      </c>
      <c r="H3" s="177" t="s">
        <v>124</v>
      </c>
      <c r="I3" s="177" t="s">
        <v>125</v>
      </c>
      <c r="J3" s="177" t="s">
        <v>126</v>
      </c>
      <c r="K3" s="177" t="s">
        <v>127</v>
      </c>
      <c r="L3" s="177" t="s">
        <v>128</v>
      </c>
      <c r="M3" s="177" t="s">
        <v>129</v>
      </c>
      <c r="N3" s="178" t="s">
        <v>130</v>
      </c>
    </row>
    <row r="4" customFormat="false" ht="12.75" hidden="false" customHeight="false" outlineLevel="0" collapsed="false">
      <c r="A4" s="179" t="s">
        <v>131</v>
      </c>
      <c r="B4" s="180"/>
      <c r="C4" s="181"/>
      <c r="D4" s="181" t="n">
        <v>167033</v>
      </c>
      <c r="E4" s="181"/>
      <c r="F4" s="182"/>
      <c r="G4" s="183"/>
      <c r="H4" s="183"/>
      <c r="I4" s="183"/>
      <c r="J4" s="183" t="n">
        <v>165665</v>
      </c>
      <c r="K4" s="183"/>
      <c r="L4" s="183"/>
      <c r="M4" s="183" t="n">
        <v>95846</v>
      </c>
      <c r="N4" s="184" t="n">
        <f aca="false">SUM(B4:J4)</f>
        <v>332698</v>
      </c>
    </row>
    <row r="5" customFormat="false" ht="12.75" hidden="false" customHeight="false" outlineLevel="0" collapsed="false">
      <c r="A5" s="185" t="s">
        <v>132</v>
      </c>
      <c r="B5" s="186"/>
      <c r="C5" s="187"/>
      <c r="D5" s="187" t="n">
        <v>24420</v>
      </c>
      <c r="E5" s="187"/>
      <c r="F5" s="188"/>
      <c r="G5" s="189" t="n">
        <v>22808</v>
      </c>
      <c r="H5" s="189"/>
      <c r="I5" s="189"/>
      <c r="J5" s="189" t="n">
        <v>16910</v>
      </c>
      <c r="K5" s="189"/>
      <c r="L5" s="189"/>
      <c r="M5" s="189" t="n">
        <f aca="false">16881.745+1.3+2191</f>
        <v>19074.045</v>
      </c>
      <c r="N5" s="190" t="n">
        <f aca="false">SUM(B5:J5)</f>
        <v>64138</v>
      </c>
    </row>
    <row r="6" customFormat="false" ht="12.75" hidden="false" customHeight="false" outlineLevel="0" collapsed="false">
      <c r="A6" s="185" t="s">
        <v>133</v>
      </c>
      <c r="B6" s="186"/>
      <c r="C6" s="187"/>
      <c r="D6" s="187"/>
      <c r="E6" s="187"/>
      <c r="F6" s="188" t="n">
        <v>658081</v>
      </c>
      <c r="G6" s="189"/>
      <c r="H6" s="189"/>
      <c r="I6" s="189"/>
      <c r="J6" s="189"/>
      <c r="K6" s="189"/>
      <c r="L6" s="189"/>
      <c r="M6" s="189" t="n">
        <v>144701</v>
      </c>
      <c r="N6" s="190" t="n">
        <f aca="false">SUM(B6:J6)</f>
        <v>658081</v>
      </c>
    </row>
    <row r="7" customFormat="false" ht="12.75" hidden="false" customHeight="false" outlineLevel="0" collapsed="false">
      <c r="A7" s="185" t="s">
        <v>134</v>
      </c>
      <c r="B7" s="186"/>
      <c r="C7" s="187" t="n">
        <v>52780</v>
      </c>
      <c r="D7" s="187"/>
      <c r="E7" s="187"/>
      <c r="F7" s="188" t="n">
        <v>55586</v>
      </c>
      <c r="G7" s="189"/>
      <c r="H7" s="189"/>
      <c r="I7" s="189" t="n">
        <v>53100</v>
      </c>
      <c r="J7" s="189"/>
      <c r="K7" s="189"/>
      <c r="L7" s="189" t="n">
        <v>56580</v>
      </c>
      <c r="M7" s="189" t="n">
        <v>19833</v>
      </c>
      <c r="N7" s="190" t="n">
        <f aca="false">SUM(B7:J7)</f>
        <v>161466</v>
      </c>
    </row>
    <row r="8" customFormat="false" ht="12.75" hidden="false" customHeight="false" outlineLevel="0" collapsed="false">
      <c r="A8" s="185" t="s">
        <v>135</v>
      </c>
      <c r="B8" s="186" t="n">
        <v>31854</v>
      </c>
      <c r="C8" s="187" t="n">
        <v>28669</v>
      </c>
      <c r="D8" s="187" t="n">
        <v>35796</v>
      </c>
      <c r="E8" s="187" t="n">
        <v>32786</v>
      </c>
      <c r="F8" s="188" t="n">
        <v>35047</v>
      </c>
      <c r="G8" s="189" t="n">
        <v>32694</v>
      </c>
      <c r="H8" s="189" t="n">
        <v>34763</v>
      </c>
      <c r="I8" s="189" t="n">
        <v>33642</v>
      </c>
      <c r="J8" s="189" t="n">
        <v>32520</v>
      </c>
      <c r="K8" s="189" t="n">
        <v>33886</v>
      </c>
      <c r="L8" s="189" t="n">
        <v>31900</v>
      </c>
      <c r="M8" s="189" t="n">
        <v>33495</v>
      </c>
      <c r="N8" s="190" t="n">
        <f aca="false">SUM(B8:M8)</f>
        <v>397052</v>
      </c>
    </row>
    <row r="9" customFormat="false" ht="12.75" hidden="false" customHeight="false" outlineLevel="0" collapsed="false">
      <c r="A9" s="185" t="s">
        <v>136</v>
      </c>
      <c r="B9" s="186"/>
      <c r="C9" s="187"/>
      <c r="D9" s="187" t="n">
        <v>41400</v>
      </c>
      <c r="E9" s="187"/>
      <c r="F9" s="188"/>
      <c r="G9" s="189" t="n">
        <v>35622</v>
      </c>
      <c r="H9" s="189"/>
      <c r="I9" s="189"/>
      <c r="J9" s="189" t="n">
        <v>32251</v>
      </c>
      <c r="K9" s="189"/>
      <c r="L9" s="189"/>
      <c r="M9" s="189" t="n">
        <v>32251</v>
      </c>
      <c r="N9" s="190" t="n">
        <f aca="false">SUM(B9:J9)</f>
        <v>109273</v>
      </c>
    </row>
    <row r="10" customFormat="false" ht="12.75" hidden="false" customHeight="false" outlineLevel="0" collapsed="false">
      <c r="A10" s="185" t="s">
        <v>137</v>
      </c>
      <c r="B10" s="186"/>
      <c r="C10" s="187"/>
      <c r="D10" s="187"/>
      <c r="E10" s="187"/>
      <c r="F10" s="188"/>
      <c r="G10" s="189" t="n">
        <v>341022</v>
      </c>
      <c r="H10" s="189"/>
      <c r="I10" s="189"/>
      <c r="J10" s="189"/>
      <c r="K10" s="189"/>
      <c r="L10" s="189"/>
      <c r="M10" s="189"/>
      <c r="N10" s="190" t="n">
        <f aca="false">SUM(B10:J10)</f>
        <v>341022</v>
      </c>
    </row>
    <row r="11" customFormat="false" ht="12.75" hidden="false" customHeight="false" outlineLevel="0" collapsed="false">
      <c r="A11" s="185" t="s">
        <v>138</v>
      </c>
      <c r="B11" s="186"/>
      <c r="C11" s="187"/>
      <c r="D11" s="187" t="n">
        <v>46073</v>
      </c>
      <c r="E11" s="187"/>
      <c r="F11" s="188"/>
      <c r="G11" s="189" t="n">
        <v>25760</v>
      </c>
      <c r="H11" s="189"/>
      <c r="I11" s="189"/>
      <c r="J11" s="189" t="n">
        <v>24648</v>
      </c>
      <c r="K11" s="189"/>
      <c r="L11" s="189"/>
      <c r="M11" s="189" t="n">
        <v>25632</v>
      </c>
      <c r="N11" s="190" t="n">
        <f aca="false">SUM(B11:J11)</f>
        <v>96481</v>
      </c>
    </row>
    <row r="12" customFormat="false" ht="13.5" hidden="false" customHeight="false" outlineLevel="0" collapsed="false">
      <c r="A12" s="191" t="s">
        <v>139</v>
      </c>
      <c r="B12" s="192"/>
      <c r="C12" s="193"/>
      <c r="D12" s="193" t="n">
        <v>19757</v>
      </c>
      <c r="E12" s="193"/>
      <c r="F12" s="194"/>
      <c r="G12" s="195" t="n">
        <v>33653</v>
      </c>
      <c r="H12" s="195"/>
      <c r="I12" s="195"/>
      <c r="J12" s="195" t="n">
        <v>35248</v>
      </c>
      <c r="K12" s="195"/>
      <c r="L12" s="195"/>
      <c r="M12" s="195" t="n">
        <v>35088</v>
      </c>
      <c r="N12" s="196" t="n">
        <f aca="false">SUM(B12:J12)</f>
        <v>88658</v>
      </c>
    </row>
    <row r="13" s="172" customFormat="true" ht="14.25" hidden="false" customHeight="false" outlineLevel="0" collapsed="false">
      <c r="A13" s="197" t="s">
        <v>140</v>
      </c>
      <c r="B13" s="198" t="n">
        <f aca="false">SUM(B4:B12)</f>
        <v>31854</v>
      </c>
      <c r="C13" s="199" t="n">
        <f aca="false">SUM(C4:C12)</f>
        <v>81449</v>
      </c>
      <c r="D13" s="199" t="n">
        <f aca="false">SUM(D4:D12)</f>
        <v>334479</v>
      </c>
      <c r="E13" s="199" t="n">
        <f aca="false">SUM(E4:E12)</f>
        <v>32786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200" t="n">
        <v>0</v>
      </c>
      <c r="N13" s="201" t="n">
        <f aca="false">SUM(B13:E13)</f>
        <v>480568</v>
      </c>
    </row>
    <row r="14" s="172" customFormat="true" ht="15.75" hidden="false" customHeight="false" outlineLevel="0" collapsed="false">
      <c r="A14" s="202" t="s">
        <v>141</v>
      </c>
      <c r="B14" s="203" t="n">
        <v>0</v>
      </c>
      <c r="C14" s="204" t="n">
        <v>0</v>
      </c>
      <c r="D14" s="204" t="n">
        <v>0</v>
      </c>
      <c r="E14" s="204" t="n">
        <v>0</v>
      </c>
      <c r="F14" s="204" t="n">
        <f aca="false">SUM(F4:F12)</f>
        <v>748714</v>
      </c>
      <c r="G14" s="204" t="n">
        <f aca="false">SUM(G4:G12)</f>
        <v>491559</v>
      </c>
      <c r="H14" s="204" t="n">
        <f aca="false">SUM(H4:H12)</f>
        <v>34763</v>
      </c>
      <c r="I14" s="204" t="n">
        <f aca="false">SUM(I4:I12)</f>
        <v>86742</v>
      </c>
      <c r="J14" s="204" t="n">
        <f aca="false">SUM(J4:J12)</f>
        <v>307242</v>
      </c>
      <c r="K14" s="204" t="n">
        <f aca="false">SUM(K4:K12)</f>
        <v>33886</v>
      </c>
      <c r="L14" s="204" t="n">
        <f aca="false">SUM(L4:L12)</f>
        <v>88480</v>
      </c>
      <c r="M14" s="205" t="n">
        <f aca="false">SUM(M4:M12)</f>
        <v>405920.045</v>
      </c>
      <c r="N14" s="206" t="n">
        <f aca="false">SUM(F14:M14)</f>
        <v>2197306.045</v>
      </c>
    </row>
    <row r="15" customFormat="false" ht="15.75" hidden="false" customHeight="false" outlineLevel="0" collapsed="false">
      <c r="N15" s="207" t="n">
        <f aca="false">N13+N14</f>
        <v>2677874.045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174" t="s">
        <v>142</v>
      </c>
      <c r="B17" s="175" t="s">
        <v>118</v>
      </c>
      <c r="C17" s="176" t="s">
        <v>119</v>
      </c>
      <c r="D17" s="176" t="s">
        <v>120</v>
      </c>
      <c r="E17" s="176" t="s">
        <v>121</v>
      </c>
      <c r="F17" s="176" t="s">
        <v>122</v>
      </c>
      <c r="G17" s="176" t="s">
        <v>123</v>
      </c>
      <c r="H17" s="176" t="s">
        <v>124</v>
      </c>
      <c r="I17" s="176" t="s">
        <v>125</v>
      </c>
      <c r="J17" s="176" t="s">
        <v>126</v>
      </c>
      <c r="K17" s="177" t="s">
        <v>127</v>
      </c>
      <c r="L17" s="177" t="s">
        <v>128</v>
      </c>
      <c r="M17" s="177" t="s">
        <v>129</v>
      </c>
      <c r="N17" s="178" t="s">
        <v>130</v>
      </c>
    </row>
    <row r="18" customFormat="false" ht="12.75" hidden="false" customHeight="false" outlineLevel="0" collapsed="false">
      <c r="A18" s="185" t="s">
        <v>132</v>
      </c>
      <c r="B18" s="208"/>
      <c r="C18" s="209"/>
      <c r="D18" s="209"/>
      <c r="E18" s="209"/>
      <c r="F18" s="209"/>
      <c r="G18" s="210" t="n">
        <v>311400</v>
      </c>
      <c r="H18" s="209"/>
      <c r="I18" s="209"/>
      <c r="J18" s="209"/>
      <c r="K18" s="209"/>
      <c r="L18" s="209"/>
      <c r="M18" s="210" t="n">
        <v>309075</v>
      </c>
      <c r="N18" s="211" t="n">
        <f aca="false">SUM(B18:M18)</f>
        <v>620475</v>
      </c>
    </row>
    <row r="19" s="172" customFormat="true" ht="15.75" hidden="false" customHeight="false" outlineLevel="0" collapsed="false">
      <c r="A19" s="212" t="s">
        <v>141</v>
      </c>
      <c r="B19" s="203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f aca="false">G18</f>
        <v>311400</v>
      </c>
      <c r="H19" s="204" t="n">
        <f aca="false">H18</f>
        <v>0</v>
      </c>
      <c r="I19" s="204" t="n">
        <f aca="false">I18</f>
        <v>0</v>
      </c>
      <c r="J19" s="204" t="n">
        <f aca="false">J18</f>
        <v>0</v>
      </c>
      <c r="K19" s="204" t="n">
        <f aca="false">K18</f>
        <v>0</v>
      </c>
      <c r="L19" s="204" t="n">
        <f aca="false">L18</f>
        <v>0</v>
      </c>
      <c r="M19" s="204" t="n">
        <f aca="false">M18</f>
        <v>309075</v>
      </c>
      <c r="N19" s="213" t="n">
        <f aca="false">SUM(F19:M19)</f>
        <v>620475</v>
      </c>
    </row>
    <row r="20" s="172" customFormat="tru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</row>
    <row r="21" customFormat="false" ht="13.5" hidden="false" customHeight="false" outlineLevel="0" collapsed="false"/>
    <row r="22" customFormat="false" ht="16.5" hidden="false" customHeight="false" outlineLevel="0" collapsed="false">
      <c r="A22" s="174" t="s">
        <v>143</v>
      </c>
      <c r="B22" s="216" t="s">
        <v>118</v>
      </c>
      <c r="C22" s="217" t="s">
        <v>119</v>
      </c>
      <c r="D22" s="217" t="s">
        <v>120</v>
      </c>
      <c r="E22" s="217" t="s">
        <v>121</v>
      </c>
      <c r="F22" s="217" t="s">
        <v>122</v>
      </c>
      <c r="G22" s="218" t="s">
        <v>123</v>
      </c>
      <c r="H22" s="218" t="s">
        <v>124</v>
      </c>
      <c r="I22" s="218" t="s">
        <v>125</v>
      </c>
      <c r="J22" s="218" t="s">
        <v>126</v>
      </c>
      <c r="K22" s="177" t="s">
        <v>127</v>
      </c>
      <c r="L22" s="177" t="s">
        <v>128</v>
      </c>
      <c r="M22" s="177" t="s">
        <v>129</v>
      </c>
      <c r="N22" s="178" t="s">
        <v>130</v>
      </c>
    </row>
    <row r="23" s="172" customFormat="true" ht="14.25" hidden="false" customHeight="false" outlineLevel="0" collapsed="false">
      <c r="A23" s="219" t="s">
        <v>140</v>
      </c>
      <c r="B23" s="198" t="n">
        <v>31854</v>
      </c>
      <c r="C23" s="199" t="n">
        <v>81449</v>
      </c>
      <c r="D23" s="199" t="n">
        <v>334479</v>
      </c>
      <c r="E23" s="199" t="n">
        <v>32786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  <c r="M23" s="200" t="n">
        <v>0</v>
      </c>
      <c r="N23" s="220" t="n">
        <f aca="false">SUM(B23:M23)</f>
        <v>480568</v>
      </c>
    </row>
    <row r="24" s="172" customFormat="true" ht="15.75" hidden="false" customHeight="false" outlineLevel="0" collapsed="false">
      <c r="A24" s="202" t="s">
        <v>141</v>
      </c>
      <c r="B24" s="203" t="n">
        <v>0</v>
      </c>
      <c r="C24" s="204" t="n">
        <v>0</v>
      </c>
      <c r="D24" s="204" t="n">
        <v>0</v>
      </c>
      <c r="E24" s="204" t="n">
        <v>0</v>
      </c>
      <c r="F24" s="204" t="n">
        <f aca="false">F14+F19</f>
        <v>748714</v>
      </c>
      <c r="G24" s="204" t="n">
        <f aca="false">G14+G19</f>
        <v>802959</v>
      </c>
      <c r="H24" s="204" t="n">
        <f aca="false">H14+H19</f>
        <v>34763</v>
      </c>
      <c r="I24" s="204" t="n">
        <f aca="false">I14+I19</f>
        <v>86742</v>
      </c>
      <c r="J24" s="204" t="n">
        <f aca="false">J14+J19</f>
        <v>307242</v>
      </c>
      <c r="K24" s="204" t="n">
        <f aca="false">K14+K19</f>
        <v>33886</v>
      </c>
      <c r="L24" s="204" t="n">
        <f aca="false">L14+L19</f>
        <v>88480</v>
      </c>
      <c r="M24" s="205" t="n">
        <f aca="false">M14+M19</f>
        <v>714995.045</v>
      </c>
      <c r="N24" s="206" t="n">
        <f aca="false">SUM(B24:M24)</f>
        <v>2817781.045</v>
      </c>
    </row>
    <row r="25" customFormat="false" ht="15.75" hidden="false" customHeight="false" outlineLevel="0" collapsed="false">
      <c r="N25" s="207" t="n">
        <f aca="false">N23+N24</f>
        <v>3298349.045</v>
      </c>
    </row>
    <row r="28" customFormat="false" ht="12.75" hidden="false" customHeight="false" outlineLevel="0" collapsed="false">
      <c r="A28" s="172" t="s">
        <v>14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490277777777778" top="1.75208333333333" bottom="0.984027777777778" header="1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Plnenie konsolidačnej funkcie k 31.12.2003&amp;R&amp;"Arial CE,Regular"&amp;12Príloha č.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6:31:52Z</dcterms:created>
  <dc:creator>KukuckaNB</dc:creator>
  <dc:description/>
  <dc:language>en-US</dc:language>
  <cp:lastModifiedBy>Polakova</cp:lastModifiedBy>
  <cp:lastPrinted>2004-06-23T13:01:07Z</cp:lastPrinted>
  <dcterms:modified xsi:type="dcterms:W3CDTF">2004-06-23T13:35:45Z</dcterms:modified>
  <cp:revision>0</cp:revision>
  <dc:subject/>
  <dc:title/>
</cp:coreProperties>
</file>