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SAPBEXqueries" sheetId="1" state="hidden" r:id="rId2"/>
    <sheet name="SAPBEXfilters" sheetId="2" state="hidden" r:id="rId3"/>
    <sheet name="KV" sheetId="3" state="visible" r:id="rId4"/>
  </sheets>
  <definedNames>
    <definedName function="false" hidden="false" localSheetId="2" name="_xlnm.Print_Area" vbProcedure="false">KV!$A$1:$AI$42</definedName>
    <definedName function="false" hidden="false" localSheetId="2" name="_xlnm.Print_Titles" vbProcedure="false">KV!$A:$B</definedName>
    <definedName function="false" hidden="false" name="SAPBEXrevision" vbProcedure="false">24</definedName>
    <definedName function="false" hidden="false" name="SAPBEXsysID" vbProcedure="false">"BSP"</definedName>
    <definedName function="false" hidden="false" name="SAPBEXwbID" vbProcedure="false">"40NY2UQO0OOCRCBE168PJ8QBT"</definedName>
    <definedName function="false" hidden="false" localSheetId="0" name="SAPBEXq0001" vbProcedure="false">#REF!</definedName>
    <definedName function="false" hidden="false" localSheetId="0" name="SAPBEXq0001f40NTFD968P55KWAIIKSFKO7YH" vbProcedure="false">#REF!</definedName>
    <definedName function="false" hidden="false" localSheetId="0" name="SAPBEXq0001fZC_KAPITO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KATEG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NTFOCLMOI0HGDUY0663ID6X" vbProcedure="false">#REF!</definedName>
    <definedName function="false" hidden="false" localSheetId="0" name="SAPBEXq0002fZC_KAPITO" vbProcedure="false">#REF!</definedName>
    <definedName function="false" hidden="false" localSheetId="0" name="SAPBEXq0002fZC_POLOZK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POLOZK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40O6BCWUIU6O8DE538087HRUX" vbProcedure="false">#REF!</definedName>
    <definedName function="false" hidden="false" localSheetId="0" name="SAPBEXq0003fZC_KAPITO" vbProcedure="false">#REF!</definedName>
    <definedName function="false" hidden="false" localSheetId="0" name="SAPBEXq0003fZC_PODPOL" vbProcedure="false">#REF!</definedName>
    <definedName function="false" hidden="false" localSheetId="0" name="SAPBEXq0003tFILTER_0CALDAY" vbProcedure="false">#REF!</definedName>
    <definedName function="false" hidden="false" localSheetId="0" name="SAPBEXq0003tFILTER_ZC_DRROZP" vbProcedure="false">#REF!</definedName>
    <definedName function="false" hidden="false" localSheetId="0" name="SAPBEXq0003tFILTER_ZC_DRUPOH" vbProcedure="false">#REF!</definedName>
    <definedName function="false" hidden="false" localSheetId="0" name="SAPBEXq0003tFILTER_ZC_PODPOL" vbProcedure="false">#REF!</definedName>
    <definedName function="false" hidden="false" localSheetId="0" name="SAPBEXq0003tFILTER_ZSU" vbProcedure="false">#REF!</definedName>
    <definedName function="false" hidden="false" localSheetId="0" name="SAPBEXq0003tREPTXTLG" vbProcedure="false">#REF!</definedName>
    <definedName function="false" hidden="false" localSheetId="0" name="SAPBEXq0004" vbProcedure="false">#REF!</definedName>
    <definedName function="false" hidden="false" localSheetId="0" name="SAPBEXq0004f40O686JO7MYQWRTI7L5EI8W21" vbProcedure="false">#REF!</definedName>
    <definedName function="false" hidden="false" localSheetId="0" name="SAPBEXq0004fZC_HKATEG" vbProcedure="false">#REF!</definedName>
    <definedName function="false" hidden="false" localSheetId="0" name="SAPBEXq0004fZC_KAPITO" vbProcedure="false">#REF!</definedName>
    <definedName function="false" hidden="false" localSheetId="0" name="SAPBEXq0004tFILTER_0CALDAY" vbProcedure="false">#REF!</definedName>
    <definedName function="false" hidden="false" localSheetId="0" name="SAPBEXq0004tFILTER_ZC_DRROZP" vbProcedure="false">#REF!</definedName>
    <definedName function="false" hidden="false" localSheetId="0" name="SAPBEXq0004tFILTER_ZC_DRUPOH" vbProcedure="false">#REF!</definedName>
    <definedName function="false" hidden="false" localSheetId="0" name="SAPBEXq0004tFILTER_ZC_HKATEG" vbProcedure="false">#REF!</definedName>
    <definedName function="false" hidden="false" localSheetId="0" name="SAPBEXq0004tFILTER_ZSU" vbProcedure="false">#REF!</definedName>
    <definedName function="false" hidden="false" localSheetId="0" name="SAPBEXq0004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10">
  <si>
    <t xml:space="preserve">40O687M2UFZAHWIR0RH3WIPMX</t>
  </si>
  <si>
    <t xml:space="preserve">SAPBEXq0004</t>
  </si>
  <si>
    <t xml:space="preserve">ZC_POLOZK</t>
  </si>
  <si>
    <t xml:space="preserve">Poloľka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NTFO4X3PWAYTUES63TTGEH5</t>
  </si>
  <si>
    <t xml:space="preserve">40NTFOCLMOI0HGDUY0663ID6X</t>
  </si>
  <si>
    <t xml:space="preserve">40NTFOKA5N3Q02XB3U8IDKBWP</t>
  </si>
  <si>
    <t xml:space="preserve">Schválený rozpočet (v tis. SK)</t>
  </si>
  <si>
    <t xml:space="preserve">L</t>
  </si>
  <si>
    <t xml:space="preserve">ZC_HKATEG</t>
  </si>
  <si>
    <t xml:space="preserve">Hl.kateg.</t>
  </si>
  <si>
    <t xml:space="preserve">0000000000000000000000000</t>
  </si>
  <si>
    <t xml:space="preserve">3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NTFEBKVI5P60ZRBR44YY1JD</t>
  </si>
  <si>
    <t xml:space="preserve">SAPBEXq0001</t>
  </si>
  <si>
    <t xml:space="preserve">©truktúra</t>
  </si>
  <si>
    <t xml:space="preserve">0002</t>
  </si>
  <si>
    <t xml:space="preserve">U</t>
  </si>
  <si>
    <t xml:space="preserve">K</t>
  </si>
  <si>
    <t xml:space="preserve">40NTFORYOLPFIPGR9OAUNMAMH</t>
  </si>
  <si>
    <t xml:space="preserve">Skutočnosť (v tis. SK)</t>
  </si>
  <si>
    <t xml:space="preserve">ZC_KATEGO</t>
  </si>
  <si>
    <t xml:space="preserve">Kategória</t>
  </si>
  <si>
    <t xml:space="preserve">0000000108</t>
  </si>
  <si>
    <t xml:space="preserve">40NTFPF09HIK2L33R6HVHS6RT</t>
  </si>
  <si>
    <t xml:space="preserve">SAPBEXq0002</t>
  </si>
  <si>
    <t xml:space="preserve">ZC_KAPITO</t>
  </si>
  <si>
    <t xml:space="preserve">Kapitola/©F/....</t>
  </si>
  <si>
    <t xml:space="preserve">Y</t>
  </si>
  <si>
    <t xml:space="preserve">40NTFNX8KRALG7AYMC1HJEFRD</t>
  </si>
  <si>
    <t xml:space="preserve">40NTFOZN7KB51C07FID6XO9C9</t>
  </si>
  <si>
    <t xml:space="preserve">% zo schváleného rozpočtu</t>
  </si>
  <si>
    <t xml:space="preserve">0003</t>
  </si>
  <si>
    <t xml:space="preserve">5</t>
  </si>
  <si>
    <t xml:space="preserve">0000000101</t>
  </si>
  <si>
    <t xml:space="preserve">40O6BDZ95N77TI3DWEBXLRLFT</t>
  </si>
  <si>
    <t xml:space="preserve">SAPBEXq0003</t>
  </si>
  <si>
    <t xml:space="preserve">40NTFD1HPQJG29R2CQQ3AM98P</t>
  </si>
  <si>
    <t xml:space="preserve">40NTFD968P55KWAIIKSFKO7YH</t>
  </si>
  <si>
    <t xml:space="preserve">40NTFDGURNQV3ITYOEURUQ6O9</t>
  </si>
  <si>
    <t xml:space="preserve">ZC_PODPOL</t>
  </si>
  <si>
    <t xml:space="preserve">0000000104</t>
  </si>
  <si>
    <t xml:space="preserve">40NTFDOJAMCKM5DEU8X44S5E1</t>
  </si>
  <si>
    <t xml:space="preserve">0000000103</t>
  </si>
  <si>
    <t xml:space="preserve">40NTFCTT6RXQJN7M6WNR0KAIX</t>
  </si>
  <si>
    <t xml:space="preserve">40NTFDW7TKYA4RWV02ZGEU43T</t>
  </si>
  <si>
    <t xml:space="preserve">0000000102</t>
  </si>
  <si>
    <t xml:space="preserve">40O686BZOOD1E5A21R3286XC9</t>
  </si>
  <si>
    <t xml:space="preserve">40O686JO7MYQWRTI7L5EI8W21</t>
  </si>
  <si>
    <t xml:space="preserve">40O686RCQLKGFECYDF7QSAURT</t>
  </si>
  <si>
    <t xml:space="preserve">0000009000</t>
  </si>
  <si>
    <t xml:space="preserve">40O686Z19K65Y0WEJ9A32CTHL</t>
  </si>
  <si>
    <t xml:space="preserve">0000000107</t>
  </si>
  <si>
    <t xml:space="preserve">40NTFMUTXYA1V2LPT5PS54M6H</t>
  </si>
  <si>
    <t xml:space="preserve">40O6864B5PRBVIQLVX0PY4YMH</t>
  </si>
  <si>
    <t xml:space="preserve">40O6876PSIRVGNFUP3CFCES7D</t>
  </si>
  <si>
    <t xml:space="preserve">0000009001</t>
  </si>
  <si>
    <t xml:space="preserve">Kapitálové výdavky (Polozka) v tis.Sk 2005</t>
  </si>
  <si>
    <t xml:space="preserve">Podpoloľka</t>
  </si>
  <si>
    <t xml:space="preserve">03</t>
  </si>
  <si>
    <t xml:space="preserve">40O6BCP5ZVKYPQUOXDXVXFT55</t>
  </si>
  <si>
    <t xml:space="preserve">40O6BCWUIU6O8DE538087HRUX</t>
  </si>
  <si>
    <t xml:space="preserve">40O6BD4J1SSDQZXL922KHJQKP</t>
  </si>
  <si>
    <t xml:space="preserve">0000010001</t>
  </si>
  <si>
    <t xml:space="preserve">40O6BDC7KRE39MH1EW4WRLPAH</t>
  </si>
  <si>
    <t xml:space="preserve">0000010003</t>
  </si>
  <si>
    <t xml:space="preserve">Z71_RTFIN</t>
  </si>
  <si>
    <t xml:space="preserve">40O6BCHHGWZ974B8RJVJNDUFD</t>
  </si>
  <si>
    <t xml:space="preserve">40O6BDJW3PZSS90HKQ791NO09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NTFBREJYX6YIIDDQC1MAGY1</t>
  </si>
  <si>
    <t xml:space="preserve">Kapitálové výdavky (Kateg) v tis.Sk 2005</t>
  </si>
  <si>
    <t xml:space="preserve">40O6851WIWQSAE1D2QP0JV51L</t>
  </si>
  <si>
    <t xml:space="preserve">Kapitálové výdavky (Hl.kateg) v tis.Sk 2005</t>
  </si>
  <si>
    <t xml:space="preserve">40O6BBF2U3YPLZLZYDJU940UH</t>
  </si>
  <si>
    <t xml:space="preserve">0000009002</t>
  </si>
  <si>
    <t xml:space="preserve">0000000120</t>
  </si>
  <si>
    <t xml:space="preserve">700 - Kapitálové výdavky</t>
  </si>
  <si>
    <t xml:space="preserve">710 - Obstarávanie </t>
  </si>
  <si>
    <t xml:space="preserve">720 - Kapitálové</t>
  </si>
  <si>
    <t xml:space="preserve">721 - Transfery v rámci </t>
  </si>
  <si>
    <t xml:space="preserve">721001 - Príspevkovej</t>
  </si>
  <si>
    <t xml:space="preserve">721003 - Verejnej </t>
  </si>
  <si>
    <t xml:space="preserve">721006 - Obci</t>
  </si>
  <si>
    <t xml:space="preserve">721007 - Vyššiemu </t>
  </si>
  <si>
    <t xml:space="preserve">722 - Transfery jednotlivcom</t>
  </si>
  <si>
    <t xml:space="preserve">723 - Transfery  nefinan.subjektom </t>
  </si>
  <si>
    <t xml:space="preserve">725 - Transfery do zahraničia</t>
  </si>
  <si>
    <t xml:space="preserve">Rozpočtová kapitola</t>
  </si>
  <si>
    <t xml:space="preserve">kapitálových aktív</t>
  </si>
  <si>
    <t xml:space="preserve">transfery</t>
  </si>
  <si>
    <t xml:space="preserve">verejnej správy</t>
  </si>
  <si>
    <t xml:space="preserve">organizácii</t>
  </si>
  <si>
    <t xml:space="preserve">vysokej škole</t>
  </si>
  <si>
    <t xml:space="preserve">územnému celku</t>
  </si>
  <si>
    <t xml:space="preserve">a neziskovým právnickým osobám</t>
  </si>
  <si>
    <t xml:space="preserve">a transfery PO nezaradeným vo ver.</t>
  </si>
  <si>
    <t xml:space="preserve">správe v registri org. vedenom ŠÚ SR</t>
  </si>
  <si>
    <t xml:space="preserve">Rozpočet</t>
  </si>
  <si>
    <t xml:space="preserve">Skutočnosť</t>
  </si>
  <si>
    <t xml:space="preserve">%</t>
  </si>
  <si>
    <t xml:space="preserve">  1 Kancelária Národnej rady SR</t>
  </si>
  <si>
    <t xml:space="preserve">2101</t>
  </si>
  <si>
    <t xml:space="preserve">  2 Kancelária prezidenta SR</t>
  </si>
  <si>
    <t xml:space="preserve">2102</t>
  </si>
  <si>
    <t xml:space="preserve">  3 Úrad vlády SR</t>
  </si>
  <si>
    <t xml:space="preserve">2103</t>
  </si>
  <si>
    <t xml:space="preserve">  5 Ústavný súd SR</t>
  </si>
  <si>
    <t xml:space="preserve">2105</t>
  </si>
  <si>
    <t xml:space="preserve">  6 Najvyšší súd SR</t>
  </si>
  <si>
    <t xml:space="preserve">2106</t>
  </si>
  <si>
    <t xml:space="preserve">  7 Generálna prokuratúra SR</t>
  </si>
  <si>
    <t xml:space="preserve">2107</t>
  </si>
  <si>
    <t xml:space="preserve">  8 Najvyšší kontrolný úrad SR</t>
  </si>
  <si>
    <t xml:space="preserve">2108</t>
  </si>
  <si>
    <t xml:space="preserve">  9 Slovenská informačná služba</t>
  </si>
  <si>
    <t xml:space="preserve">2109</t>
  </si>
  <si>
    <t xml:space="preserve"> 10 Ministerstvo zahraničných vecí SR</t>
  </si>
  <si>
    <t xml:space="preserve">2110</t>
  </si>
  <si>
    <t xml:space="preserve"> 11 Ministerstvo obrany SR</t>
  </si>
  <si>
    <t xml:space="preserve">2111</t>
  </si>
  <si>
    <t xml:space="preserve"> 12 Ministerstvo vnútra SR</t>
  </si>
  <si>
    <t xml:space="preserve">2112</t>
  </si>
  <si>
    <t xml:space="preserve"> 13 Ministerstvo spravodlivosti SR</t>
  </si>
  <si>
    <t xml:space="preserve">2113</t>
  </si>
  <si>
    <t xml:space="preserve"> 15 Ministerstvo financií SR</t>
  </si>
  <si>
    <t xml:space="preserve">2115</t>
  </si>
  <si>
    <t xml:space="preserve"> 18 Ministerstvo životného prostredia SR</t>
  </si>
  <si>
    <t xml:space="preserve">2118</t>
  </si>
  <si>
    <t xml:space="preserve"> 20 Ministerstvo školstva SR</t>
  </si>
  <si>
    <t xml:space="preserve">2120</t>
  </si>
  <si>
    <t xml:space="preserve"> 21 Ministerstvo zdravotníctva SR</t>
  </si>
  <si>
    <t xml:space="preserve">2121</t>
  </si>
  <si>
    <t xml:space="preserve"> 22 Ministerstvo práce, sociálnych vecí a rodiny SR</t>
  </si>
  <si>
    <t xml:space="preserve">2122</t>
  </si>
  <si>
    <t xml:space="preserve"> 24 Ministerstvo kultúry SR</t>
  </si>
  <si>
    <t xml:space="preserve">2124</t>
  </si>
  <si>
    <t xml:space="preserve"> 26 Ministerstvo hospodárstva SR</t>
  </si>
  <si>
    <t xml:space="preserve">2126</t>
  </si>
  <si>
    <t xml:space="preserve"> 27 Ministerstvo pôdohospodárstva SR</t>
  </si>
  <si>
    <t xml:space="preserve">2127</t>
  </si>
  <si>
    <t xml:space="preserve"> 28 Ministerstvo výstavby a regionálneho rozvoja SR</t>
  </si>
  <si>
    <t xml:space="preserve">2128</t>
  </si>
  <si>
    <t xml:space="preserve"> 29 Ministerstvo dopravy, pôšt a telekomunikácií SR</t>
  </si>
  <si>
    <t xml:space="preserve">2129</t>
  </si>
  <si>
    <t xml:space="preserve"> 31 Úrad geodézie, kartografie a katastra SR</t>
  </si>
  <si>
    <t xml:space="preserve">2131</t>
  </si>
  <si>
    <t xml:space="preserve"> 32 Štatistický úrad SR</t>
  </si>
  <si>
    <t xml:space="preserve">2132</t>
  </si>
  <si>
    <t xml:space="preserve"> 33 Úrad pre verejné obstarávanie</t>
  </si>
  <si>
    <t xml:space="preserve">2133</t>
  </si>
  <si>
    <t xml:space="preserve"> 36 Úrad jadrového dozoru SR</t>
  </si>
  <si>
    <t xml:space="preserve">2136</t>
  </si>
  <si>
    <t xml:space="preserve"> 37 Úrad priemyselného vlastníctva SR</t>
  </si>
  <si>
    <t xml:space="preserve">2137</t>
  </si>
  <si>
    <t xml:space="preserve"> 38 Úrad pre normalizáciu, metrológiu a skúšobníctvo SR</t>
  </si>
  <si>
    <t xml:space="preserve">2138</t>
  </si>
  <si>
    <t xml:space="preserve"> 39 Úrad pre štátnu službu SR</t>
  </si>
  <si>
    <t xml:space="preserve">2139</t>
  </si>
  <si>
    <t xml:space="preserve"> 40 Protimonopolný úrad SR</t>
  </si>
  <si>
    <t xml:space="preserve">2140</t>
  </si>
  <si>
    <t xml:space="preserve"> 41 Národný bezpečnostný úrad</t>
  </si>
  <si>
    <t xml:space="preserve">2141</t>
  </si>
  <si>
    <t xml:space="preserve"> 42 Správa štátnych hmotných rezerv SR</t>
  </si>
  <si>
    <t xml:space="preserve">2142</t>
  </si>
  <si>
    <t xml:space="preserve"> 48 Všeobecná pokladničná správa</t>
  </si>
  <si>
    <t xml:space="preserve">2148</t>
  </si>
  <si>
    <t xml:space="preserve"> 51 Slovenská akadémia vied</t>
  </si>
  <si>
    <t xml:space="preserve">2151</t>
  </si>
  <si>
    <t xml:space="preserve"> S P O L U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"/>
    <numFmt numFmtId="167" formatCode="[$-409]m/d/yyyy"/>
    <numFmt numFmtId="168" formatCode="#,##0.0"/>
    <numFmt numFmtId="169" formatCode="@"/>
    <numFmt numFmtId="170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5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5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T" xfId="20"/>
    <cellStyle name="Normal_KV" xfId="21"/>
    <cellStyle name="normální_Sheet1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resData" xfId="51"/>
    <cellStyle name="SAPBEXresDataEmph" xfId="52"/>
    <cellStyle name="SAPBEXresItem" xfId="53"/>
    <cellStyle name="SAPBEXresItemX" xfId="54"/>
    <cellStyle name="SAPBEXstdData" xfId="55"/>
    <cellStyle name="SAPBEXstdDataEmph" xfId="56"/>
    <cellStyle name="SAPBEXstdItem" xfId="57"/>
    <cellStyle name="SAPBEXstdItemX" xfId="58"/>
    <cellStyle name="SAPBEXtitle" xfId="59"/>
    <cellStyle name="SAPBEXundefined" xfId="60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4</v>
      </c>
      <c r="AE2" s="1" t="n">
        <v>12</v>
      </c>
      <c r="CM2" s="1" t="n">
        <v>12</v>
      </c>
      <c r="DG2" s="1" t="n">
        <v>6</v>
      </c>
      <c r="EA2" s="1" t="n">
        <v>12</v>
      </c>
      <c r="EU2" s="1" t="n">
        <v>0</v>
      </c>
      <c r="FY2" s="1" t="n">
        <v>4</v>
      </c>
      <c r="HW2" s="1" t="n">
        <v>12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6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15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6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9</v>
      </c>
      <c r="CU4" s="0" t="s">
        <v>20</v>
      </c>
      <c r="CV4" s="0" t="s">
        <v>4</v>
      </c>
      <c r="DG4" s="1" t="n">
        <v>6</v>
      </c>
      <c r="DH4" s="0" t="s">
        <v>2</v>
      </c>
      <c r="DI4" s="0" t="s">
        <v>21</v>
      </c>
      <c r="DJ4" s="0" t="s">
        <v>22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6</v>
      </c>
      <c r="EB4" s="0" t="s">
        <v>18</v>
      </c>
      <c r="EC4" s="0" t="s">
        <v>23</v>
      </c>
      <c r="EI4" s="0" t="s">
        <v>7</v>
      </c>
      <c r="EJ4" s="0" t="s">
        <v>4</v>
      </c>
      <c r="EK4" s="0" t="s">
        <v>24</v>
      </c>
      <c r="EL4" s="0" t="s">
        <v>13</v>
      </c>
      <c r="FY4" s="1" t="n">
        <v>6</v>
      </c>
      <c r="FZ4" s="0" t="s">
        <v>25</v>
      </c>
      <c r="GA4" s="0" t="s">
        <v>14</v>
      </c>
      <c r="GB4" s="0" t="s">
        <v>26</v>
      </c>
      <c r="GC4" s="0" t="s">
        <v>27</v>
      </c>
      <c r="GD4" s="0" t="s">
        <v>28</v>
      </c>
      <c r="GE4" s="0" t="s">
        <v>29</v>
      </c>
      <c r="GF4" s="0" t="s">
        <v>30</v>
      </c>
      <c r="GJ4" s="0" t="s">
        <v>13</v>
      </c>
      <c r="GL4" s="0" t="s">
        <v>13</v>
      </c>
      <c r="GN4" s="0" t="s">
        <v>13</v>
      </c>
      <c r="GP4" s="0" t="s">
        <v>31</v>
      </c>
      <c r="GS4" s="0" t="s">
        <v>32</v>
      </c>
      <c r="HW4" s="1" t="n">
        <v>6</v>
      </c>
      <c r="HX4" s="0" t="s">
        <v>33</v>
      </c>
      <c r="HY4" s="0" t="s">
        <v>4</v>
      </c>
    </row>
    <row r="5" customFormat="false" ht="12.75" hidden="false" customHeight="false" outlineLevel="0" collapsed="false">
      <c r="B5" s="0" t="n">
        <v>0</v>
      </c>
      <c r="C5" s="0" t="s">
        <v>34</v>
      </c>
      <c r="D5" s="1" t="b">
        <f aca="false">TRUE()</f>
        <v>1</v>
      </c>
      <c r="E5" s="1" t="b">
        <f aca="false">TRUE()</f>
        <v>1</v>
      </c>
      <c r="F5" s="1" t="s">
        <v>35</v>
      </c>
      <c r="G5" s="1" t="n">
        <v>3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6</v>
      </c>
      <c r="AF5" s="0" t="s">
        <v>17</v>
      </c>
      <c r="AG5" s="0" t="s">
        <v>36</v>
      </c>
      <c r="AI5" s="0" t="s">
        <v>4</v>
      </c>
      <c r="AJ5" s="0" t="s">
        <v>4</v>
      </c>
      <c r="AK5" s="0" t="s">
        <v>37</v>
      </c>
      <c r="AR5" s="0" t="s">
        <v>38</v>
      </c>
      <c r="AT5" s="0" t="s">
        <v>7</v>
      </c>
      <c r="AY5" s="0" t="s">
        <v>39</v>
      </c>
      <c r="AZ5" s="0" t="s">
        <v>17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13</v>
      </c>
      <c r="BR5" s="0" t="s">
        <v>13</v>
      </c>
      <c r="BS5" s="0" t="s">
        <v>13</v>
      </c>
      <c r="BT5" s="0" t="s">
        <v>13</v>
      </c>
      <c r="BU5" s="0" t="s">
        <v>13</v>
      </c>
      <c r="BV5" s="0" t="s">
        <v>13</v>
      </c>
      <c r="CB5" s="0" t="s">
        <v>17</v>
      </c>
      <c r="CM5" s="1" t="n">
        <v>6</v>
      </c>
      <c r="CN5" s="0" t="s">
        <v>17</v>
      </c>
      <c r="CO5" s="0" t="s">
        <v>40</v>
      </c>
      <c r="CP5" s="0" t="s">
        <v>41</v>
      </c>
      <c r="CQ5" s="0" t="s">
        <v>37</v>
      </c>
      <c r="CS5" s="0" t="s">
        <v>9</v>
      </c>
      <c r="CU5" s="0" t="s">
        <v>20</v>
      </c>
      <c r="CV5" s="0" t="s">
        <v>4</v>
      </c>
      <c r="DG5" s="1" t="n">
        <v>6</v>
      </c>
      <c r="DH5" s="0" t="s">
        <v>2</v>
      </c>
      <c r="DI5" s="0" t="s">
        <v>42</v>
      </c>
      <c r="DJ5" s="0" t="s">
        <v>43</v>
      </c>
      <c r="DK5" s="0" t="s">
        <v>12</v>
      </c>
      <c r="DL5" s="0" t="s">
        <v>4</v>
      </c>
      <c r="DN5" s="0" t="s">
        <v>13</v>
      </c>
      <c r="DO5" s="0" t="s">
        <v>13</v>
      </c>
      <c r="EA5" s="1" t="n">
        <v>6</v>
      </c>
      <c r="EB5" s="0" t="s">
        <v>40</v>
      </c>
      <c r="EC5" s="0" t="s">
        <v>23</v>
      </c>
      <c r="EI5" s="0" t="s">
        <v>7</v>
      </c>
      <c r="EJ5" s="0" t="s">
        <v>4</v>
      </c>
      <c r="EK5" s="0" t="s">
        <v>6</v>
      </c>
      <c r="EL5" s="0" t="s">
        <v>13</v>
      </c>
      <c r="FY5" s="1" t="n">
        <v>5</v>
      </c>
      <c r="FZ5" s="0" t="s">
        <v>25</v>
      </c>
      <c r="GA5" s="0" t="s">
        <v>14</v>
      </c>
      <c r="GB5" s="0" t="s">
        <v>26</v>
      </c>
      <c r="GC5" s="0" t="s">
        <v>27</v>
      </c>
      <c r="GD5" s="0" t="s">
        <v>28</v>
      </c>
      <c r="GE5" s="0" t="s">
        <v>29</v>
      </c>
      <c r="GF5" s="0" t="s">
        <v>30</v>
      </c>
      <c r="GJ5" s="0" t="s">
        <v>13</v>
      </c>
      <c r="GL5" s="0" t="s">
        <v>13</v>
      </c>
      <c r="GN5" s="0" t="s">
        <v>13</v>
      </c>
      <c r="GP5" s="0" t="s">
        <v>31</v>
      </c>
      <c r="GS5" s="0" t="s">
        <v>32</v>
      </c>
      <c r="HW5" s="1" t="n">
        <v>6</v>
      </c>
      <c r="HX5" s="0" t="s">
        <v>44</v>
      </c>
    </row>
    <row r="6" customFormat="false" ht="12.75" hidden="false" customHeight="false" outlineLevel="0" collapsed="false">
      <c r="B6" s="0" t="n">
        <v>0</v>
      </c>
      <c r="C6" s="0" t="s">
        <v>45</v>
      </c>
      <c r="D6" s="1" t="b">
        <f aca="false">TRUE()</f>
        <v>1</v>
      </c>
      <c r="E6" s="1" t="b">
        <f aca="false">TRUE()</f>
        <v>1</v>
      </c>
      <c r="F6" s="1" t="s">
        <v>46</v>
      </c>
      <c r="G6" s="1" t="n">
        <v>3</v>
      </c>
      <c r="H6" s="1" t="n">
        <v>2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47</v>
      </c>
      <c r="AG6" s="0" t="s">
        <v>48</v>
      </c>
      <c r="AH6" s="0" t="s">
        <v>4</v>
      </c>
      <c r="AJ6" s="0" t="s">
        <v>49</v>
      </c>
      <c r="AK6" s="0" t="s">
        <v>5</v>
      </c>
      <c r="AS6" s="0" t="s">
        <v>6</v>
      </c>
      <c r="AT6" s="0" t="s">
        <v>7</v>
      </c>
      <c r="AX6" s="0" t="s">
        <v>8</v>
      </c>
      <c r="AY6" s="0" t="s">
        <v>39</v>
      </c>
      <c r="AZ6" s="0" t="s">
        <v>47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3</v>
      </c>
      <c r="BY6" s="0" t="s">
        <v>15</v>
      </c>
      <c r="CA6" s="0" t="s">
        <v>13</v>
      </c>
      <c r="CB6" s="0" t="s">
        <v>50</v>
      </c>
      <c r="CM6" s="1" t="n">
        <v>6</v>
      </c>
      <c r="CN6" s="0" t="s">
        <v>17</v>
      </c>
      <c r="CO6" s="0" t="s">
        <v>51</v>
      </c>
      <c r="CP6" s="0" t="s">
        <v>52</v>
      </c>
      <c r="CQ6" s="0" t="s">
        <v>53</v>
      </c>
      <c r="CS6" s="0" t="s">
        <v>9</v>
      </c>
      <c r="CU6" s="0" t="s">
        <v>20</v>
      </c>
      <c r="CV6" s="0" t="s">
        <v>4</v>
      </c>
      <c r="DG6" s="1" t="n">
        <v>5</v>
      </c>
      <c r="DH6" s="0" t="s">
        <v>42</v>
      </c>
      <c r="DI6" s="0" t="s">
        <v>21</v>
      </c>
      <c r="DJ6" s="0" t="s">
        <v>22</v>
      </c>
      <c r="DK6" s="0" t="s">
        <v>12</v>
      </c>
      <c r="DL6" s="0" t="s">
        <v>4</v>
      </c>
      <c r="DN6" s="0" t="s">
        <v>13</v>
      </c>
      <c r="DO6" s="0" t="s">
        <v>13</v>
      </c>
      <c r="EA6" s="1" t="n">
        <v>6</v>
      </c>
      <c r="EB6" s="0" t="s">
        <v>51</v>
      </c>
      <c r="EC6" s="0" t="s">
        <v>23</v>
      </c>
      <c r="EE6" s="0" t="s">
        <v>14</v>
      </c>
      <c r="EI6" s="0" t="s">
        <v>7</v>
      </c>
      <c r="EJ6" s="0" t="s">
        <v>4</v>
      </c>
      <c r="EK6" s="0" t="s">
        <v>54</v>
      </c>
      <c r="EL6" s="0" t="s">
        <v>13</v>
      </c>
      <c r="FY6" s="1" t="n">
        <v>4</v>
      </c>
      <c r="FZ6" s="0" t="s">
        <v>25</v>
      </c>
      <c r="GA6" s="0" t="s">
        <v>14</v>
      </c>
      <c r="GB6" s="0" t="s">
        <v>26</v>
      </c>
      <c r="GC6" s="0" t="s">
        <v>27</v>
      </c>
      <c r="GD6" s="0" t="s">
        <v>28</v>
      </c>
      <c r="GE6" s="0" t="s">
        <v>29</v>
      </c>
      <c r="GF6" s="0" t="s">
        <v>30</v>
      </c>
      <c r="GJ6" s="0" t="s">
        <v>13</v>
      </c>
      <c r="GL6" s="0" t="s">
        <v>13</v>
      </c>
      <c r="GN6" s="0" t="s">
        <v>13</v>
      </c>
      <c r="GP6" s="0" t="s">
        <v>31</v>
      </c>
      <c r="GS6" s="0" t="s">
        <v>32</v>
      </c>
      <c r="HW6" s="1" t="n">
        <v>6</v>
      </c>
      <c r="HX6" s="0" t="s">
        <v>55</v>
      </c>
    </row>
    <row r="7" customFormat="false" ht="12.75" hidden="false" customHeight="false" outlineLevel="0" collapsed="false">
      <c r="B7" s="0" t="n">
        <v>1</v>
      </c>
      <c r="C7" s="0" t="s">
        <v>56</v>
      </c>
      <c r="D7" s="1" t="b">
        <f aca="false">TRUE()</f>
        <v>1</v>
      </c>
      <c r="E7" s="1" t="b">
        <f aca="false">TRUE()</f>
        <v>1</v>
      </c>
      <c r="F7" s="1" t="s">
        <v>57</v>
      </c>
      <c r="G7" s="1" t="n">
        <v>3</v>
      </c>
      <c r="H7" s="1" t="n">
        <v>2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1</v>
      </c>
      <c r="S7" s="1" t="n">
        <v>5</v>
      </c>
      <c r="T7" s="1" t="b">
        <f aca="false">TRUE()</f>
        <v>1</v>
      </c>
      <c r="U7" s="1" t="b">
        <f aca="false">FALSE()</f>
        <v>0</v>
      </c>
      <c r="X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5</v>
      </c>
      <c r="AF7" s="0" t="s">
        <v>42</v>
      </c>
      <c r="AG7" s="0" t="s">
        <v>43</v>
      </c>
      <c r="AH7" s="0" t="s">
        <v>4</v>
      </c>
      <c r="AJ7" s="0" t="s">
        <v>4</v>
      </c>
      <c r="AK7" s="0" t="s">
        <v>5</v>
      </c>
      <c r="AS7" s="0" t="s">
        <v>6</v>
      </c>
      <c r="AT7" s="0" t="s">
        <v>7</v>
      </c>
      <c r="AX7" s="0" t="s">
        <v>8</v>
      </c>
      <c r="AY7" s="0" t="s">
        <v>9</v>
      </c>
      <c r="AZ7" s="0" t="s">
        <v>42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5</v>
      </c>
      <c r="BV7" s="0" t="s">
        <v>13</v>
      </c>
      <c r="BY7" s="0" t="s">
        <v>15</v>
      </c>
      <c r="CA7" s="0" t="s">
        <v>13</v>
      </c>
      <c r="CB7" s="0" t="s">
        <v>58</v>
      </c>
      <c r="CM7" s="1" t="n">
        <v>5</v>
      </c>
      <c r="CN7" s="0" t="s">
        <v>59</v>
      </c>
      <c r="CO7" s="0" t="s">
        <v>60</v>
      </c>
      <c r="CP7" s="0" t="s">
        <v>19</v>
      </c>
      <c r="CQ7" s="0" t="s">
        <v>5</v>
      </c>
      <c r="CS7" s="0" t="s">
        <v>9</v>
      </c>
      <c r="CU7" s="0" t="s">
        <v>20</v>
      </c>
      <c r="CV7" s="0" t="s">
        <v>4</v>
      </c>
      <c r="DG7" s="1" t="n">
        <v>7</v>
      </c>
      <c r="DH7" s="0" t="s">
        <v>61</v>
      </c>
      <c r="DI7" s="0" t="s">
        <v>21</v>
      </c>
      <c r="DJ7" s="0" t="s">
        <v>22</v>
      </c>
      <c r="DK7" s="0" t="s">
        <v>12</v>
      </c>
      <c r="DL7" s="0" t="s">
        <v>4</v>
      </c>
      <c r="DN7" s="0" t="s">
        <v>13</v>
      </c>
      <c r="DO7" s="0" t="s">
        <v>13</v>
      </c>
      <c r="EA7" s="1" t="n">
        <v>5</v>
      </c>
      <c r="EB7" s="0" t="s">
        <v>60</v>
      </c>
      <c r="EC7" s="0" t="s">
        <v>23</v>
      </c>
      <c r="EI7" s="0" t="s">
        <v>7</v>
      </c>
      <c r="EJ7" s="0" t="s">
        <v>4</v>
      </c>
      <c r="EK7" s="0" t="s">
        <v>24</v>
      </c>
      <c r="EL7" s="0" t="s">
        <v>13</v>
      </c>
      <c r="FY7" s="1" t="n">
        <v>7</v>
      </c>
      <c r="FZ7" s="0" t="s">
        <v>25</v>
      </c>
      <c r="GA7" s="0" t="s">
        <v>14</v>
      </c>
      <c r="GB7" s="0" t="s">
        <v>26</v>
      </c>
      <c r="GC7" s="0" t="s">
        <v>27</v>
      </c>
      <c r="GD7" s="0" t="s">
        <v>28</v>
      </c>
      <c r="GE7" s="0" t="s">
        <v>29</v>
      </c>
      <c r="GF7" s="0" t="s">
        <v>30</v>
      </c>
      <c r="GJ7" s="0" t="s">
        <v>13</v>
      </c>
      <c r="GL7" s="0" t="s">
        <v>13</v>
      </c>
      <c r="GN7" s="0" t="s">
        <v>13</v>
      </c>
      <c r="GP7" s="0" t="s">
        <v>31</v>
      </c>
      <c r="GS7" s="0" t="s">
        <v>32</v>
      </c>
      <c r="HW7" s="1" t="n">
        <v>6</v>
      </c>
      <c r="HX7" s="0" t="s">
        <v>62</v>
      </c>
      <c r="HY7" s="0" t="s">
        <v>14</v>
      </c>
    </row>
    <row r="8" customFormat="false" ht="12.75" hidden="false" customHeight="false" outlineLevel="0" collapsed="false">
      <c r="AE8" s="1" t="n">
        <v>5</v>
      </c>
      <c r="AF8" s="0" t="s">
        <v>59</v>
      </c>
      <c r="AG8" s="0" t="s">
        <v>36</v>
      </c>
      <c r="AI8" s="0" t="s">
        <v>4</v>
      </c>
      <c r="AJ8" s="0" t="s">
        <v>4</v>
      </c>
      <c r="AK8" s="0" t="s">
        <v>37</v>
      </c>
      <c r="AR8" s="0" t="s">
        <v>38</v>
      </c>
      <c r="AT8" s="0" t="s">
        <v>7</v>
      </c>
      <c r="AY8" s="0" t="s">
        <v>39</v>
      </c>
      <c r="AZ8" s="0" t="s">
        <v>59</v>
      </c>
      <c r="BA8" s="0" t="s">
        <v>10</v>
      </c>
      <c r="BJ8" s="0" t="s">
        <v>8</v>
      </c>
      <c r="BK8" s="0" t="s">
        <v>12</v>
      </c>
      <c r="BL8" s="0" t="s">
        <v>4</v>
      </c>
      <c r="BM8" s="0" t="s">
        <v>13</v>
      </c>
      <c r="BR8" s="0" t="s">
        <v>13</v>
      </c>
      <c r="BS8" s="0" t="s">
        <v>13</v>
      </c>
      <c r="BT8" s="0" t="s">
        <v>13</v>
      </c>
      <c r="BU8" s="0" t="s">
        <v>13</v>
      </c>
      <c r="BV8" s="0" t="s">
        <v>13</v>
      </c>
      <c r="CB8" s="0" t="s">
        <v>59</v>
      </c>
      <c r="CM8" s="1" t="n">
        <v>5</v>
      </c>
      <c r="CN8" s="0" t="s">
        <v>59</v>
      </c>
      <c r="CO8" s="0" t="s">
        <v>63</v>
      </c>
      <c r="CP8" s="0" t="s">
        <v>41</v>
      </c>
      <c r="CQ8" s="0" t="s">
        <v>37</v>
      </c>
      <c r="CS8" s="0" t="s">
        <v>9</v>
      </c>
      <c r="CU8" s="0" t="s">
        <v>20</v>
      </c>
      <c r="CV8" s="0" t="s">
        <v>4</v>
      </c>
      <c r="DG8" s="1" t="n">
        <v>7</v>
      </c>
      <c r="DH8" s="0" t="s">
        <v>61</v>
      </c>
      <c r="DI8" s="0" t="s">
        <v>42</v>
      </c>
      <c r="DJ8" s="0" t="s">
        <v>43</v>
      </c>
      <c r="DK8" s="0" t="s">
        <v>12</v>
      </c>
      <c r="DL8" s="0" t="s">
        <v>4</v>
      </c>
      <c r="DN8" s="0" t="s">
        <v>13</v>
      </c>
      <c r="DO8" s="0" t="s">
        <v>13</v>
      </c>
      <c r="EA8" s="1" t="n">
        <v>5</v>
      </c>
      <c r="EB8" s="0" t="s">
        <v>63</v>
      </c>
      <c r="EC8" s="0" t="s">
        <v>23</v>
      </c>
      <c r="EI8" s="0" t="s">
        <v>7</v>
      </c>
      <c r="EJ8" s="0" t="s">
        <v>4</v>
      </c>
      <c r="EK8" s="0" t="s">
        <v>6</v>
      </c>
      <c r="EL8" s="0" t="s">
        <v>13</v>
      </c>
      <c r="HW8" s="1" t="n">
        <v>6</v>
      </c>
      <c r="HX8" s="0" t="s">
        <v>64</v>
      </c>
    </row>
    <row r="9" customFormat="false" ht="12.75" hidden="false" customHeight="false" outlineLevel="0" collapsed="false">
      <c r="AE9" s="1" t="n">
        <v>5</v>
      </c>
      <c r="AF9" s="0" t="s">
        <v>47</v>
      </c>
      <c r="AG9" s="0" t="s">
        <v>48</v>
      </c>
      <c r="AH9" s="0" t="s">
        <v>4</v>
      </c>
      <c r="AJ9" s="0" t="s">
        <v>49</v>
      </c>
      <c r="AK9" s="0" t="s">
        <v>5</v>
      </c>
      <c r="AS9" s="0" t="s">
        <v>6</v>
      </c>
      <c r="AT9" s="0" t="s">
        <v>7</v>
      </c>
      <c r="AX9" s="0" t="s">
        <v>8</v>
      </c>
      <c r="AY9" s="0" t="s">
        <v>39</v>
      </c>
      <c r="AZ9" s="0" t="s">
        <v>47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13</v>
      </c>
      <c r="BR9" s="0" t="s">
        <v>14</v>
      </c>
      <c r="BS9" s="0" t="s">
        <v>14</v>
      </c>
      <c r="BT9" s="0" t="s">
        <v>14</v>
      </c>
      <c r="BU9" s="0" t="s">
        <v>14</v>
      </c>
      <c r="BV9" s="0" t="s">
        <v>13</v>
      </c>
      <c r="BY9" s="0" t="s">
        <v>15</v>
      </c>
      <c r="CA9" s="0" t="s">
        <v>13</v>
      </c>
      <c r="CB9" s="0" t="s">
        <v>65</v>
      </c>
      <c r="CM9" s="1" t="n">
        <v>5</v>
      </c>
      <c r="CN9" s="0" t="s">
        <v>59</v>
      </c>
      <c r="CO9" s="0" t="s">
        <v>66</v>
      </c>
      <c r="CP9" s="0" t="s">
        <v>52</v>
      </c>
      <c r="CQ9" s="0" t="s">
        <v>53</v>
      </c>
      <c r="CS9" s="0" t="s">
        <v>9</v>
      </c>
      <c r="CU9" s="0" t="s">
        <v>20</v>
      </c>
      <c r="CV9" s="0" t="s">
        <v>4</v>
      </c>
      <c r="DG9" s="1" t="n">
        <v>7</v>
      </c>
      <c r="DH9" s="0" t="s">
        <v>61</v>
      </c>
      <c r="DI9" s="0" t="s">
        <v>2</v>
      </c>
      <c r="DJ9" s="0" t="s">
        <v>3</v>
      </c>
      <c r="DK9" s="0" t="s">
        <v>12</v>
      </c>
      <c r="DL9" s="0" t="s">
        <v>4</v>
      </c>
      <c r="DN9" s="0" t="s">
        <v>13</v>
      </c>
      <c r="DO9" s="0" t="s">
        <v>13</v>
      </c>
      <c r="EA9" s="1" t="n">
        <v>5</v>
      </c>
      <c r="EB9" s="0" t="s">
        <v>66</v>
      </c>
      <c r="EC9" s="0" t="s">
        <v>23</v>
      </c>
      <c r="EE9" s="0" t="s">
        <v>14</v>
      </c>
      <c r="EI9" s="0" t="s">
        <v>7</v>
      </c>
      <c r="EJ9" s="0" t="s">
        <v>4</v>
      </c>
      <c r="EK9" s="0" t="s">
        <v>54</v>
      </c>
      <c r="EL9" s="0" t="s">
        <v>13</v>
      </c>
      <c r="HW9" s="1" t="n">
        <v>6</v>
      </c>
      <c r="HX9" s="0" t="s">
        <v>67</v>
      </c>
      <c r="HY9" s="0" t="s">
        <v>14</v>
      </c>
    </row>
    <row r="10" customFormat="false" ht="12.75" hidden="false" customHeight="false" outlineLevel="0" collapsed="false">
      <c r="AE10" s="1" t="n">
        <v>4</v>
      </c>
      <c r="AF10" s="0" t="s">
        <v>21</v>
      </c>
      <c r="AG10" s="0" t="s">
        <v>22</v>
      </c>
      <c r="AH10" s="0" t="s">
        <v>4</v>
      </c>
      <c r="AJ10" s="0" t="s">
        <v>4</v>
      </c>
      <c r="AK10" s="0" t="s">
        <v>5</v>
      </c>
      <c r="AS10" s="0" t="s">
        <v>6</v>
      </c>
      <c r="AT10" s="0" t="s">
        <v>7</v>
      </c>
      <c r="AX10" s="0" t="s">
        <v>8</v>
      </c>
      <c r="AY10" s="0" t="s">
        <v>9</v>
      </c>
      <c r="AZ10" s="0" t="s">
        <v>21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13</v>
      </c>
      <c r="BR10" s="0" t="s">
        <v>14</v>
      </c>
      <c r="BS10" s="0" t="s">
        <v>14</v>
      </c>
      <c r="BT10" s="0" t="s">
        <v>14</v>
      </c>
      <c r="BU10" s="0" t="s">
        <v>15</v>
      </c>
      <c r="BV10" s="0" t="s">
        <v>13</v>
      </c>
      <c r="BY10" s="0" t="s">
        <v>15</v>
      </c>
      <c r="CA10" s="0" t="s">
        <v>13</v>
      </c>
      <c r="CB10" s="0" t="s">
        <v>68</v>
      </c>
      <c r="CM10" s="1" t="n">
        <v>4</v>
      </c>
      <c r="CN10" s="0" t="s">
        <v>69</v>
      </c>
      <c r="CO10" s="0" t="s">
        <v>70</v>
      </c>
      <c r="CP10" s="0" t="s">
        <v>19</v>
      </c>
      <c r="CQ10" s="0" t="s">
        <v>5</v>
      </c>
      <c r="CS10" s="0" t="s">
        <v>9</v>
      </c>
      <c r="CU10" s="0" t="s">
        <v>20</v>
      </c>
      <c r="CV10" s="0" t="s">
        <v>4</v>
      </c>
      <c r="EA10" s="1" t="n">
        <v>4</v>
      </c>
      <c r="EB10" s="0" t="s">
        <v>70</v>
      </c>
      <c r="EC10" s="0" t="s">
        <v>23</v>
      </c>
      <c r="EI10" s="0" t="s">
        <v>7</v>
      </c>
      <c r="EJ10" s="0" t="s">
        <v>4</v>
      </c>
      <c r="EK10" s="0" t="s">
        <v>24</v>
      </c>
      <c r="EL10" s="0" t="s">
        <v>13</v>
      </c>
      <c r="HW10" s="1" t="n">
        <v>6</v>
      </c>
      <c r="HX10" s="0" t="s">
        <v>71</v>
      </c>
    </row>
    <row r="11" customFormat="false" ht="12.75" hidden="false" customHeight="false" outlineLevel="0" collapsed="false">
      <c r="AE11" s="1" t="n">
        <v>4</v>
      </c>
      <c r="AF11" s="0" t="s">
        <v>69</v>
      </c>
      <c r="AG11" s="0" t="s">
        <v>36</v>
      </c>
      <c r="AI11" s="0" t="s">
        <v>4</v>
      </c>
      <c r="AJ11" s="0" t="s">
        <v>4</v>
      </c>
      <c r="AK11" s="0" t="s">
        <v>37</v>
      </c>
      <c r="AR11" s="0" t="s">
        <v>38</v>
      </c>
      <c r="AT11" s="0" t="s">
        <v>7</v>
      </c>
      <c r="AY11" s="0" t="s">
        <v>39</v>
      </c>
      <c r="AZ11" s="0" t="s">
        <v>69</v>
      </c>
      <c r="BA11" s="0" t="s">
        <v>10</v>
      </c>
      <c r="BJ11" s="0" t="s">
        <v>8</v>
      </c>
      <c r="BK11" s="0" t="s">
        <v>12</v>
      </c>
      <c r="BL11" s="0" t="s">
        <v>4</v>
      </c>
      <c r="BM11" s="0" t="s">
        <v>13</v>
      </c>
      <c r="BR11" s="0" t="s">
        <v>13</v>
      </c>
      <c r="BS11" s="0" t="s">
        <v>13</v>
      </c>
      <c r="BT11" s="0" t="s">
        <v>13</v>
      </c>
      <c r="BU11" s="0" t="s">
        <v>13</v>
      </c>
      <c r="BV11" s="0" t="s">
        <v>13</v>
      </c>
      <c r="CB11" s="0" t="s">
        <v>69</v>
      </c>
      <c r="CM11" s="1" t="n">
        <v>4</v>
      </c>
      <c r="CN11" s="0" t="s">
        <v>69</v>
      </c>
      <c r="CO11" s="0" t="s">
        <v>72</v>
      </c>
      <c r="CP11" s="0" t="s">
        <v>41</v>
      </c>
      <c r="CQ11" s="0" t="s">
        <v>37</v>
      </c>
      <c r="CS11" s="0" t="s">
        <v>9</v>
      </c>
      <c r="CU11" s="0" t="s">
        <v>20</v>
      </c>
      <c r="CV11" s="0" t="s">
        <v>4</v>
      </c>
      <c r="EA11" s="1" t="n">
        <v>4</v>
      </c>
      <c r="EB11" s="0" t="s">
        <v>72</v>
      </c>
      <c r="EC11" s="0" t="s">
        <v>23</v>
      </c>
      <c r="EI11" s="0" t="s">
        <v>7</v>
      </c>
      <c r="EJ11" s="0" t="s">
        <v>4</v>
      </c>
      <c r="EK11" s="0" t="s">
        <v>6</v>
      </c>
      <c r="EL11" s="0" t="s">
        <v>13</v>
      </c>
      <c r="HW11" s="1" t="n">
        <v>6</v>
      </c>
      <c r="HX11" s="0" t="s">
        <v>73</v>
      </c>
      <c r="HY11" s="0" t="s">
        <v>74</v>
      </c>
    </row>
    <row r="12" customFormat="false" ht="12.75" hidden="false" customHeight="false" outlineLevel="0" collapsed="false">
      <c r="AE12" s="1" t="n">
        <v>4</v>
      </c>
      <c r="AF12" s="0" t="s">
        <v>47</v>
      </c>
      <c r="AG12" s="0" t="s">
        <v>48</v>
      </c>
      <c r="AH12" s="0" t="s">
        <v>4</v>
      </c>
      <c r="AJ12" s="0" t="s">
        <v>49</v>
      </c>
      <c r="AK12" s="0" t="s">
        <v>5</v>
      </c>
      <c r="AS12" s="0" t="s">
        <v>6</v>
      </c>
      <c r="AT12" s="0" t="s">
        <v>7</v>
      </c>
      <c r="AX12" s="0" t="s">
        <v>8</v>
      </c>
      <c r="AY12" s="0" t="s">
        <v>39</v>
      </c>
      <c r="AZ12" s="0" t="s">
        <v>47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13</v>
      </c>
      <c r="BR12" s="0" t="s">
        <v>14</v>
      </c>
      <c r="BS12" s="0" t="s">
        <v>14</v>
      </c>
      <c r="BT12" s="0" t="s">
        <v>14</v>
      </c>
      <c r="BU12" s="0" t="s">
        <v>14</v>
      </c>
      <c r="BV12" s="0" t="s">
        <v>13</v>
      </c>
      <c r="BY12" s="0" t="s">
        <v>15</v>
      </c>
      <c r="CA12" s="0" t="s">
        <v>13</v>
      </c>
      <c r="CB12" s="0" t="s">
        <v>75</v>
      </c>
      <c r="CM12" s="1" t="n">
        <v>4</v>
      </c>
      <c r="CN12" s="0" t="s">
        <v>69</v>
      </c>
      <c r="CO12" s="0" t="s">
        <v>76</v>
      </c>
      <c r="CP12" s="0" t="s">
        <v>52</v>
      </c>
      <c r="CQ12" s="0" t="s">
        <v>53</v>
      </c>
      <c r="CS12" s="0" t="s">
        <v>9</v>
      </c>
      <c r="CU12" s="0" t="s">
        <v>20</v>
      </c>
      <c r="CV12" s="0" t="s">
        <v>4</v>
      </c>
      <c r="EA12" s="1" t="n">
        <v>4</v>
      </c>
      <c r="EB12" s="0" t="s">
        <v>76</v>
      </c>
      <c r="EC12" s="0" t="s">
        <v>23</v>
      </c>
      <c r="EE12" s="0" t="s">
        <v>14</v>
      </c>
      <c r="EI12" s="0" t="s">
        <v>7</v>
      </c>
      <c r="EJ12" s="0" t="s">
        <v>4</v>
      </c>
      <c r="EK12" s="0" t="s">
        <v>54</v>
      </c>
      <c r="EL12" s="0" t="s">
        <v>13</v>
      </c>
      <c r="HW12" s="1" t="n">
        <v>6</v>
      </c>
      <c r="HX12" s="0" t="s">
        <v>77</v>
      </c>
      <c r="HY12" s="0" t="s">
        <v>78</v>
      </c>
    </row>
    <row r="13" customFormat="false" ht="12.75" hidden="false" customHeight="false" outlineLevel="0" collapsed="false">
      <c r="AE13" s="1" t="n">
        <v>7</v>
      </c>
      <c r="AF13" s="0" t="s">
        <v>61</v>
      </c>
      <c r="AG13" s="0" t="s">
        <v>79</v>
      </c>
      <c r="AH13" s="0" t="s">
        <v>4</v>
      </c>
      <c r="AJ13" s="0" t="s">
        <v>4</v>
      </c>
      <c r="AK13" s="0" t="s">
        <v>5</v>
      </c>
      <c r="AS13" s="0" t="s">
        <v>6</v>
      </c>
      <c r="AT13" s="0" t="s">
        <v>80</v>
      </c>
      <c r="AX13" s="0" t="s">
        <v>8</v>
      </c>
      <c r="AY13" s="0" t="s">
        <v>9</v>
      </c>
      <c r="AZ13" s="0" t="s">
        <v>61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13</v>
      </c>
      <c r="BR13" s="0" t="s">
        <v>14</v>
      </c>
      <c r="BS13" s="0" t="s">
        <v>14</v>
      </c>
      <c r="BT13" s="0" t="s">
        <v>14</v>
      </c>
      <c r="BU13" s="0" t="s">
        <v>15</v>
      </c>
      <c r="BV13" s="0" t="s">
        <v>13</v>
      </c>
      <c r="CA13" s="0" t="s">
        <v>13</v>
      </c>
      <c r="CB13" s="0" t="s">
        <v>81</v>
      </c>
      <c r="CM13" s="1" t="n">
        <v>7</v>
      </c>
      <c r="CN13" s="0" t="s">
        <v>82</v>
      </c>
      <c r="CO13" s="0" t="s">
        <v>83</v>
      </c>
      <c r="CP13" s="0" t="s">
        <v>19</v>
      </c>
      <c r="CQ13" s="0" t="s">
        <v>5</v>
      </c>
      <c r="CS13" s="0" t="s">
        <v>9</v>
      </c>
      <c r="CU13" s="0" t="s">
        <v>20</v>
      </c>
      <c r="CV13" s="0" t="s">
        <v>4</v>
      </c>
      <c r="EA13" s="1" t="n">
        <v>7</v>
      </c>
      <c r="EB13" s="0" t="s">
        <v>83</v>
      </c>
      <c r="EC13" s="0" t="s">
        <v>23</v>
      </c>
      <c r="EI13" s="0" t="s">
        <v>7</v>
      </c>
      <c r="EJ13" s="0" t="s">
        <v>4</v>
      </c>
      <c r="EK13" s="0" t="s">
        <v>24</v>
      </c>
      <c r="EL13" s="0" t="s">
        <v>13</v>
      </c>
      <c r="HW13" s="1" t="n">
        <v>6</v>
      </c>
      <c r="HX13" s="0" t="s">
        <v>84</v>
      </c>
      <c r="HY13" s="0" t="s">
        <v>45</v>
      </c>
    </row>
    <row r="14" customFormat="false" ht="12.75" hidden="false" customHeight="false" outlineLevel="0" collapsed="false">
      <c r="AE14" s="1" t="n">
        <v>7</v>
      </c>
      <c r="AF14" s="0" t="s">
        <v>82</v>
      </c>
      <c r="AG14" s="0" t="s">
        <v>36</v>
      </c>
      <c r="AI14" s="0" t="s">
        <v>4</v>
      </c>
      <c r="AJ14" s="0" t="s">
        <v>4</v>
      </c>
      <c r="AK14" s="0" t="s">
        <v>37</v>
      </c>
      <c r="AR14" s="0" t="s">
        <v>38</v>
      </c>
      <c r="AT14" s="0" t="s">
        <v>7</v>
      </c>
      <c r="AY14" s="0" t="s">
        <v>39</v>
      </c>
      <c r="AZ14" s="0" t="s">
        <v>82</v>
      </c>
      <c r="BA14" s="0" t="s">
        <v>10</v>
      </c>
      <c r="BJ14" s="0" t="s">
        <v>8</v>
      </c>
      <c r="BK14" s="0" t="s">
        <v>12</v>
      </c>
      <c r="BL14" s="0" t="s">
        <v>4</v>
      </c>
      <c r="BM14" s="0" t="s">
        <v>13</v>
      </c>
      <c r="BR14" s="0" t="s">
        <v>13</v>
      </c>
      <c r="BS14" s="0" t="s">
        <v>13</v>
      </c>
      <c r="BT14" s="0" t="s">
        <v>13</v>
      </c>
      <c r="BU14" s="0" t="s">
        <v>13</v>
      </c>
      <c r="BV14" s="0" t="s">
        <v>13</v>
      </c>
      <c r="CB14" s="0" t="s">
        <v>82</v>
      </c>
      <c r="CM14" s="1" t="n">
        <v>7</v>
      </c>
      <c r="CN14" s="0" t="s">
        <v>82</v>
      </c>
      <c r="CO14" s="0" t="s">
        <v>85</v>
      </c>
      <c r="CP14" s="0" t="s">
        <v>41</v>
      </c>
      <c r="CQ14" s="0" t="s">
        <v>37</v>
      </c>
      <c r="CS14" s="0" t="s">
        <v>9</v>
      </c>
      <c r="CU14" s="0" t="s">
        <v>20</v>
      </c>
      <c r="CV14" s="0" t="s">
        <v>4</v>
      </c>
      <c r="EA14" s="1" t="n">
        <v>7</v>
      </c>
      <c r="EB14" s="0" t="s">
        <v>85</v>
      </c>
      <c r="EC14" s="0" t="s">
        <v>23</v>
      </c>
      <c r="EI14" s="0" t="s">
        <v>7</v>
      </c>
      <c r="EJ14" s="0" t="s">
        <v>4</v>
      </c>
      <c r="EK14" s="0" t="s">
        <v>6</v>
      </c>
      <c r="EL14" s="0" t="s">
        <v>13</v>
      </c>
      <c r="HW14" s="1" t="n">
        <v>6</v>
      </c>
      <c r="HX14" s="0" t="s">
        <v>86</v>
      </c>
      <c r="HY14" s="0" t="s">
        <v>87</v>
      </c>
    </row>
    <row r="15" customFormat="false" ht="12.75" hidden="false" customHeight="false" outlineLevel="0" collapsed="false">
      <c r="AE15" s="1" t="n">
        <v>7</v>
      </c>
      <c r="AF15" s="0" t="s">
        <v>47</v>
      </c>
      <c r="AG15" s="0" t="s">
        <v>48</v>
      </c>
      <c r="AH15" s="0" t="s">
        <v>4</v>
      </c>
      <c r="AJ15" s="0" t="s">
        <v>49</v>
      </c>
      <c r="AK15" s="0" t="s">
        <v>5</v>
      </c>
      <c r="AS15" s="0" t="s">
        <v>6</v>
      </c>
      <c r="AT15" s="0" t="s">
        <v>80</v>
      </c>
      <c r="AX15" s="0" t="s">
        <v>8</v>
      </c>
      <c r="AY15" s="0" t="s">
        <v>39</v>
      </c>
      <c r="AZ15" s="0" t="s">
        <v>47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13</v>
      </c>
      <c r="BR15" s="0" t="s">
        <v>14</v>
      </c>
      <c r="BS15" s="0" t="s">
        <v>14</v>
      </c>
      <c r="BT15" s="0" t="s">
        <v>14</v>
      </c>
      <c r="BU15" s="0" t="s">
        <v>14</v>
      </c>
      <c r="BV15" s="0" t="s">
        <v>13</v>
      </c>
      <c r="CA15" s="0" t="s">
        <v>13</v>
      </c>
      <c r="CB15" s="0" t="s">
        <v>88</v>
      </c>
      <c r="CM15" s="1" t="n">
        <v>7</v>
      </c>
      <c r="CN15" s="0" t="s">
        <v>82</v>
      </c>
      <c r="CO15" s="0" t="s">
        <v>89</v>
      </c>
      <c r="CP15" s="0" t="s">
        <v>52</v>
      </c>
      <c r="CQ15" s="0" t="s">
        <v>53</v>
      </c>
      <c r="CS15" s="0" t="s">
        <v>9</v>
      </c>
      <c r="CU15" s="0" t="s">
        <v>20</v>
      </c>
      <c r="CV15" s="0" t="s">
        <v>4</v>
      </c>
      <c r="EA15" s="1" t="n">
        <v>7</v>
      </c>
      <c r="EB15" s="0" t="s">
        <v>89</v>
      </c>
      <c r="EC15" s="0" t="s">
        <v>23</v>
      </c>
      <c r="EE15" s="0" t="s">
        <v>14</v>
      </c>
      <c r="EI15" s="0" t="s">
        <v>7</v>
      </c>
      <c r="EJ15" s="0" t="s">
        <v>4</v>
      </c>
      <c r="EK15" s="0" t="s">
        <v>54</v>
      </c>
      <c r="EL15" s="0" t="s">
        <v>13</v>
      </c>
      <c r="HW15" s="1" t="n">
        <v>6</v>
      </c>
      <c r="HX15" s="0" t="s">
        <v>90</v>
      </c>
    </row>
    <row r="16" customFormat="false" ht="12.75" hidden="false" customHeight="false" outlineLevel="0" collapsed="false">
      <c r="HW16" s="1" t="n">
        <v>6</v>
      </c>
      <c r="HX16" s="0" t="s">
        <v>91</v>
      </c>
      <c r="HY16" s="0" t="s">
        <v>13</v>
      </c>
    </row>
    <row r="17" customFormat="false" ht="12.75" hidden="false" customHeight="false" outlineLevel="0" collapsed="false">
      <c r="HW17" s="1" t="n">
        <v>6</v>
      </c>
      <c r="HX17" s="0" t="s">
        <v>92</v>
      </c>
    </row>
    <row r="18" customFormat="false" ht="12.75" hidden="false" customHeight="false" outlineLevel="0" collapsed="false">
      <c r="HW18" s="1" t="n">
        <v>6</v>
      </c>
      <c r="HX18" s="0" t="s">
        <v>93</v>
      </c>
    </row>
    <row r="19" customFormat="false" ht="12.75" hidden="false" customHeight="false" outlineLevel="0" collapsed="false">
      <c r="HW19" s="1" t="n">
        <v>6</v>
      </c>
      <c r="HX19" s="0" t="s">
        <v>94</v>
      </c>
    </row>
    <row r="20" customFormat="false" ht="12.75" hidden="false" customHeight="false" outlineLevel="0" collapsed="false">
      <c r="HW20" s="1" t="n">
        <v>6</v>
      </c>
      <c r="HX20" s="0" t="s">
        <v>95</v>
      </c>
    </row>
    <row r="21" customFormat="false" ht="12.75" hidden="false" customHeight="false" outlineLevel="0" collapsed="false">
      <c r="HW21" s="1" t="n">
        <v>6</v>
      </c>
      <c r="HX21" s="0" t="s">
        <v>96</v>
      </c>
    </row>
    <row r="22" customFormat="false" ht="12.75" hidden="false" customHeight="false" outlineLevel="0" collapsed="false">
      <c r="HW22" s="1" t="n">
        <v>6</v>
      </c>
      <c r="HX22" s="0" t="s">
        <v>97</v>
      </c>
      <c r="HY22" s="0" t="s">
        <v>7</v>
      </c>
    </row>
    <row r="23" customFormat="false" ht="12.75" hidden="false" customHeight="false" outlineLevel="0" collapsed="false">
      <c r="HW23" s="1" t="n">
        <v>6</v>
      </c>
      <c r="HX23" s="0" t="s">
        <v>98</v>
      </c>
      <c r="HY23" s="0" t="s">
        <v>7</v>
      </c>
    </row>
    <row r="24" customFormat="false" ht="12.75" hidden="false" customHeight="false" outlineLevel="0" collapsed="false">
      <c r="HW24" s="1" t="n">
        <v>6</v>
      </c>
      <c r="HX24" s="0" t="s">
        <v>99</v>
      </c>
    </row>
    <row r="25" customFormat="false" ht="12.75" hidden="false" customHeight="false" outlineLevel="0" collapsed="false">
      <c r="HW25" s="1" t="n">
        <v>6</v>
      </c>
      <c r="HX25" s="0" t="s">
        <v>100</v>
      </c>
    </row>
    <row r="26" customFormat="false" ht="12.75" hidden="false" customHeight="false" outlineLevel="0" collapsed="false">
      <c r="HW26" s="1" t="n">
        <v>6</v>
      </c>
      <c r="HX26" s="0" t="s">
        <v>101</v>
      </c>
    </row>
    <row r="27" customFormat="false" ht="12.75" hidden="false" customHeight="false" outlineLevel="0" collapsed="false">
      <c r="HW27" s="1" t="n">
        <v>6</v>
      </c>
      <c r="HX27" s="0" t="s">
        <v>102</v>
      </c>
      <c r="HY27" s="0" t="s">
        <v>74</v>
      </c>
    </row>
    <row r="28" customFormat="false" ht="12.75" hidden="false" customHeight="false" outlineLevel="0" collapsed="false">
      <c r="HW28" s="1" t="n">
        <v>6</v>
      </c>
      <c r="HX28" s="0" t="s">
        <v>103</v>
      </c>
    </row>
    <row r="29" customFormat="false" ht="12.75" hidden="false" customHeight="false" outlineLevel="0" collapsed="false">
      <c r="HW29" s="1" t="n">
        <v>6</v>
      </c>
      <c r="HX29" s="0" t="s">
        <v>104</v>
      </c>
    </row>
    <row r="30" customFormat="false" ht="12.75" hidden="false" customHeight="false" outlineLevel="0" collapsed="false">
      <c r="HW30" s="1" t="n">
        <v>6</v>
      </c>
      <c r="HX30" s="0" t="s">
        <v>105</v>
      </c>
      <c r="HY30" s="0" t="s">
        <v>13</v>
      </c>
    </row>
    <row r="31" customFormat="false" ht="12.75" hidden="false" customHeight="false" outlineLevel="0" collapsed="false">
      <c r="HW31" s="1" t="n">
        <v>6</v>
      </c>
      <c r="HX31" s="0" t="s">
        <v>106</v>
      </c>
      <c r="HY31" s="0" t="s">
        <v>4</v>
      </c>
    </row>
    <row r="32" customFormat="false" ht="12.75" hidden="false" customHeight="false" outlineLevel="0" collapsed="false">
      <c r="HW32" s="1" t="n">
        <v>6</v>
      </c>
      <c r="HX32" s="0" t="s">
        <v>107</v>
      </c>
      <c r="HY32" s="0" t="s">
        <v>4</v>
      </c>
    </row>
    <row r="33" customFormat="false" ht="12.75" hidden="false" customHeight="false" outlineLevel="0" collapsed="false">
      <c r="HW33" s="1" t="n">
        <v>6</v>
      </c>
      <c r="HX33" s="0" t="s">
        <v>108</v>
      </c>
      <c r="HY33" s="0" t="s">
        <v>14</v>
      </c>
    </row>
    <row r="34" customFormat="false" ht="12.75" hidden="false" customHeight="false" outlineLevel="0" collapsed="false">
      <c r="HW34" s="1" t="n">
        <v>5</v>
      </c>
      <c r="HX34" s="0" t="s">
        <v>33</v>
      </c>
      <c r="HY34" s="0" t="s">
        <v>4</v>
      </c>
    </row>
    <row r="35" customFormat="false" ht="12.75" hidden="false" customHeight="false" outlineLevel="0" collapsed="false">
      <c r="HW35" s="1" t="n">
        <v>5</v>
      </c>
      <c r="HX35" s="0" t="s">
        <v>44</v>
      </c>
    </row>
    <row r="36" customFormat="false" ht="12.75" hidden="false" customHeight="false" outlineLevel="0" collapsed="false">
      <c r="HW36" s="1" t="n">
        <v>5</v>
      </c>
      <c r="HX36" s="0" t="s">
        <v>55</v>
      </c>
    </row>
    <row r="37" customFormat="false" ht="12.75" hidden="false" customHeight="false" outlineLevel="0" collapsed="false">
      <c r="HW37" s="1" t="n">
        <v>5</v>
      </c>
      <c r="HX37" s="0" t="s">
        <v>62</v>
      </c>
      <c r="HY37" s="0" t="s">
        <v>14</v>
      </c>
    </row>
    <row r="38" customFormat="false" ht="12.75" hidden="false" customHeight="false" outlineLevel="0" collapsed="false">
      <c r="HW38" s="1" t="n">
        <v>5</v>
      </c>
      <c r="HX38" s="0" t="s">
        <v>64</v>
      </c>
    </row>
    <row r="39" customFormat="false" ht="12.75" hidden="false" customHeight="false" outlineLevel="0" collapsed="false">
      <c r="HW39" s="1" t="n">
        <v>5</v>
      </c>
      <c r="HX39" s="0" t="s">
        <v>67</v>
      </c>
      <c r="HY39" s="0" t="s">
        <v>14</v>
      </c>
    </row>
    <row r="40" customFormat="false" ht="12.75" hidden="false" customHeight="false" outlineLevel="0" collapsed="false">
      <c r="HW40" s="1" t="n">
        <v>5</v>
      </c>
      <c r="HX40" s="0" t="s">
        <v>71</v>
      </c>
    </row>
    <row r="41" customFormat="false" ht="12.75" hidden="false" customHeight="false" outlineLevel="0" collapsed="false">
      <c r="HW41" s="1" t="n">
        <v>5</v>
      </c>
      <c r="HX41" s="0" t="s">
        <v>73</v>
      </c>
      <c r="HY41" s="0" t="s">
        <v>109</v>
      </c>
    </row>
    <row r="42" customFormat="false" ht="12.75" hidden="false" customHeight="false" outlineLevel="0" collapsed="false">
      <c r="HW42" s="1" t="n">
        <v>5</v>
      </c>
      <c r="HX42" s="0" t="s">
        <v>77</v>
      </c>
      <c r="HY42" s="0" t="s">
        <v>110</v>
      </c>
    </row>
    <row r="43" customFormat="false" ht="12.75" hidden="false" customHeight="false" outlineLevel="0" collapsed="false">
      <c r="HW43" s="1" t="n">
        <v>5</v>
      </c>
      <c r="HX43" s="0" t="s">
        <v>84</v>
      </c>
      <c r="HY43" s="0" t="s">
        <v>34</v>
      </c>
    </row>
    <row r="44" customFormat="false" ht="12.75" hidden="false" customHeight="false" outlineLevel="0" collapsed="false">
      <c r="HW44" s="1" t="n">
        <v>5</v>
      </c>
      <c r="HX44" s="0" t="s">
        <v>86</v>
      </c>
      <c r="HY44" s="0" t="s">
        <v>87</v>
      </c>
    </row>
    <row r="45" customFormat="false" ht="12.75" hidden="false" customHeight="false" outlineLevel="0" collapsed="false">
      <c r="HW45" s="1" t="n">
        <v>5</v>
      </c>
      <c r="HX45" s="0" t="s">
        <v>90</v>
      </c>
    </row>
    <row r="46" customFormat="false" ht="12.75" hidden="false" customHeight="false" outlineLevel="0" collapsed="false">
      <c r="HW46" s="1" t="n">
        <v>5</v>
      </c>
      <c r="HX46" s="0" t="s">
        <v>91</v>
      </c>
      <c r="HY46" s="0" t="s">
        <v>13</v>
      </c>
    </row>
    <row r="47" customFormat="false" ht="12.75" hidden="false" customHeight="false" outlineLevel="0" collapsed="false">
      <c r="HW47" s="1" t="n">
        <v>5</v>
      </c>
      <c r="HX47" s="0" t="s">
        <v>92</v>
      </c>
    </row>
    <row r="48" customFormat="false" ht="12.75" hidden="false" customHeight="false" outlineLevel="0" collapsed="false">
      <c r="HW48" s="1" t="n">
        <v>5</v>
      </c>
      <c r="HX48" s="0" t="s">
        <v>93</v>
      </c>
    </row>
    <row r="49" customFormat="false" ht="12.75" hidden="false" customHeight="false" outlineLevel="0" collapsed="false">
      <c r="HW49" s="1" t="n">
        <v>5</v>
      </c>
      <c r="HX49" s="0" t="s">
        <v>94</v>
      </c>
    </row>
    <row r="50" customFormat="false" ht="12.75" hidden="false" customHeight="false" outlineLevel="0" collapsed="false">
      <c r="HW50" s="1" t="n">
        <v>5</v>
      </c>
      <c r="HX50" s="0" t="s">
        <v>95</v>
      </c>
    </row>
    <row r="51" customFormat="false" ht="12.75" hidden="false" customHeight="false" outlineLevel="0" collapsed="false">
      <c r="HW51" s="1" t="n">
        <v>5</v>
      </c>
      <c r="HX51" s="0" t="s">
        <v>96</v>
      </c>
    </row>
    <row r="52" customFormat="false" ht="12.75" hidden="false" customHeight="false" outlineLevel="0" collapsed="false">
      <c r="HW52" s="1" t="n">
        <v>5</v>
      </c>
      <c r="HX52" s="0" t="s">
        <v>97</v>
      </c>
      <c r="HY52" s="0" t="s">
        <v>7</v>
      </c>
    </row>
    <row r="53" customFormat="false" ht="12.75" hidden="false" customHeight="false" outlineLevel="0" collapsed="false">
      <c r="HW53" s="1" t="n">
        <v>5</v>
      </c>
      <c r="HX53" s="0" t="s">
        <v>98</v>
      </c>
      <c r="HY53" s="0" t="s">
        <v>7</v>
      </c>
    </row>
    <row r="54" customFormat="false" ht="12.75" hidden="false" customHeight="false" outlineLevel="0" collapsed="false">
      <c r="HW54" s="1" t="n">
        <v>5</v>
      </c>
      <c r="HX54" s="0" t="s">
        <v>99</v>
      </c>
    </row>
    <row r="55" customFormat="false" ht="12.75" hidden="false" customHeight="false" outlineLevel="0" collapsed="false">
      <c r="HW55" s="1" t="n">
        <v>5</v>
      </c>
      <c r="HX55" s="0" t="s">
        <v>100</v>
      </c>
    </row>
    <row r="56" customFormat="false" ht="12.75" hidden="false" customHeight="false" outlineLevel="0" collapsed="false">
      <c r="HW56" s="1" t="n">
        <v>5</v>
      </c>
      <c r="HX56" s="0" t="s">
        <v>101</v>
      </c>
    </row>
    <row r="57" customFormat="false" ht="12.75" hidden="false" customHeight="false" outlineLevel="0" collapsed="false">
      <c r="HW57" s="1" t="n">
        <v>5</v>
      </c>
      <c r="HX57" s="0" t="s">
        <v>102</v>
      </c>
      <c r="HY57" s="0" t="s">
        <v>109</v>
      </c>
    </row>
    <row r="58" customFormat="false" ht="12.75" hidden="false" customHeight="false" outlineLevel="0" collapsed="false">
      <c r="HW58" s="1" t="n">
        <v>5</v>
      </c>
      <c r="HX58" s="0" t="s">
        <v>103</v>
      </c>
    </row>
    <row r="59" customFormat="false" ht="12.75" hidden="false" customHeight="false" outlineLevel="0" collapsed="false">
      <c r="HW59" s="1" t="n">
        <v>5</v>
      </c>
      <c r="HX59" s="0" t="s">
        <v>104</v>
      </c>
    </row>
    <row r="60" customFormat="false" ht="12.75" hidden="false" customHeight="false" outlineLevel="0" collapsed="false">
      <c r="HW60" s="1" t="n">
        <v>5</v>
      </c>
      <c r="HX60" s="0" t="s">
        <v>105</v>
      </c>
      <c r="HY60" s="0" t="s">
        <v>13</v>
      </c>
    </row>
    <row r="61" customFormat="false" ht="12.75" hidden="false" customHeight="false" outlineLevel="0" collapsed="false">
      <c r="HW61" s="1" t="n">
        <v>5</v>
      </c>
      <c r="HX61" s="0" t="s">
        <v>106</v>
      </c>
      <c r="HY61" s="0" t="s">
        <v>4</v>
      </c>
    </row>
    <row r="62" customFormat="false" ht="12.75" hidden="false" customHeight="false" outlineLevel="0" collapsed="false">
      <c r="HW62" s="1" t="n">
        <v>5</v>
      </c>
      <c r="HX62" s="0" t="s">
        <v>107</v>
      </c>
      <c r="HY62" s="0" t="s">
        <v>4</v>
      </c>
    </row>
    <row r="63" customFormat="false" ht="12.75" hidden="false" customHeight="false" outlineLevel="0" collapsed="false">
      <c r="HW63" s="1" t="n">
        <v>5</v>
      </c>
      <c r="HX63" s="0" t="s">
        <v>108</v>
      </c>
      <c r="HY63" s="0" t="s">
        <v>14</v>
      </c>
    </row>
    <row r="64" customFormat="false" ht="12.75" hidden="false" customHeight="false" outlineLevel="0" collapsed="false">
      <c r="HW64" s="1" t="n">
        <v>4</v>
      </c>
      <c r="HX64" s="0" t="s">
        <v>33</v>
      </c>
      <c r="HY64" s="0" t="s">
        <v>4</v>
      </c>
    </row>
    <row r="65" customFormat="false" ht="12.75" hidden="false" customHeight="false" outlineLevel="0" collapsed="false">
      <c r="HW65" s="1" t="n">
        <v>4</v>
      </c>
      <c r="HX65" s="0" t="s">
        <v>44</v>
      </c>
    </row>
    <row r="66" customFormat="false" ht="12.75" hidden="false" customHeight="false" outlineLevel="0" collapsed="false">
      <c r="HW66" s="1" t="n">
        <v>4</v>
      </c>
      <c r="HX66" s="0" t="s">
        <v>55</v>
      </c>
    </row>
    <row r="67" customFormat="false" ht="12.75" hidden="false" customHeight="false" outlineLevel="0" collapsed="false">
      <c r="HW67" s="1" t="n">
        <v>4</v>
      </c>
      <c r="HX67" s="0" t="s">
        <v>62</v>
      </c>
      <c r="HY67" s="0" t="s">
        <v>14</v>
      </c>
    </row>
    <row r="68" customFormat="false" ht="12.75" hidden="false" customHeight="false" outlineLevel="0" collapsed="false">
      <c r="HW68" s="1" t="n">
        <v>4</v>
      </c>
      <c r="HX68" s="0" t="s">
        <v>64</v>
      </c>
    </row>
    <row r="69" customFormat="false" ht="12.75" hidden="false" customHeight="false" outlineLevel="0" collapsed="false">
      <c r="HW69" s="1" t="n">
        <v>4</v>
      </c>
      <c r="HX69" s="0" t="s">
        <v>67</v>
      </c>
      <c r="HY69" s="0" t="s">
        <v>14</v>
      </c>
    </row>
    <row r="70" customFormat="false" ht="12.75" hidden="false" customHeight="false" outlineLevel="0" collapsed="false">
      <c r="HW70" s="1" t="n">
        <v>4</v>
      </c>
      <c r="HX70" s="0" t="s">
        <v>71</v>
      </c>
    </row>
    <row r="71" customFormat="false" ht="12.75" hidden="false" customHeight="false" outlineLevel="0" collapsed="false">
      <c r="HW71" s="1" t="n">
        <v>4</v>
      </c>
      <c r="HX71" s="0" t="s">
        <v>73</v>
      </c>
      <c r="HY71" s="0" t="s">
        <v>111</v>
      </c>
    </row>
    <row r="72" customFormat="false" ht="12.75" hidden="false" customHeight="false" outlineLevel="0" collapsed="false">
      <c r="HW72" s="1" t="n">
        <v>4</v>
      </c>
      <c r="HX72" s="0" t="s">
        <v>77</v>
      </c>
      <c r="HY72" s="0" t="s">
        <v>112</v>
      </c>
    </row>
    <row r="73" customFormat="false" ht="12.75" hidden="false" customHeight="false" outlineLevel="0" collapsed="false">
      <c r="HW73" s="1" t="n">
        <v>4</v>
      </c>
      <c r="HX73" s="0" t="s">
        <v>84</v>
      </c>
      <c r="HY73" s="0" t="s">
        <v>0</v>
      </c>
    </row>
    <row r="74" customFormat="false" ht="12.75" hidden="false" customHeight="false" outlineLevel="0" collapsed="false">
      <c r="HW74" s="1" t="n">
        <v>4</v>
      </c>
      <c r="HX74" s="0" t="s">
        <v>86</v>
      </c>
      <c r="HY74" s="0" t="s">
        <v>87</v>
      </c>
    </row>
    <row r="75" customFormat="false" ht="12.75" hidden="false" customHeight="false" outlineLevel="0" collapsed="false">
      <c r="HW75" s="1" t="n">
        <v>4</v>
      </c>
      <c r="HX75" s="0" t="s">
        <v>90</v>
      </c>
    </row>
    <row r="76" customFormat="false" ht="12.75" hidden="false" customHeight="false" outlineLevel="0" collapsed="false">
      <c r="HW76" s="1" t="n">
        <v>4</v>
      </c>
      <c r="HX76" s="0" t="s">
        <v>91</v>
      </c>
      <c r="HY76" s="0" t="s">
        <v>13</v>
      </c>
    </row>
    <row r="77" customFormat="false" ht="12.75" hidden="false" customHeight="false" outlineLevel="0" collapsed="false">
      <c r="HW77" s="1" t="n">
        <v>4</v>
      </c>
      <c r="HX77" s="0" t="s">
        <v>92</v>
      </c>
    </row>
    <row r="78" customFormat="false" ht="12.75" hidden="false" customHeight="false" outlineLevel="0" collapsed="false">
      <c r="HW78" s="1" t="n">
        <v>4</v>
      </c>
      <c r="HX78" s="0" t="s">
        <v>93</v>
      </c>
    </row>
    <row r="79" customFormat="false" ht="12.75" hidden="false" customHeight="false" outlineLevel="0" collapsed="false">
      <c r="HW79" s="1" t="n">
        <v>4</v>
      </c>
      <c r="HX79" s="0" t="s">
        <v>94</v>
      </c>
    </row>
    <row r="80" customFormat="false" ht="12.75" hidden="false" customHeight="false" outlineLevel="0" collapsed="false">
      <c r="HW80" s="1" t="n">
        <v>4</v>
      </c>
      <c r="HX80" s="0" t="s">
        <v>95</v>
      </c>
    </row>
    <row r="81" customFormat="false" ht="12.75" hidden="false" customHeight="false" outlineLevel="0" collapsed="false">
      <c r="HW81" s="1" t="n">
        <v>4</v>
      </c>
      <c r="HX81" s="0" t="s">
        <v>96</v>
      </c>
    </row>
    <row r="82" customFormat="false" ht="12.75" hidden="false" customHeight="false" outlineLevel="0" collapsed="false">
      <c r="HW82" s="1" t="n">
        <v>4</v>
      </c>
      <c r="HX82" s="0" t="s">
        <v>97</v>
      </c>
      <c r="HY82" s="0" t="s">
        <v>7</v>
      </c>
    </row>
    <row r="83" customFormat="false" ht="12.75" hidden="false" customHeight="false" outlineLevel="0" collapsed="false">
      <c r="HW83" s="1" t="n">
        <v>4</v>
      </c>
      <c r="HX83" s="0" t="s">
        <v>98</v>
      </c>
      <c r="HY83" s="0" t="s">
        <v>7</v>
      </c>
    </row>
    <row r="84" customFormat="false" ht="12.75" hidden="false" customHeight="false" outlineLevel="0" collapsed="false">
      <c r="HW84" s="1" t="n">
        <v>4</v>
      </c>
      <c r="HX84" s="0" t="s">
        <v>99</v>
      </c>
    </row>
    <row r="85" customFormat="false" ht="12.75" hidden="false" customHeight="false" outlineLevel="0" collapsed="false">
      <c r="HW85" s="1" t="n">
        <v>4</v>
      </c>
      <c r="HX85" s="0" t="s">
        <v>100</v>
      </c>
    </row>
    <row r="86" customFormat="false" ht="12.75" hidden="false" customHeight="false" outlineLevel="0" collapsed="false">
      <c r="HW86" s="1" t="n">
        <v>4</v>
      </c>
      <c r="HX86" s="0" t="s">
        <v>101</v>
      </c>
    </row>
    <row r="87" customFormat="false" ht="12.75" hidden="false" customHeight="false" outlineLevel="0" collapsed="false">
      <c r="HW87" s="1" t="n">
        <v>4</v>
      </c>
      <c r="HX87" s="0" t="s">
        <v>102</v>
      </c>
      <c r="HY87" s="0" t="s">
        <v>111</v>
      </c>
    </row>
    <row r="88" customFormat="false" ht="12.75" hidden="false" customHeight="false" outlineLevel="0" collapsed="false">
      <c r="HW88" s="1" t="n">
        <v>4</v>
      </c>
      <c r="HX88" s="0" t="s">
        <v>103</v>
      </c>
    </row>
    <row r="89" customFormat="false" ht="12.75" hidden="false" customHeight="false" outlineLevel="0" collapsed="false">
      <c r="HW89" s="1" t="n">
        <v>4</v>
      </c>
      <c r="HX89" s="0" t="s">
        <v>104</v>
      </c>
    </row>
    <row r="90" customFormat="false" ht="12.75" hidden="false" customHeight="false" outlineLevel="0" collapsed="false">
      <c r="HW90" s="1" t="n">
        <v>4</v>
      </c>
      <c r="HX90" s="0" t="s">
        <v>105</v>
      </c>
      <c r="HY90" s="0" t="s">
        <v>13</v>
      </c>
    </row>
    <row r="91" customFormat="false" ht="12.75" hidden="false" customHeight="false" outlineLevel="0" collapsed="false">
      <c r="HW91" s="1" t="n">
        <v>4</v>
      </c>
      <c r="HX91" s="0" t="s">
        <v>106</v>
      </c>
      <c r="HY91" s="0" t="s">
        <v>4</v>
      </c>
    </row>
    <row r="92" customFormat="false" ht="12.75" hidden="false" customHeight="false" outlineLevel="0" collapsed="false">
      <c r="HW92" s="1" t="n">
        <v>4</v>
      </c>
      <c r="HX92" s="0" t="s">
        <v>107</v>
      </c>
      <c r="HY92" s="0" t="s">
        <v>4</v>
      </c>
    </row>
    <row r="93" customFormat="false" ht="12.75" hidden="false" customHeight="false" outlineLevel="0" collapsed="false">
      <c r="HW93" s="1" t="n">
        <v>4</v>
      </c>
      <c r="HX93" s="0" t="s">
        <v>108</v>
      </c>
      <c r="HY93" s="0" t="s">
        <v>14</v>
      </c>
    </row>
    <row r="94" customFormat="false" ht="12.75" hidden="false" customHeight="false" outlineLevel="0" collapsed="false">
      <c r="HW94" s="1" t="n">
        <v>7</v>
      </c>
      <c r="HX94" s="0" t="s">
        <v>73</v>
      </c>
      <c r="HY94" s="0" t="s">
        <v>113</v>
      </c>
    </row>
    <row r="95" customFormat="false" ht="12.75" hidden="false" customHeight="false" outlineLevel="0" collapsed="false">
      <c r="HW95" s="1" t="n">
        <v>7</v>
      </c>
      <c r="HX95" s="0" t="s">
        <v>33</v>
      </c>
      <c r="HY95" s="0" t="s">
        <v>4</v>
      </c>
    </row>
    <row r="96" customFormat="false" ht="12.75" hidden="false" customHeight="false" outlineLevel="0" collapsed="false">
      <c r="HW96" s="1" t="n">
        <v>7</v>
      </c>
      <c r="HX96" s="0" t="s">
        <v>55</v>
      </c>
    </row>
    <row r="97" customFormat="false" ht="12.75" hidden="false" customHeight="false" outlineLevel="0" collapsed="false">
      <c r="HW97" s="1" t="n">
        <v>7</v>
      </c>
      <c r="HX97" s="0" t="s">
        <v>62</v>
      </c>
      <c r="HY97" s="0" t="s">
        <v>14</v>
      </c>
    </row>
    <row r="98" customFormat="false" ht="12.75" hidden="false" customHeight="false" outlineLevel="0" collapsed="false">
      <c r="HW98" s="1" t="n">
        <v>7</v>
      </c>
      <c r="HX98" s="0" t="s">
        <v>64</v>
      </c>
    </row>
    <row r="99" customFormat="false" ht="12.75" hidden="false" customHeight="false" outlineLevel="0" collapsed="false">
      <c r="HW99" s="1" t="n">
        <v>7</v>
      </c>
      <c r="HX99" s="0" t="s">
        <v>67</v>
      </c>
      <c r="HY99" s="0" t="s">
        <v>14</v>
      </c>
    </row>
    <row r="100" customFormat="false" ht="12.75" hidden="false" customHeight="false" outlineLevel="0" collapsed="false">
      <c r="HW100" s="1" t="n">
        <v>7</v>
      </c>
      <c r="HX100" s="0" t="s">
        <v>44</v>
      </c>
    </row>
    <row r="101" customFormat="false" ht="12.75" hidden="false" customHeight="false" outlineLevel="0" collapsed="false">
      <c r="HW101" s="1" t="n">
        <v>7</v>
      </c>
      <c r="HX101" s="0" t="s">
        <v>114</v>
      </c>
      <c r="HY101" s="0" t="s">
        <v>82</v>
      </c>
    </row>
    <row r="102" customFormat="false" ht="12.75" hidden="false" customHeight="false" outlineLevel="0" collapsed="false">
      <c r="HW102" s="1" t="n">
        <v>7</v>
      </c>
      <c r="HX102" s="0" t="s">
        <v>71</v>
      </c>
    </row>
    <row r="103" customFormat="false" ht="12.75" hidden="false" customHeight="false" outlineLevel="0" collapsed="false">
      <c r="HW103" s="1" t="n">
        <v>7</v>
      </c>
      <c r="HX103" s="0" t="s">
        <v>90</v>
      </c>
    </row>
    <row r="104" customFormat="false" ht="12.75" hidden="false" customHeight="false" outlineLevel="0" collapsed="false">
      <c r="HW104" s="1" t="n">
        <v>7</v>
      </c>
      <c r="HX104" s="0" t="s">
        <v>93</v>
      </c>
    </row>
    <row r="105" customFormat="false" ht="12.75" hidden="false" customHeight="false" outlineLevel="0" collapsed="false">
      <c r="HW105" s="1" t="n">
        <v>7</v>
      </c>
      <c r="HX105" s="0" t="s">
        <v>94</v>
      </c>
    </row>
    <row r="106" customFormat="false" ht="12.75" hidden="false" customHeight="false" outlineLevel="0" collapsed="false">
      <c r="HW106" s="1" t="n">
        <v>7</v>
      </c>
      <c r="HX106" s="0" t="s">
        <v>95</v>
      </c>
    </row>
    <row r="107" customFormat="false" ht="12.75" hidden="false" customHeight="false" outlineLevel="0" collapsed="false">
      <c r="HW107" s="1" t="n">
        <v>7</v>
      </c>
      <c r="HX107" s="0" t="s">
        <v>96</v>
      </c>
    </row>
    <row r="108" customFormat="false" ht="12.75" hidden="false" customHeight="false" outlineLevel="0" collapsed="false">
      <c r="HW108" s="1" t="n">
        <v>7</v>
      </c>
      <c r="HX108" s="0" t="s">
        <v>97</v>
      </c>
      <c r="HY108" s="0" t="s">
        <v>13</v>
      </c>
    </row>
    <row r="109" customFormat="false" ht="12.75" hidden="false" customHeight="false" outlineLevel="0" collapsed="false">
      <c r="HW109" s="1" t="n">
        <v>7</v>
      </c>
      <c r="HX109" s="0" t="s">
        <v>98</v>
      </c>
      <c r="HY109" s="0" t="s">
        <v>13</v>
      </c>
    </row>
    <row r="110" customFormat="false" ht="12.75" hidden="false" customHeight="false" outlineLevel="0" collapsed="false">
      <c r="HW110" s="1" t="n">
        <v>7</v>
      </c>
      <c r="HX110" s="0" t="s">
        <v>91</v>
      </c>
      <c r="HY110" s="0" t="s">
        <v>13</v>
      </c>
    </row>
    <row r="111" customFormat="false" ht="12.75" hidden="false" customHeight="false" outlineLevel="0" collapsed="false">
      <c r="HW111" s="1" t="n">
        <v>7</v>
      </c>
      <c r="HX111" s="0" t="s">
        <v>92</v>
      </c>
    </row>
    <row r="112" customFormat="false" ht="12.75" hidden="false" customHeight="false" outlineLevel="0" collapsed="false">
      <c r="HW112" s="1" t="n">
        <v>7</v>
      </c>
      <c r="HX112" s="0" t="s">
        <v>115</v>
      </c>
    </row>
    <row r="113" customFormat="false" ht="12.75" hidden="false" customHeight="false" outlineLevel="0" collapsed="false">
      <c r="HW113" s="1" t="n">
        <v>7</v>
      </c>
      <c r="HX113" s="0" t="s">
        <v>99</v>
      </c>
    </row>
    <row r="114" customFormat="false" ht="12.75" hidden="false" customHeight="false" outlineLevel="0" collapsed="false">
      <c r="HW114" s="1" t="n">
        <v>7</v>
      </c>
      <c r="HX114" s="0" t="s">
        <v>100</v>
      </c>
    </row>
    <row r="115" customFormat="false" ht="12.75" hidden="false" customHeight="false" outlineLevel="0" collapsed="false">
      <c r="HW115" s="1" t="n">
        <v>7</v>
      </c>
      <c r="HX115" s="0" t="s">
        <v>101</v>
      </c>
    </row>
    <row r="116" customFormat="false" ht="12.75" hidden="false" customHeight="false" outlineLevel="0" collapsed="false">
      <c r="HW116" s="1" t="n">
        <v>7</v>
      </c>
      <c r="HX116" s="0" t="s">
        <v>84</v>
      </c>
      <c r="HY116" s="0" t="s">
        <v>56</v>
      </c>
    </row>
    <row r="117" customFormat="false" ht="12.75" hidden="false" customHeight="false" outlineLevel="0" collapsed="false">
      <c r="HW117" s="1" t="n">
        <v>7</v>
      </c>
      <c r="HX117" s="0" t="s">
        <v>102</v>
      </c>
      <c r="HY117" s="0" t="s">
        <v>113</v>
      </c>
    </row>
    <row r="118" customFormat="false" ht="12.75" hidden="false" customHeight="false" outlineLevel="0" collapsed="false">
      <c r="HW118" s="1" t="n">
        <v>7</v>
      </c>
      <c r="HX118" s="0" t="s">
        <v>103</v>
      </c>
    </row>
    <row r="119" customFormat="false" ht="12.75" hidden="false" customHeight="false" outlineLevel="0" collapsed="false">
      <c r="HW119" s="1" t="n">
        <v>7</v>
      </c>
      <c r="HX119" s="0" t="s">
        <v>104</v>
      </c>
    </row>
    <row r="120" customFormat="false" ht="12.75" hidden="false" customHeight="false" outlineLevel="0" collapsed="false">
      <c r="HW120" s="1" t="n">
        <v>7</v>
      </c>
      <c r="HX120" s="0" t="s">
        <v>105</v>
      </c>
      <c r="HY120" s="0" t="s">
        <v>13</v>
      </c>
    </row>
    <row r="121" customFormat="false" ht="12.75" hidden="false" customHeight="false" outlineLevel="0" collapsed="false">
      <c r="HW121" s="1" t="n">
        <v>7</v>
      </c>
      <c r="HX121" s="0" t="s">
        <v>106</v>
      </c>
      <c r="HY121" s="0" t="s">
        <v>4</v>
      </c>
    </row>
    <row r="122" customFormat="false" ht="12.75" hidden="false" customHeight="false" outlineLevel="0" collapsed="false">
      <c r="HW122" s="1" t="n">
        <v>7</v>
      </c>
      <c r="HX122" s="0" t="s">
        <v>107</v>
      </c>
      <c r="HY122" s="0" t="s">
        <v>4</v>
      </c>
    </row>
    <row r="123" customFormat="false" ht="12.75" hidden="false" customHeight="false" outlineLevel="0" collapsed="false">
      <c r="HW123" s="1" t="n">
        <v>7</v>
      </c>
      <c r="HX123" s="0" t="s">
        <v>108</v>
      </c>
      <c r="HY123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5.99"/>
    <col collapsed="false" customWidth="true" hidden="false" outlineLevel="0" max="4" min="3" style="1" width="12.7"/>
    <col collapsed="false" customWidth="true" hidden="false" outlineLevel="0" max="5" min="5" style="2" width="8.7"/>
    <col collapsed="false" customWidth="true" hidden="false" outlineLevel="0" max="7" min="6" style="1" width="12.7"/>
    <col collapsed="false" customWidth="true" hidden="false" outlineLevel="0" max="8" min="8" style="2" width="8.7"/>
    <col collapsed="false" customWidth="true" hidden="false" outlineLevel="0" max="10" min="9" style="1" width="10.71"/>
    <col collapsed="false" customWidth="true" hidden="false" outlineLevel="0" max="13" min="12" style="1" width="10.71"/>
    <col collapsed="false" customWidth="true" hidden="false" outlineLevel="0" max="16" min="15" style="1" width="10.71"/>
    <col collapsed="false" customWidth="true" hidden="false" outlineLevel="0" max="19" min="18" style="1" width="10.71"/>
    <col collapsed="false" customWidth="true" hidden="false" outlineLevel="0" max="22" min="21" style="1" width="10.71"/>
    <col collapsed="false" customWidth="true" hidden="false" outlineLevel="0" max="25" min="24" style="1" width="10.71"/>
    <col collapsed="false" customWidth="true" hidden="false" outlineLevel="0" max="28" min="27" style="1" width="10.71"/>
    <col collapsed="false" customWidth="true" hidden="false" outlineLevel="0" max="31" min="30" style="1" width="10.71"/>
    <col collapsed="false" customWidth="true" hidden="false" outlineLevel="0" max="34" min="33" style="1" width="10.71"/>
  </cols>
  <sheetData>
    <row r="1" customFormat="false" ht="12.75" hidden="false" customHeight="false" outlineLevel="0" collapsed="false">
      <c r="A1" s="3"/>
      <c r="B1" s="4"/>
      <c r="C1" s="5"/>
      <c r="D1" s="5"/>
      <c r="E1" s="6"/>
      <c r="F1" s="7"/>
      <c r="G1" s="7"/>
      <c r="H1" s="1"/>
    </row>
    <row r="2" customFormat="false" ht="12.75" hidden="false" customHeight="false" outlineLevel="0" collapsed="false">
      <c r="A2" s="3"/>
      <c r="B2" s="4"/>
      <c r="C2" s="5"/>
      <c r="D2" s="5"/>
      <c r="E2" s="6"/>
      <c r="F2" s="7"/>
      <c r="G2" s="7"/>
      <c r="H2" s="1"/>
    </row>
    <row r="3" customFormat="false" ht="12.75" hidden="false" customHeight="false" outlineLevel="0" collapsed="false">
      <c r="A3" s="3"/>
      <c r="B3" s="4"/>
      <c r="C3" s="5"/>
      <c r="D3" s="5"/>
      <c r="E3" s="6"/>
      <c r="F3" s="5"/>
      <c r="G3" s="5"/>
      <c r="H3" s="6"/>
    </row>
    <row r="4" customFormat="false" ht="12.75" hidden="false" customHeight="false" outlineLevel="0" collapsed="false">
      <c r="A4" s="8"/>
      <c r="B4" s="9"/>
      <c r="C4" s="10" t="s">
        <v>116</v>
      </c>
      <c r="D4" s="10"/>
      <c r="E4" s="10"/>
      <c r="F4" s="11" t="s">
        <v>117</v>
      </c>
      <c r="G4" s="11"/>
      <c r="H4" s="11"/>
      <c r="I4" s="11" t="s">
        <v>118</v>
      </c>
      <c r="J4" s="11"/>
      <c r="K4" s="11"/>
      <c r="L4" s="11" t="s">
        <v>119</v>
      </c>
      <c r="M4" s="11"/>
      <c r="N4" s="11"/>
      <c r="O4" s="11" t="s">
        <v>120</v>
      </c>
      <c r="P4" s="11"/>
      <c r="Q4" s="11"/>
      <c r="R4" s="11" t="s">
        <v>121</v>
      </c>
      <c r="S4" s="11"/>
      <c r="T4" s="11"/>
      <c r="U4" s="12" t="s">
        <v>122</v>
      </c>
      <c r="V4" s="12"/>
      <c r="W4" s="12"/>
      <c r="X4" s="12" t="s">
        <v>123</v>
      </c>
      <c r="Y4" s="12"/>
      <c r="Z4" s="12"/>
      <c r="AA4" s="11" t="s">
        <v>124</v>
      </c>
      <c r="AB4" s="11"/>
      <c r="AC4" s="11"/>
      <c r="AD4" s="11" t="s">
        <v>125</v>
      </c>
      <c r="AE4" s="11"/>
      <c r="AF4" s="11"/>
      <c r="AG4" s="11" t="s">
        <v>126</v>
      </c>
      <c r="AH4" s="11"/>
      <c r="AI4" s="11"/>
    </row>
    <row r="5" customFormat="false" ht="12.75" hidden="false" customHeight="false" outlineLevel="0" collapsed="false">
      <c r="A5" s="13" t="s">
        <v>127</v>
      </c>
      <c r="B5" s="14"/>
      <c r="C5" s="15"/>
      <c r="D5" s="16"/>
      <c r="E5" s="17"/>
      <c r="F5" s="18" t="s">
        <v>128</v>
      </c>
      <c r="G5" s="18"/>
      <c r="H5" s="18"/>
      <c r="I5" s="18" t="s">
        <v>129</v>
      </c>
      <c r="J5" s="18"/>
      <c r="K5" s="18"/>
      <c r="L5" s="18" t="s">
        <v>130</v>
      </c>
      <c r="M5" s="18"/>
      <c r="N5" s="18"/>
      <c r="O5" s="18" t="s">
        <v>131</v>
      </c>
      <c r="P5" s="18"/>
      <c r="Q5" s="18"/>
      <c r="R5" s="18" t="s">
        <v>132</v>
      </c>
      <c r="S5" s="18"/>
      <c r="T5" s="18"/>
      <c r="U5" s="19"/>
      <c r="V5" s="19"/>
      <c r="W5" s="19"/>
      <c r="X5" s="20" t="s">
        <v>133</v>
      </c>
      <c r="Y5" s="20"/>
      <c r="Z5" s="20"/>
      <c r="AA5" s="18" t="s">
        <v>134</v>
      </c>
      <c r="AB5" s="18"/>
      <c r="AC5" s="18"/>
      <c r="AD5" s="18" t="s">
        <v>135</v>
      </c>
      <c r="AE5" s="18"/>
      <c r="AF5" s="18"/>
      <c r="AG5" s="18"/>
      <c r="AH5" s="18"/>
      <c r="AI5" s="18"/>
    </row>
    <row r="6" customFormat="false" ht="12.75" hidden="false" customHeight="false" outlineLevel="0" collapsed="false">
      <c r="A6" s="21"/>
      <c r="B6" s="14"/>
      <c r="C6" s="15"/>
      <c r="D6" s="16"/>
      <c r="E6" s="17"/>
      <c r="F6" s="22"/>
      <c r="G6" s="23"/>
      <c r="H6" s="24"/>
      <c r="I6" s="22"/>
      <c r="J6" s="23"/>
      <c r="K6" s="24"/>
      <c r="L6" s="22"/>
      <c r="M6" s="23"/>
      <c r="N6" s="24"/>
      <c r="O6" s="22"/>
      <c r="P6" s="23"/>
      <c r="Q6" s="24"/>
      <c r="R6" s="22"/>
      <c r="S6" s="23"/>
      <c r="T6" s="24"/>
      <c r="U6" s="25"/>
      <c r="V6" s="26"/>
      <c r="W6" s="27"/>
      <c r="X6" s="25"/>
      <c r="Y6" s="26"/>
      <c r="Z6" s="27"/>
      <c r="AA6" s="22"/>
      <c r="AB6" s="23"/>
      <c r="AC6" s="24"/>
      <c r="AD6" s="22" t="s">
        <v>136</v>
      </c>
      <c r="AE6" s="23"/>
      <c r="AF6" s="24"/>
      <c r="AG6" s="22"/>
      <c r="AH6" s="23"/>
      <c r="AI6" s="24"/>
    </row>
    <row r="7" customFormat="false" ht="12.75" hidden="false" customHeight="false" outlineLevel="0" collapsed="false">
      <c r="A7" s="28"/>
      <c r="B7" s="28"/>
      <c r="C7" s="29" t="s">
        <v>137</v>
      </c>
      <c r="D7" s="29" t="s">
        <v>138</v>
      </c>
      <c r="E7" s="30" t="s">
        <v>139</v>
      </c>
      <c r="F7" s="29" t="s">
        <v>137</v>
      </c>
      <c r="G7" s="29" t="s">
        <v>138</v>
      </c>
      <c r="H7" s="30" t="s">
        <v>139</v>
      </c>
      <c r="I7" s="29" t="s">
        <v>137</v>
      </c>
      <c r="J7" s="29" t="s">
        <v>138</v>
      </c>
      <c r="K7" s="30" t="s">
        <v>139</v>
      </c>
      <c r="L7" s="29" t="s">
        <v>137</v>
      </c>
      <c r="M7" s="29" t="s">
        <v>138</v>
      </c>
      <c r="N7" s="30" t="s">
        <v>139</v>
      </c>
      <c r="O7" s="29" t="s">
        <v>137</v>
      </c>
      <c r="P7" s="29" t="s">
        <v>138</v>
      </c>
      <c r="Q7" s="30" t="s">
        <v>139</v>
      </c>
      <c r="R7" s="29" t="s">
        <v>137</v>
      </c>
      <c r="S7" s="29" t="s">
        <v>138</v>
      </c>
      <c r="T7" s="30" t="s">
        <v>139</v>
      </c>
      <c r="U7" s="29" t="s">
        <v>137</v>
      </c>
      <c r="V7" s="29" t="s">
        <v>138</v>
      </c>
      <c r="W7" s="30" t="s">
        <v>139</v>
      </c>
      <c r="X7" s="29" t="s">
        <v>137</v>
      </c>
      <c r="Y7" s="29" t="s">
        <v>138</v>
      </c>
      <c r="Z7" s="30" t="s">
        <v>139</v>
      </c>
      <c r="AA7" s="29" t="s">
        <v>137</v>
      </c>
      <c r="AB7" s="29" t="s">
        <v>138</v>
      </c>
      <c r="AC7" s="30" t="s">
        <v>139</v>
      </c>
      <c r="AD7" s="29" t="s">
        <v>137</v>
      </c>
      <c r="AE7" s="29" t="s">
        <v>138</v>
      </c>
      <c r="AF7" s="30" t="s">
        <v>139</v>
      </c>
      <c r="AG7" s="29" t="s">
        <v>137</v>
      </c>
      <c r="AH7" s="29" t="s">
        <v>138</v>
      </c>
      <c r="AI7" s="30" t="s">
        <v>139</v>
      </c>
    </row>
    <row r="8" customFormat="false" ht="12.75" hidden="false" customHeight="false" outlineLevel="0" collapsed="false">
      <c r="A8" s="31" t="s">
        <v>140</v>
      </c>
      <c r="B8" s="32" t="s">
        <v>141</v>
      </c>
      <c r="C8" s="33" t="n">
        <v>60550</v>
      </c>
      <c r="D8" s="33" t="n">
        <v>60039</v>
      </c>
      <c r="E8" s="34" t="n">
        <v>99.1560693641619</v>
      </c>
      <c r="F8" s="33" t="n">
        <v>60550</v>
      </c>
      <c r="G8" s="33" t="n">
        <v>60039</v>
      </c>
      <c r="H8" s="34" t="n">
        <v>99.1560693641619</v>
      </c>
      <c r="I8" s="33" t="n">
        <v>0</v>
      </c>
      <c r="J8" s="33" t="n">
        <v>0</v>
      </c>
      <c r="K8" s="34" t="n">
        <v>0</v>
      </c>
      <c r="L8" s="33" t="n">
        <v>0</v>
      </c>
      <c r="M8" s="33" t="n">
        <v>0</v>
      </c>
      <c r="N8" s="34" t="n">
        <v>0</v>
      </c>
      <c r="O8" s="33" t="n">
        <v>0</v>
      </c>
      <c r="P8" s="33" t="n">
        <v>0</v>
      </c>
      <c r="Q8" s="34" t="n">
        <v>0</v>
      </c>
      <c r="R8" s="33" t="n">
        <v>0</v>
      </c>
      <c r="S8" s="33" t="n">
        <v>0</v>
      </c>
      <c r="T8" s="34" t="n">
        <v>0</v>
      </c>
      <c r="U8" s="33" t="n">
        <v>0</v>
      </c>
      <c r="V8" s="33" t="n">
        <v>0</v>
      </c>
      <c r="W8" s="34" t="n">
        <v>0</v>
      </c>
      <c r="X8" s="33" t="n">
        <v>0</v>
      </c>
      <c r="Y8" s="33" t="n">
        <v>0</v>
      </c>
      <c r="Z8" s="34" t="n">
        <v>0</v>
      </c>
      <c r="AA8" s="33" t="n">
        <v>0</v>
      </c>
      <c r="AB8" s="33" t="n">
        <v>0</v>
      </c>
      <c r="AC8" s="34" t="n">
        <v>0</v>
      </c>
      <c r="AD8" s="33" t="n">
        <v>0</v>
      </c>
      <c r="AE8" s="33" t="n">
        <v>0</v>
      </c>
      <c r="AF8" s="34" t="n">
        <v>0</v>
      </c>
      <c r="AG8" s="33" t="n">
        <v>0</v>
      </c>
      <c r="AH8" s="33" t="n">
        <v>0</v>
      </c>
      <c r="AI8" s="34" t="n">
        <v>0</v>
      </c>
    </row>
    <row r="9" customFormat="false" ht="12.75" hidden="false" customHeight="false" outlineLevel="0" collapsed="false">
      <c r="A9" s="31" t="s">
        <v>142</v>
      </c>
      <c r="B9" s="35" t="s">
        <v>143</v>
      </c>
      <c r="C9" s="33" t="n">
        <v>30000</v>
      </c>
      <c r="D9" s="33" t="n">
        <v>29270</v>
      </c>
      <c r="E9" s="34" t="n">
        <v>97.5666666666667</v>
      </c>
      <c r="F9" s="33" t="n">
        <v>30000</v>
      </c>
      <c r="G9" s="33" t="n">
        <v>29270</v>
      </c>
      <c r="H9" s="34" t="n">
        <v>97.5666666666667</v>
      </c>
      <c r="I9" s="33" t="n">
        <v>0</v>
      </c>
      <c r="J9" s="33" t="n">
        <v>0</v>
      </c>
      <c r="K9" s="34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4" t="n">
        <v>0</v>
      </c>
      <c r="R9" s="33" t="n">
        <v>0</v>
      </c>
      <c r="S9" s="33" t="n">
        <v>0</v>
      </c>
      <c r="T9" s="34" t="n">
        <v>0</v>
      </c>
      <c r="U9" s="33" t="n">
        <v>0</v>
      </c>
      <c r="V9" s="33" t="n">
        <v>0</v>
      </c>
      <c r="W9" s="34" t="n">
        <v>0</v>
      </c>
      <c r="X9" s="33" t="n">
        <v>0</v>
      </c>
      <c r="Y9" s="33" t="n">
        <v>0</v>
      </c>
      <c r="Z9" s="34" t="n">
        <v>0</v>
      </c>
      <c r="AA9" s="33" t="n">
        <v>0</v>
      </c>
      <c r="AB9" s="33" t="n">
        <v>0</v>
      </c>
      <c r="AC9" s="34" t="n">
        <v>0</v>
      </c>
      <c r="AD9" s="33" t="n">
        <v>0</v>
      </c>
      <c r="AE9" s="33" t="n">
        <v>0</v>
      </c>
      <c r="AF9" s="34" t="n">
        <v>0</v>
      </c>
      <c r="AG9" s="33" t="n">
        <v>0</v>
      </c>
      <c r="AH9" s="33" t="n">
        <v>0</v>
      </c>
      <c r="AI9" s="34" t="n">
        <v>0</v>
      </c>
    </row>
    <row r="10" customFormat="false" ht="12.75" hidden="false" customHeight="false" outlineLevel="0" collapsed="false">
      <c r="A10" s="31" t="s">
        <v>144</v>
      </c>
      <c r="B10" s="35" t="s">
        <v>145</v>
      </c>
      <c r="C10" s="33" t="n">
        <v>37700</v>
      </c>
      <c r="D10" s="33" t="n">
        <v>101599</v>
      </c>
      <c r="E10" s="34" t="n">
        <v>269.493368700265</v>
      </c>
      <c r="F10" s="33" t="n">
        <v>37700</v>
      </c>
      <c r="G10" s="33" t="n">
        <v>21871</v>
      </c>
      <c r="H10" s="34" t="n">
        <v>58.0132625994695</v>
      </c>
      <c r="I10" s="33" t="n">
        <v>0</v>
      </c>
      <c r="J10" s="33" t="n">
        <v>79728</v>
      </c>
      <c r="K10" s="34" t="n">
        <v>0</v>
      </c>
      <c r="L10" s="36" t="n">
        <v>0</v>
      </c>
      <c r="M10" s="36" t="n">
        <v>56832</v>
      </c>
      <c r="N10" s="34" t="n">
        <v>0</v>
      </c>
      <c r="O10" s="36" t="n">
        <v>0</v>
      </c>
      <c r="P10" s="36" t="n">
        <v>0</v>
      </c>
      <c r="Q10" s="34" t="n">
        <v>0</v>
      </c>
      <c r="R10" s="36" t="n">
        <v>0</v>
      </c>
      <c r="S10" s="36" t="n">
        <v>0</v>
      </c>
      <c r="T10" s="34" t="n">
        <v>0</v>
      </c>
      <c r="U10" s="36" t="n">
        <v>0</v>
      </c>
      <c r="V10" s="36" t="n">
        <v>52762</v>
      </c>
      <c r="W10" s="34" t="n">
        <v>0</v>
      </c>
      <c r="X10" s="36" t="n">
        <v>0</v>
      </c>
      <c r="Y10" s="36" t="n">
        <v>4070</v>
      </c>
      <c r="Z10" s="34" t="n">
        <v>0</v>
      </c>
      <c r="AA10" s="36" t="n">
        <v>0</v>
      </c>
      <c r="AB10" s="36" t="n">
        <v>17946</v>
      </c>
      <c r="AC10" s="34" t="n">
        <v>0</v>
      </c>
      <c r="AD10" s="36" t="n">
        <v>0</v>
      </c>
      <c r="AE10" s="36" t="n">
        <v>60</v>
      </c>
      <c r="AF10" s="34" t="n">
        <v>0</v>
      </c>
      <c r="AG10" s="36" t="n">
        <v>0</v>
      </c>
      <c r="AH10" s="36" t="n">
        <v>4890</v>
      </c>
      <c r="AI10" s="34" t="n">
        <v>0</v>
      </c>
    </row>
    <row r="11" customFormat="false" ht="12.75" hidden="false" customHeight="false" outlineLevel="0" collapsed="false">
      <c r="A11" s="31" t="s">
        <v>146</v>
      </c>
      <c r="B11" s="35" t="s">
        <v>147</v>
      </c>
      <c r="C11" s="33" t="n">
        <v>75050</v>
      </c>
      <c r="D11" s="33" t="n">
        <v>55621</v>
      </c>
      <c r="E11" s="34" t="n">
        <v>74.111925383078</v>
      </c>
      <c r="F11" s="33" t="n">
        <v>75050</v>
      </c>
      <c r="G11" s="33" t="n">
        <v>55621</v>
      </c>
      <c r="H11" s="34" t="n">
        <v>74.111925383078</v>
      </c>
      <c r="I11" s="33" t="n">
        <v>0</v>
      </c>
      <c r="J11" s="33" t="n">
        <v>0</v>
      </c>
      <c r="K11" s="34" t="n">
        <v>0</v>
      </c>
      <c r="L11" s="36" t="n">
        <v>0</v>
      </c>
      <c r="M11" s="36" t="n">
        <v>0</v>
      </c>
      <c r="N11" s="34" t="n">
        <v>0</v>
      </c>
      <c r="O11" s="36" t="n">
        <v>0</v>
      </c>
      <c r="P11" s="36" t="n">
        <v>0</v>
      </c>
      <c r="Q11" s="34" t="n">
        <v>0</v>
      </c>
      <c r="R11" s="36" t="n">
        <v>0</v>
      </c>
      <c r="S11" s="36" t="n">
        <v>0</v>
      </c>
      <c r="T11" s="34" t="n">
        <v>0</v>
      </c>
      <c r="U11" s="36" t="n">
        <v>0</v>
      </c>
      <c r="V11" s="36" t="n">
        <v>0</v>
      </c>
      <c r="W11" s="34" t="n">
        <v>0</v>
      </c>
      <c r="X11" s="36" t="n">
        <v>0</v>
      </c>
      <c r="Y11" s="36" t="n">
        <v>0</v>
      </c>
      <c r="Z11" s="34" t="n">
        <v>0</v>
      </c>
      <c r="AA11" s="36" t="n">
        <v>0</v>
      </c>
      <c r="AB11" s="36" t="n">
        <v>0</v>
      </c>
      <c r="AC11" s="34" t="n">
        <v>0</v>
      </c>
      <c r="AD11" s="36" t="n">
        <v>0</v>
      </c>
      <c r="AE11" s="36" t="n">
        <v>0</v>
      </c>
      <c r="AF11" s="34" t="n">
        <v>0</v>
      </c>
      <c r="AG11" s="36" t="n">
        <v>0</v>
      </c>
      <c r="AH11" s="36" t="n">
        <v>0</v>
      </c>
      <c r="AI11" s="34" t="n">
        <v>0</v>
      </c>
    </row>
    <row r="12" customFormat="false" ht="12.75" hidden="false" customHeight="false" outlineLevel="0" collapsed="false">
      <c r="A12" s="31" t="s">
        <v>148</v>
      </c>
      <c r="B12" s="35" t="s">
        <v>149</v>
      </c>
      <c r="C12" s="33" t="n">
        <v>6295</v>
      </c>
      <c r="D12" s="33" t="n">
        <v>4421</v>
      </c>
      <c r="E12" s="34" t="n">
        <v>70.2303415409055</v>
      </c>
      <c r="F12" s="33" t="n">
        <v>6295</v>
      </c>
      <c r="G12" s="33" t="n">
        <v>4421</v>
      </c>
      <c r="H12" s="34" t="n">
        <v>70.2303415409055</v>
      </c>
      <c r="I12" s="33" t="n">
        <v>0</v>
      </c>
      <c r="J12" s="33" t="n">
        <v>0</v>
      </c>
      <c r="K12" s="34" t="n">
        <v>0</v>
      </c>
      <c r="L12" s="36" t="n">
        <v>0</v>
      </c>
      <c r="M12" s="36" t="n">
        <v>0</v>
      </c>
      <c r="N12" s="34" t="n">
        <v>0</v>
      </c>
      <c r="O12" s="36" t="n">
        <v>0</v>
      </c>
      <c r="P12" s="36" t="n">
        <v>0</v>
      </c>
      <c r="Q12" s="34" t="n">
        <v>0</v>
      </c>
      <c r="R12" s="36" t="n">
        <v>0</v>
      </c>
      <c r="S12" s="36" t="n">
        <v>0</v>
      </c>
      <c r="T12" s="34" t="n">
        <v>0</v>
      </c>
      <c r="U12" s="36" t="n">
        <v>0</v>
      </c>
      <c r="V12" s="36" t="n">
        <v>0</v>
      </c>
      <c r="W12" s="34" t="n">
        <v>0</v>
      </c>
      <c r="X12" s="36" t="n">
        <v>0</v>
      </c>
      <c r="Y12" s="36" t="n">
        <v>0</v>
      </c>
      <c r="Z12" s="34" t="n">
        <v>0</v>
      </c>
      <c r="AA12" s="36" t="n">
        <v>0</v>
      </c>
      <c r="AB12" s="36" t="n">
        <v>0</v>
      </c>
      <c r="AC12" s="34" t="n">
        <v>0</v>
      </c>
      <c r="AD12" s="36" t="n">
        <v>0</v>
      </c>
      <c r="AE12" s="36" t="n">
        <v>0</v>
      </c>
      <c r="AF12" s="34" t="n">
        <v>0</v>
      </c>
      <c r="AG12" s="36" t="n">
        <v>0</v>
      </c>
      <c r="AH12" s="36" t="n">
        <v>0</v>
      </c>
      <c r="AI12" s="34" t="n">
        <v>0</v>
      </c>
    </row>
    <row r="13" customFormat="false" ht="12.75" hidden="false" customHeight="false" outlineLevel="0" collapsed="false">
      <c r="A13" s="31" t="s">
        <v>150</v>
      </c>
      <c r="B13" s="35" t="s">
        <v>151</v>
      </c>
      <c r="C13" s="33" t="n">
        <v>84924</v>
      </c>
      <c r="D13" s="33" t="n">
        <v>84702</v>
      </c>
      <c r="E13" s="34" t="n">
        <v>99.738589797937</v>
      </c>
      <c r="F13" s="33" t="n">
        <v>84924</v>
      </c>
      <c r="G13" s="33" t="n">
        <v>84702</v>
      </c>
      <c r="H13" s="34" t="n">
        <v>99.738589797937</v>
      </c>
      <c r="I13" s="33" t="n">
        <v>0</v>
      </c>
      <c r="J13" s="33" t="n">
        <v>0</v>
      </c>
      <c r="K13" s="34" t="n">
        <v>0</v>
      </c>
      <c r="L13" s="36" t="n">
        <v>0</v>
      </c>
      <c r="M13" s="36" t="n">
        <v>0</v>
      </c>
      <c r="N13" s="34" t="n">
        <v>0</v>
      </c>
      <c r="O13" s="36" t="n">
        <v>0</v>
      </c>
      <c r="P13" s="36" t="n">
        <v>0</v>
      </c>
      <c r="Q13" s="34" t="n">
        <v>0</v>
      </c>
      <c r="R13" s="36" t="n">
        <v>0</v>
      </c>
      <c r="S13" s="36" t="n">
        <v>0</v>
      </c>
      <c r="T13" s="34" t="n">
        <v>0</v>
      </c>
      <c r="U13" s="36" t="n">
        <v>0</v>
      </c>
      <c r="V13" s="36" t="n">
        <v>0</v>
      </c>
      <c r="W13" s="34" t="n">
        <v>0</v>
      </c>
      <c r="X13" s="36" t="n">
        <v>0</v>
      </c>
      <c r="Y13" s="36" t="n">
        <v>0</v>
      </c>
      <c r="Z13" s="34" t="n">
        <v>0</v>
      </c>
      <c r="AA13" s="36" t="n">
        <v>0</v>
      </c>
      <c r="AB13" s="36" t="n">
        <v>0</v>
      </c>
      <c r="AC13" s="34" t="n">
        <v>0</v>
      </c>
      <c r="AD13" s="36" t="n">
        <v>0</v>
      </c>
      <c r="AE13" s="36" t="n">
        <v>0</v>
      </c>
      <c r="AF13" s="34" t="n">
        <v>0</v>
      </c>
      <c r="AG13" s="36" t="n">
        <v>0</v>
      </c>
      <c r="AH13" s="36" t="n">
        <v>0</v>
      </c>
      <c r="AI13" s="34" t="n">
        <v>0</v>
      </c>
    </row>
    <row r="14" customFormat="false" ht="12.75" hidden="false" customHeight="false" outlineLevel="0" collapsed="false">
      <c r="A14" s="31" t="s">
        <v>152</v>
      </c>
      <c r="B14" s="35" t="s">
        <v>153</v>
      </c>
      <c r="C14" s="33" t="n">
        <v>1500</v>
      </c>
      <c r="D14" s="33" t="n">
        <v>691</v>
      </c>
      <c r="E14" s="34" t="n">
        <v>46.0666666666667</v>
      </c>
      <c r="F14" s="33" t="n">
        <v>1500</v>
      </c>
      <c r="G14" s="33" t="n">
        <v>691</v>
      </c>
      <c r="H14" s="34" t="n">
        <v>46.0666666666667</v>
      </c>
      <c r="I14" s="33" t="n">
        <v>0</v>
      </c>
      <c r="J14" s="33" t="n">
        <v>0</v>
      </c>
      <c r="K14" s="34" t="n">
        <v>0</v>
      </c>
      <c r="L14" s="36" t="n">
        <v>0</v>
      </c>
      <c r="M14" s="36" t="n">
        <v>0</v>
      </c>
      <c r="N14" s="34" t="n">
        <v>0</v>
      </c>
      <c r="O14" s="36" t="n">
        <v>0</v>
      </c>
      <c r="P14" s="36" t="n">
        <v>0</v>
      </c>
      <c r="Q14" s="34" t="n">
        <v>0</v>
      </c>
      <c r="R14" s="36" t="n">
        <v>0</v>
      </c>
      <c r="S14" s="36" t="n">
        <v>0</v>
      </c>
      <c r="T14" s="34" t="n">
        <v>0</v>
      </c>
      <c r="U14" s="36" t="n">
        <v>0</v>
      </c>
      <c r="V14" s="36" t="n">
        <v>0</v>
      </c>
      <c r="W14" s="34" t="n">
        <v>0</v>
      </c>
      <c r="X14" s="36" t="n">
        <v>0</v>
      </c>
      <c r="Y14" s="36" t="n">
        <v>0</v>
      </c>
      <c r="Z14" s="34" t="n">
        <v>0</v>
      </c>
      <c r="AA14" s="36" t="n">
        <v>0</v>
      </c>
      <c r="AB14" s="36" t="n">
        <v>0</v>
      </c>
      <c r="AC14" s="34" t="n">
        <v>0</v>
      </c>
      <c r="AD14" s="36" t="n">
        <v>0</v>
      </c>
      <c r="AE14" s="36" t="n">
        <v>0</v>
      </c>
      <c r="AF14" s="34" t="n">
        <v>0</v>
      </c>
      <c r="AG14" s="36" t="n">
        <v>0</v>
      </c>
      <c r="AH14" s="36" t="n">
        <v>0</v>
      </c>
      <c r="AI14" s="34" t="n">
        <v>0</v>
      </c>
    </row>
    <row r="15" customFormat="false" ht="12.75" hidden="false" customHeight="false" outlineLevel="0" collapsed="false">
      <c r="A15" s="31" t="s">
        <v>154</v>
      </c>
      <c r="B15" s="35" t="s">
        <v>155</v>
      </c>
      <c r="C15" s="33" t="n">
        <v>110000</v>
      </c>
      <c r="D15" s="33" t="n">
        <v>99451</v>
      </c>
      <c r="E15" s="34" t="n">
        <v>90.41</v>
      </c>
      <c r="F15" s="33" t="n">
        <v>110000</v>
      </c>
      <c r="G15" s="33" t="n">
        <v>99451</v>
      </c>
      <c r="H15" s="34" t="n">
        <v>90.41</v>
      </c>
      <c r="I15" s="33" t="n">
        <v>0</v>
      </c>
      <c r="J15" s="33" t="n">
        <v>0</v>
      </c>
      <c r="K15" s="34" t="n">
        <v>0</v>
      </c>
      <c r="L15" s="36" t="n">
        <v>0</v>
      </c>
      <c r="M15" s="36" t="n">
        <v>0</v>
      </c>
      <c r="N15" s="34" t="n">
        <v>0</v>
      </c>
      <c r="O15" s="36" t="n">
        <v>0</v>
      </c>
      <c r="P15" s="36" t="n">
        <v>0</v>
      </c>
      <c r="Q15" s="34" t="n">
        <v>0</v>
      </c>
      <c r="R15" s="36" t="n">
        <v>0</v>
      </c>
      <c r="S15" s="36" t="n">
        <v>0</v>
      </c>
      <c r="T15" s="34" t="n">
        <v>0</v>
      </c>
      <c r="U15" s="36" t="n">
        <v>0</v>
      </c>
      <c r="V15" s="36" t="n">
        <v>0</v>
      </c>
      <c r="W15" s="34" t="n">
        <v>0</v>
      </c>
      <c r="X15" s="36" t="n">
        <v>0</v>
      </c>
      <c r="Y15" s="36" t="n">
        <v>0</v>
      </c>
      <c r="Z15" s="34" t="n">
        <v>0</v>
      </c>
      <c r="AA15" s="36" t="n">
        <v>0</v>
      </c>
      <c r="AB15" s="36" t="n">
        <v>0</v>
      </c>
      <c r="AC15" s="34" t="n">
        <v>0</v>
      </c>
      <c r="AD15" s="36" t="n">
        <v>0</v>
      </c>
      <c r="AE15" s="36" t="n">
        <v>0</v>
      </c>
      <c r="AF15" s="34" t="n">
        <v>0</v>
      </c>
      <c r="AG15" s="36" t="n">
        <v>0</v>
      </c>
      <c r="AH15" s="36" t="n">
        <v>0</v>
      </c>
      <c r="AI15" s="34" t="n">
        <v>0</v>
      </c>
    </row>
    <row r="16" customFormat="false" ht="12.75" hidden="false" customHeight="false" outlineLevel="0" collapsed="false">
      <c r="A16" s="31" t="s">
        <v>156</v>
      </c>
      <c r="B16" s="35" t="s">
        <v>157</v>
      </c>
      <c r="C16" s="33" t="n">
        <v>281000</v>
      </c>
      <c r="D16" s="33" t="n">
        <v>209446</v>
      </c>
      <c r="E16" s="34" t="n">
        <v>74.5359430604982</v>
      </c>
      <c r="F16" s="33" t="n">
        <v>281000</v>
      </c>
      <c r="G16" s="33" t="n">
        <v>209446</v>
      </c>
      <c r="H16" s="34" t="n">
        <v>74.5359430604982</v>
      </c>
      <c r="I16" s="33" t="n">
        <v>0</v>
      </c>
      <c r="J16" s="33" t="n">
        <v>0</v>
      </c>
      <c r="K16" s="34" t="n">
        <v>0</v>
      </c>
      <c r="L16" s="36" t="n">
        <v>0</v>
      </c>
      <c r="M16" s="36" t="n">
        <v>0</v>
      </c>
      <c r="N16" s="34" t="n">
        <v>0</v>
      </c>
      <c r="O16" s="36" t="n">
        <v>0</v>
      </c>
      <c r="P16" s="36" t="n">
        <v>0</v>
      </c>
      <c r="Q16" s="34" t="n">
        <v>0</v>
      </c>
      <c r="R16" s="36" t="n">
        <v>0</v>
      </c>
      <c r="S16" s="36" t="n">
        <v>0</v>
      </c>
      <c r="T16" s="34" t="n">
        <v>0</v>
      </c>
      <c r="U16" s="36" t="n">
        <v>0</v>
      </c>
      <c r="V16" s="36" t="n">
        <v>0</v>
      </c>
      <c r="W16" s="34" t="n">
        <v>0</v>
      </c>
      <c r="X16" s="36" t="n">
        <v>0</v>
      </c>
      <c r="Y16" s="36" t="n">
        <v>0</v>
      </c>
      <c r="Z16" s="34" t="n">
        <v>0</v>
      </c>
      <c r="AA16" s="36" t="n">
        <v>0</v>
      </c>
      <c r="AB16" s="36" t="n">
        <v>0</v>
      </c>
      <c r="AC16" s="34" t="n">
        <v>0</v>
      </c>
      <c r="AD16" s="36" t="n">
        <v>0</v>
      </c>
      <c r="AE16" s="36" t="n">
        <v>0</v>
      </c>
      <c r="AF16" s="34" t="n">
        <v>0</v>
      </c>
      <c r="AG16" s="36" t="n">
        <v>0</v>
      </c>
      <c r="AH16" s="36" t="n">
        <v>0</v>
      </c>
      <c r="AI16" s="34" t="n">
        <v>0</v>
      </c>
    </row>
    <row r="17" customFormat="false" ht="12.75" hidden="false" customHeight="false" outlineLevel="0" collapsed="false">
      <c r="A17" s="31" t="s">
        <v>158</v>
      </c>
      <c r="B17" s="35" t="s">
        <v>159</v>
      </c>
      <c r="C17" s="33" t="n">
        <v>284841</v>
      </c>
      <c r="D17" s="33" t="n">
        <v>513231</v>
      </c>
      <c r="E17" s="34" t="n">
        <v>180.181574983938</v>
      </c>
      <c r="F17" s="33" t="n">
        <v>251841</v>
      </c>
      <c r="G17" s="33" t="n">
        <v>471645</v>
      </c>
      <c r="H17" s="34" t="n">
        <v>187.278878339905</v>
      </c>
      <c r="I17" s="33" t="n">
        <v>33000</v>
      </c>
      <c r="J17" s="33" t="n">
        <v>41586</v>
      </c>
      <c r="K17" s="34" t="n">
        <v>126.018181818182</v>
      </c>
      <c r="L17" s="36" t="n">
        <v>33000</v>
      </c>
      <c r="M17" s="36" t="n">
        <v>41586</v>
      </c>
      <c r="N17" s="34" t="n">
        <v>126.018181818182</v>
      </c>
      <c r="O17" s="36" t="n">
        <v>33000</v>
      </c>
      <c r="P17" s="36" t="n">
        <v>41586</v>
      </c>
      <c r="Q17" s="34" t="n">
        <v>126.018181818182</v>
      </c>
      <c r="R17" s="36" t="n">
        <v>0</v>
      </c>
      <c r="S17" s="36" t="n">
        <v>0</v>
      </c>
      <c r="T17" s="34" t="n">
        <v>0</v>
      </c>
      <c r="U17" s="36" t="n">
        <v>0</v>
      </c>
      <c r="V17" s="36" t="n">
        <v>0</v>
      </c>
      <c r="W17" s="34" t="n">
        <v>0</v>
      </c>
      <c r="X17" s="36" t="n">
        <v>0</v>
      </c>
      <c r="Y17" s="36" t="n">
        <v>0</v>
      </c>
      <c r="Z17" s="34" t="n">
        <v>0</v>
      </c>
      <c r="AA17" s="36" t="n">
        <v>0</v>
      </c>
      <c r="AB17" s="36" t="n">
        <v>0</v>
      </c>
      <c r="AC17" s="34" t="n">
        <v>0</v>
      </c>
      <c r="AD17" s="36" t="n">
        <v>0</v>
      </c>
      <c r="AE17" s="36" t="n">
        <v>0</v>
      </c>
      <c r="AF17" s="34" t="n">
        <v>0</v>
      </c>
      <c r="AG17" s="36" t="n">
        <v>0</v>
      </c>
      <c r="AH17" s="36" t="n">
        <v>0</v>
      </c>
      <c r="AI17" s="34" t="n">
        <v>0</v>
      </c>
    </row>
    <row r="18" customFormat="false" ht="12.75" hidden="false" customHeight="false" outlineLevel="0" collapsed="false">
      <c r="A18" s="31" t="s">
        <v>160</v>
      </c>
      <c r="B18" s="35" t="s">
        <v>161</v>
      </c>
      <c r="C18" s="33" t="n">
        <v>2759490</v>
      </c>
      <c r="D18" s="33" t="n">
        <v>2518301</v>
      </c>
      <c r="E18" s="34" t="n">
        <v>91.2596530518321</v>
      </c>
      <c r="F18" s="33" t="n">
        <v>2687397</v>
      </c>
      <c r="G18" s="33" t="n">
        <v>2478324</v>
      </c>
      <c r="H18" s="34" t="n">
        <v>92.2202413711112</v>
      </c>
      <c r="I18" s="33" t="n">
        <v>72093</v>
      </c>
      <c r="J18" s="33" t="n">
        <v>39977</v>
      </c>
      <c r="K18" s="34" t="n">
        <v>55.4519856296728</v>
      </c>
      <c r="L18" s="36" t="n">
        <v>67093</v>
      </c>
      <c r="M18" s="36" t="n">
        <v>39437</v>
      </c>
      <c r="N18" s="34" t="n">
        <v>58.7796044296723</v>
      </c>
      <c r="O18" s="36" t="n">
        <v>64093</v>
      </c>
      <c r="P18" s="36" t="n">
        <v>19868</v>
      </c>
      <c r="Q18" s="34" t="n">
        <v>30.998705006787</v>
      </c>
      <c r="R18" s="36" t="n">
        <v>0</v>
      </c>
      <c r="S18" s="36" t="n">
        <v>0</v>
      </c>
      <c r="T18" s="34" t="n">
        <v>0</v>
      </c>
      <c r="U18" s="36" t="n">
        <v>3000</v>
      </c>
      <c r="V18" s="36" t="n">
        <v>19569</v>
      </c>
      <c r="W18" s="34" t="n">
        <v>652.3</v>
      </c>
      <c r="X18" s="36" t="n">
        <v>0</v>
      </c>
      <c r="Y18" s="36" t="n">
        <v>0</v>
      </c>
      <c r="Z18" s="34" t="n">
        <v>0</v>
      </c>
      <c r="AA18" s="36" t="n">
        <v>5000</v>
      </c>
      <c r="AB18" s="36" t="n">
        <v>540</v>
      </c>
      <c r="AC18" s="34" t="n">
        <v>10.8</v>
      </c>
      <c r="AD18" s="36" t="n">
        <v>0</v>
      </c>
      <c r="AE18" s="36" t="n">
        <v>0</v>
      </c>
      <c r="AF18" s="34" t="n">
        <v>0</v>
      </c>
      <c r="AG18" s="36" t="n">
        <v>0</v>
      </c>
      <c r="AH18" s="36" t="n">
        <v>0</v>
      </c>
      <c r="AI18" s="34" t="n">
        <v>0</v>
      </c>
    </row>
    <row r="19" customFormat="false" ht="12.75" hidden="false" customHeight="false" outlineLevel="0" collapsed="false">
      <c r="A19" s="31" t="s">
        <v>162</v>
      </c>
      <c r="B19" s="35" t="s">
        <v>163</v>
      </c>
      <c r="C19" s="33" t="n">
        <v>841477</v>
      </c>
      <c r="D19" s="33" t="n">
        <v>723404</v>
      </c>
      <c r="E19" s="34" t="n">
        <v>85.9683627716503</v>
      </c>
      <c r="F19" s="33" t="n">
        <v>831577</v>
      </c>
      <c r="G19" s="33" t="n">
        <v>718252</v>
      </c>
      <c r="H19" s="34" t="n">
        <v>86.3722782135629</v>
      </c>
      <c r="I19" s="33" t="n">
        <v>9900</v>
      </c>
      <c r="J19" s="33" t="n">
        <v>5152</v>
      </c>
      <c r="K19" s="34" t="n">
        <v>52.040404040404</v>
      </c>
      <c r="L19" s="36" t="n">
        <v>0</v>
      </c>
      <c r="M19" s="36" t="n">
        <v>0</v>
      </c>
      <c r="N19" s="34" t="n">
        <v>0</v>
      </c>
      <c r="O19" s="36" t="n">
        <v>0</v>
      </c>
      <c r="P19" s="36" t="n">
        <v>0</v>
      </c>
      <c r="Q19" s="34" t="n">
        <v>0</v>
      </c>
      <c r="R19" s="36" t="n">
        <v>0</v>
      </c>
      <c r="S19" s="36" t="n">
        <v>0</v>
      </c>
      <c r="T19" s="34" t="n">
        <v>0</v>
      </c>
      <c r="U19" s="36" t="n">
        <v>0</v>
      </c>
      <c r="V19" s="36" t="n">
        <v>0</v>
      </c>
      <c r="W19" s="34" t="n">
        <v>0</v>
      </c>
      <c r="X19" s="36" t="n">
        <v>0</v>
      </c>
      <c r="Y19" s="36" t="n">
        <v>0</v>
      </c>
      <c r="Z19" s="34" t="n">
        <v>0</v>
      </c>
      <c r="AA19" s="36" t="n">
        <v>9900</v>
      </c>
      <c r="AB19" s="36" t="n">
        <v>5152</v>
      </c>
      <c r="AC19" s="34" t="n">
        <v>52.040404040404</v>
      </c>
      <c r="AD19" s="36" t="n">
        <v>0</v>
      </c>
      <c r="AE19" s="36" t="n">
        <v>0</v>
      </c>
      <c r="AF19" s="34" t="n">
        <v>0</v>
      </c>
      <c r="AG19" s="36" t="n">
        <v>0</v>
      </c>
      <c r="AH19" s="36" t="n">
        <v>0</v>
      </c>
      <c r="AI19" s="34" t="n">
        <v>0</v>
      </c>
    </row>
    <row r="20" customFormat="false" ht="12.75" hidden="false" customHeight="false" outlineLevel="0" collapsed="false">
      <c r="A20" s="31" t="s">
        <v>164</v>
      </c>
      <c r="B20" s="35" t="s">
        <v>165</v>
      </c>
      <c r="C20" s="33" t="n">
        <v>1411046</v>
      </c>
      <c r="D20" s="33" t="n">
        <v>1373151</v>
      </c>
      <c r="E20" s="34" t="n">
        <v>97.3144036409869</v>
      </c>
      <c r="F20" s="33" t="n">
        <v>1411046</v>
      </c>
      <c r="G20" s="33" t="n">
        <v>1373151</v>
      </c>
      <c r="H20" s="34" t="n">
        <v>97.3144036409869</v>
      </c>
      <c r="I20" s="33" t="n">
        <v>0</v>
      </c>
      <c r="J20" s="33" t="n">
        <v>0</v>
      </c>
      <c r="K20" s="34" t="n">
        <v>0</v>
      </c>
      <c r="L20" s="36" t="n">
        <v>0</v>
      </c>
      <c r="M20" s="36" t="n">
        <v>0</v>
      </c>
      <c r="N20" s="34" t="n">
        <v>0</v>
      </c>
      <c r="O20" s="36" t="n">
        <v>0</v>
      </c>
      <c r="P20" s="36" t="n">
        <v>0</v>
      </c>
      <c r="Q20" s="34" t="n">
        <v>0</v>
      </c>
      <c r="R20" s="36" t="n">
        <v>0</v>
      </c>
      <c r="S20" s="36" t="n">
        <v>0</v>
      </c>
      <c r="T20" s="34" t="n">
        <v>0</v>
      </c>
      <c r="U20" s="36" t="n">
        <v>0</v>
      </c>
      <c r="V20" s="36" t="n">
        <v>0</v>
      </c>
      <c r="W20" s="34" t="n">
        <v>0</v>
      </c>
      <c r="X20" s="36" t="n">
        <v>0</v>
      </c>
      <c r="Y20" s="36" t="n">
        <v>0</v>
      </c>
      <c r="Z20" s="34" t="n">
        <v>0</v>
      </c>
      <c r="AA20" s="36" t="n">
        <v>0</v>
      </c>
      <c r="AB20" s="36" t="n">
        <v>0</v>
      </c>
      <c r="AC20" s="34" t="n">
        <v>0</v>
      </c>
      <c r="AD20" s="36" t="n">
        <v>0</v>
      </c>
      <c r="AE20" s="36" t="n">
        <v>0</v>
      </c>
      <c r="AF20" s="34" t="n">
        <v>0</v>
      </c>
      <c r="AG20" s="36" t="n">
        <v>0</v>
      </c>
      <c r="AH20" s="36" t="n">
        <v>0</v>
      </c>
      <c r="AI20" s="34" t="n">
        <v>0</v>
      </c>
    </row>
    <row r="21" customFormat="false" ht="12.75" hidden="false" customHeight="false" outlineLevel="0" collapsed="false">
      <c r="A21" s="31" t="s">
        <v>166</v>
      </c>
      <c r="B21" s="35" t="s">
        <v>167</v>
      </c>
      <c r="C21" s="33" t="n">
        <v>2955436</v>
      </c>
      <c r="D21" s="33" t="n">
        <v>540810</v>
      </c>
      <c r="E21" s="34" t="n">
        <v>18.2988229147916</v>
      </c>
      <c r="F21" s="33" t="n">
        <v>62000</v>
      </c>
      <c r="G21" s="33" t="n">
        <v>112515</v>
      </c>
      <c r="H21" s="34" t="n">
        <v>181.475806451613</v>
      </c>
      <c r="I21" s="33" t="n">
        <v>2893436</v>
      </c>
      <c r="J21" s="33" t="n">
        <v>428295</v>
      </c>
      <c r="K21" s="34" t="n">
        <v>14.8022973378364</v>
      </c>
      <c r="L21" s="36" t="n">
        <v>734055</v>
      </c>
      <c r="M21" s="36" t="n">
        <v>154599</v>
      </c>
      <c r="N21" s="34" t="n">
        <v>21.0609559229213</v>
      </c>
      <c r="O21" s="36" t="n">
        <v>100123</v>
      </c>
      <c r="P21" s="36" t="n">
        <v>75092</v>
      </c>
      <c r="Q21" s="34" t="n">
        <v>74.9997503071222</v>
      </c>
      <c r="R21" s="36" t="n">
        <v>0</v>
      </c>
      <c r="S21" s="36" t="n">
        <v>0</v>
      </c>
      <c r="T21" s="34" t="n">
        <v>0</v>
      </c>
      <c r="U21" s="36" t="n">
        <v>13715</v>
      </c>
      <c r="V21" s="36" t="n">
        <v>79507</v>
      </c>
      <c r="W21" s="34" t="n">
        <v>579.708348523515</v>
      </c>
      <c r="X21" s="36" t="n">
        <v>620217</v>
      </c>
      <c r="Y21" s="36" t="n">
        <v>0</v>
      </c>
      <c r="Z21" s="34" t="n">
        <v>0</v>
      </c>
      <c r="AA21" s="36" t="n">
        <v>0</v>
      </c>
      <c r="AB21" s="36" t="n">
        <v>478</v>
      </c>
      <c r="AC21" s="34" t="n">
        <v>0</v>
      </c>
      <c r="AD21" s="36" t="n">
        <v>2159381</v>
      </c>
      <c r="AE21" s="36" t="n">
        <v>273218</v>
      </c>
      <c r="AF21" s="34" t="n">
        <v>12.6526073907291</v>
      </c>
      <c r="AG21" s="36" t="n">
        <v>0</v>
      </c>
      <c r="AH21" s="36" t="n">
        <v>0</v>
      </c>
      <c r="AI21" s="34" t="n">
        <v>0</v>
      </c>
    </row>
    <row r="22" customFormat="false" ht="12.75" hidden="false" customHeight="false" outlineLevel="0" collapsed="false">
      <c r="A22" s="31" t="s">
        <v>168</v>
      </c>
      <c r="B22" s="35" t="s">
        <v>169</v>
      </c>
      <c r="C22" s="33" t="n">
        <v>1747101</v>
      </c>
      <c r="D22" s="33" t="n">
        <v>1904266</v>
      </c>
      <c r="E22" s="34" t="n">
        <v>108.995759260627</v>
      </c>
      <c r="F22" s="33" t="n">
        <v>242972</v>
      </c>
      <c r="G22" s="33" t="n">
        <v>267396</v>
      </c>
      <c r="H22" s="34" t="n">
        <v>110.052187083285</v>
      </c>
      <c r="I22" s="33" t="n">
        <v>1504129</v>
      </c>
      <c r="J22" s="33" t="n">
        <v>1636870</v>
      </c>
      <c r="K22" s="34" t="n">
        <v>108.825107420973</v>
      </c>
      <c r="L22" s="36" t="n">
        <v>1304129</v>
      </c>
      <c r="M22" s="36" t="n">
        <v>1467582</v>
      </c>
      <c r="N22" s="34" t="n">
        <v>112.533499370078</v>
      </c>
      <c r="O22" s="36" t="n">
        <v>44129</v>
      </c>
      <c r="P22" s="36" t="n">
        <v>45629</v>
      </c>
      <c r="Q22" s="34" t="n">
        <v>103.399125291758</v>
      </c>
      <c r="R22" s="36" t="n">
        <v>1050000</v>
      </c>
      <c r="S22" s="36" t="n">
        <v>1183775</v>
      </c>
      <c r="T22" s="34" t="n">
        <v>112.740476190476</v>
      </c>
      <c r="U22" s="36" t="n">
        <v>180000</v>
      </c>
      <c r="V22" s="36" t="n">
        <v>209900</v>
      </c>
      <c r="W22" s="34" t="n">
        <v>116.611111111111</v>
      </c>
      <c r="X22" s="36" t="n">
        <v>30000</v>
      </c>
      <c r="Y22" s="36" t="n">
        <v>3942</v>
      </c>
      <c r="Z22" s="34" t="n">
        <v>13.14</v>
      </c>
      <c r="AA22" s="36" t="n">
        <v>200000</v>
      </c>
      <c r="AB22" s="36" t="n">
        <v>164804</v>
      </c>
      <c r="AC22" s="34" t="n">
        <v>82.402</v>
      </c>
      <c r="AD22" s="36" t="n">
        <v>0</v>
      </c>
      <c r="AE22" s="36" t="n">
        <v>4484</v>
      </c>
      <c r="AF22" s="34" t="n">
        <v>0</v>
      </c>
      <c r="AG22" s="36" t="n">
        <v>0</v>
      </c>
      <c r="AH22" s="36" t="n">
        <v>0</v>
      </c>
      <c r="AI22" s="34" t="n">
        <v>0</v>
      </c>
    </row>
    <row r="23" customFormat="false" ht="12.75" hidden="false" customHeight="false" outlineLevel="0" collapsed="false">
      <c r="A23" s="31" t="s">
        <v>170</v>
      </c>
      <c r="B23" s="35" t="s">
        <v>171</v>
      </c>
      <c r="C23" s="33" t="n">
        <v>1154172</v>
      </c>
      <c r="D23" s="33" t="n">
        <v>1642177</v>
      </c>
      <c r="E23" s="34" t="n">
        <v>142.281826278926</v>
      </c>
      <c r="F23" s="33" t="n">
        <v>298847</v>
      </c>
      <c r="G23" s="33" t="n">
        <v>261104</v>
      </c>
      <c r="H23" s="34" t="n">
        <v>87.3704604697387</v>
      </c>
      <c r="I23" s="33" t="n">
        <v>855325</v>
      </c>
      <c r="J23" s="33" t="n">
        <v>1381073</v>
      </c>
      <c r="K23" s="34" t="n">
        <v>161.46762926373</v>
      </c>
      <c r="L23" s="36" t="n">
        <v>228462</v>
      </c>
      <c r="M23" s="36" t="n">
        <v>1293185</v>
      </c>
      <c r="N23" s="34" t="n">
        <v>566.039428876575</v>
      </c>
      <c r="O23" s="36" t="n">
        <v>228462</v>
      </c>
      <c r="P23" s="36" t="n">
        <v>1274013</v>
      </c>
      <c r="Q23" s="34" t="n">
        <v>557.647661317856</v>
      </c>
      <c r="R23" s="36" t="n">
        <v>0</v>
      </c>
      <c r="S23" s="36" t="n">
        <v>0</v>
      </c>
      <c r="T23" s="34" t="n">
        <v>0</v>
      </c>
      <c r="U23" s="36" t="n">
        <v>0</v>
      </c>
      <c r="V23" s="36" t="n">
        <v>19172</v>
      </c>
      <c r="W23" s="34" t="n">
        <v>0</v>
      </c>
      <c r="X23" s="36" t="n">
        <v>0</v>
      </c>
      <c r="Y23" s="36" t="n">
        <v>0</v>
      </c>
      <c r="Z23" s="34" t="n">
        <v>0</v>
      </c>
      <c r="AA23" s="36" t="n">
        <v>606863</v>
      </c>
      <c r="AB23" s="36" t="n">
        <v>53800</v>
      </c>
      <c r="AC23" s="34" t="n">
        <v>8.86526283526925</v>
      </c>
      <c r="AD23" s="36" t="n">
        <v>20000</v>
      </c>
      <c r="AE23" s="36" t="n">
        <v>34088</v>
      </c>
      <c r="AF23" s="34" t="n">
        <v>170.44</v>
      </c>
      <c r="AG23" s="36" t="n">
        <v>0</v>
      </c>
      <c r="AH23" s="36" t="n">
        <v>0</v>
      </c>
      <c r="AI23" s="34" t="n">
        <v>0</v>
      </c>
    </row>
    <row r="24" customFormat="false" ht="12.75" hidden="false" customHeight="false" outlineLevel="0" collapsed="false">
      <c r="A24" s="37" t="s">
        <v>172</v>
      </c>
      <c r="B24" s="35" t="s">
        <v>173</v>
      </c>
      <c r="C24" s="33" t="n">
        <v>502009</v>
      </c>
      <c r="D24" s="33" t="n">
        <v>582929</v>
      </c>
      <c r="E24" s="34" t="n">
        <v>116.119232922119</v>
      </c>
      <c r="F24" s="33" t="n">
        <v>455188</v>
      </c>
      <c r="G24" s="33" t="n">
        <v>422311</v>
      </c>
      <c r="H24" s="34" t="n">
        <v>92.7772700510558</v>
      </c>
      <c r="I24" s="33" t="n">
        <v>46821</v>
      </c>
      <c r="J24" s="33" t="n">
        <v>160618</v>
      </c>
      <c r="K24" s="34" t="n">
        <v>343.046923389078</v>
      </c>
      <c r="L24" s="36" t="n">
        <v>1000</v>
      </c>
      <c r="M24" s="36" t="n">
        <v>64229</v>
      </c>
      <c r="N24" s="34" t="n">
        <v>6422.9</v>
      </c>
      <c r="O24" s="36" t="n">
        <v>1000</v>
      </c>
      <c r="P24" s="36" t="n">
        <v>1000</v>
      </c>
      <c r="Q24" s="34" t="n">
        <v>100</v>
      </c>
      <c r="R24" s="36" t="n">
        <v>0</v>
      </c>
      <c r="S24" s="36" t="n">
        <v>0</v>
      </c>
      <c r="T24" s="34" t="n">
        <v>0</v>
      </c>
      <c r="U24" s="36" t="n">
        <v>0</v>
      </c>
      <c r="V24" s="36" t="n">
        <v>57824</v>
      </c>
      <c r="W24" s="34" t="n">
        <v>0</v>
      </c>
      <c r="X24" s="36" t="n">
        <v>0</v>
      </c>
      <c r="Y24" s="36" t="n">
        <v>0</v>
      </c>
      <c r="Z24" s="34" t="n">
        <v>0</v>
      </c>
      <c r="AA24" s="36" t="n">
        <v>29221</v>
      </c>
      <c r="AB24" s="36" t="n">
        <v>96389</v>
      </c>
      <c r="AC24" s="34" t="n">
        <v>329.862085486465</v>
      </c>
      <c r="AD24" s="36" t="n">
        <v>16600</v>
      </c>
      <c r="AE24" s="36" t="n">
        <v>0</v>
      </c>
      <c r="AF24" s="34" t="n">
        <v>0</v>
      </c>
      <c r="AG24" s="36" t="n">
        <v>0</v>
      </c>
      <c r="AH24" s="36" t="n">
        <v>0</v>
      </c>
      <c r="AI24" s="34" t="n">
        <v>0</v>
      </c>
    </row>
    <row r="25" customFormat="false" ht="12.75" hidden="false" customHeight="false" outlineLevel="0" collapsed="false">
      <c r="A25" s="37" t="s">
        <v>174</v>
      </c>
      <c r="B25" s="35" t="s">
        <v>175</v>
      </c>
      <c r="C25" s="33" t="n">
        <v>412349</v>
      </c>
      <c r="D25" s="33" t="n">
        <v>915941</v>
      </c>
      <c r="E25" s="34" t="n">
        <v>222.127615199746</v>
      </c>
      <c r="F25" s="33" t="n">
        <v>97269</v>
      </c>
      <c r="G25" s="33" t="n">
        <v>34045</v>
      </c>
      <c r="H25" s="34" t="n">
        <v>35.0008738652603</v>
      </c>
      <c r="I25" s="33" t="n">
        <v>315080</v>
      </c>
      <c r="J25" s="33" t="n">
        <v>881896</v>
      </c>
      <c r="K25" s="34" t="n">
        <v>279.895899454107</v>
      </c>
      <c r="L25" s="36" t="n">
        <v>308080</v>
      </c>
      <c r="M25" s="36" t="n">
        <v>873440</v>
      </c>
      <c r="N25" s="34" t="n">
        <v>283.510776421709</v>
      </c>
      <c r="O25" s="36" t="n">
        <v>298080</v>
      </c>
      <c r="P25" s="36" t="n">
        <v>863672</v>
      </c>
      <c r="Q25" s="34" t="n">
        <v>289.745034889962</v>
      </c>
      <c r="R25" s="36" t="n">
        <v>0</v>
      </c>
      <c r="S25" s="36" t="n">
        <v>350</v>
      </c>
      <c r="T25" s="34" t="n">
        <v>0</v>
      </c>
      <c r="U25" s="36" t="n">
        <v>5000</v>
      </c>
      <c r="V25" s="36" t="n">
        <v>5800</v>
      </c>
      <c r="W25" s="34" t="n">
        <v>116</v>
      </c>
      <c r="X25" s="36" t="n">
        <v>5000</v>
      </c>
      <c r="Y25" s="36" t="n">
        <v>3618</v>
      </c>
      <c r="Z25" s="34" t="n">
        <v>72.36</v>
      </c>
      <c r="AA25" s="36" t="n">
        <v>7000</v>
      </c>
      <c r="AB25" s="36" t="n">
        <v>6006</v>
      </c>
      <c r="AC25" s="34" t="n">
        <v>85.8</v>
      </c>
      <c r="AD25" s="36" t="n">
        <v>0</v>
      </c>
      <c r="AE25" s="36" t="n">
        <v>2450</v>
      </c>
      <c r="AF25" s="34" t="n">
        <v>0</v>
      </c>
      <c r="AG25" s="36" t="n">
        <v>0</v>
      </c>
      <c r="AH25" s="36" t="n">
        <v>0</v>
      </c>
      <c r="AI25" s="34" t="n">
        <v>0</v>
      </c>
    </row>
    <row r="26" customFormat="false" ht="12.75" hidden="false" customHeight="false" outlineLevel="0" collapsed="false">
      <c r="A26" s="37" t="s">
        <v>176</v>
      </c>
      <c r="B26" s="35" t="s">
        <v>177</v>
      </c>
      <c r="C26" s="33" t="n">
        <v>5029639</v>
      </c>
      <c r="D26" s="33" t="n">
        <v>6156392</v>
      </c>
      <c r="E26" s="34" t="n">
        <v>122.402263860289</v>
      </c>
      <c r="F26" s="33" t="n">
        <v>84156</v>
      </c>
      <c r="G26" s="33" t="n">
        <v>60596</v>
      </c>
      <c r="H26" s="34" t="n">
        <v>72.0043728314083</v>
      </c>
      <c r="I26" s="33" t="n">
        <v>4945483</v>
      </c>
      <c r="J26" s="33" t="n">
        <v>6095796</v>
      </c>
      <c r="K26" s="34" t="n">
        <v>123.259871684929</v>
      </c>
      <c r="L26" s="36" t="n">
        <v>3742016</v>
      </c>
      <c r="M26" s="36" t="n">
        <v>3077539</v>
      </c>
      <c r="N26" s="34" t="n">
        <v>82.2428070858062</v>
      </c>
      <c r="O26" s="36" t="n">
        <v>36000</v>
      </c>
      <c r="P26" s="36" t="n">
        <v>37200</v>
      </c>
      <c r="Q26" s="34" t="n">
        <v>103.333333333333</v>
      </c>
      <c r="R26" s="36" t="n">
        <v>0</v>
      </c>
      <c r="S26" s="36" t="n">
        <v>0</v>
      </c>
      <c r="T26" s="34" t="n">
        <v>0</v>
      </c>
      <c r="U26" s="36" t="n">
        <v>3305100</v>
      </c>
      <c r="V26" s="36" t="n">
        <v>3040339</v>
      </c>
      <c r="W26" s="34" t="n">
        <v>91.9893195364739</v>
      </c>
      <c r="X26" s="36" t="n">
        <v>400916</v>
      </c>
      <c r="Y26" s="36" t="n">
        <v>0</v>
      </c>
      <c r="Z26" s="34" t="n">
        <v>0</v>
      </c>
      <c r="AA26" s="36" t="n">
        <v>3700</v>
      </c>
      <c r="AB26" s="36" t="n">
        <v>8352</v>
      </c>
      <c r="AC26" s="34" t="n">
        <v>225.72972972973</v>
      </c>
      <c r="AD26" s="36" t="n">
        <v>1199767</v>
      </c>
      <c r="AE26" s="36" t="n">
        <v>3009905</v>
      </c>
      <c r="AF26" s="34" t="n">
        <v>250.874128059865</v>
      </c>
      <c r="AG26" s="36" t="n">
        <v>0</v>
      </c>
      <c r="AH26" s="36" t="n">
        <v>0</v>
      </c>
      <c r="AI26" s="34" t="n">
        <v>0</v>
      </c>
    </row>
    <row r="27" customFormat="false" ht="12.75" hidden="false" customHeight="false" outlineLevel="0" collapsed="false">
      <c r="A27" s="37" t="s">
        <v>178</v>
      </c>
      <c r="B27" s="35" t="s">
        <v>179</v>
      </c>
      <c r="C27" s="33" t="n">
        <v>2923150</v>
      </c>
      <c r="D27" s="33" t="n">
        <v>2303811</v>
      </c>
      <c r="E27" s="34" t="n">
        <v>78.8126165266921</v>
      </c>
      <c r="F27" s="33" t="n">
        <v>243969</v>
      </c>
      <c r="G27" s="33" t="n">
        <v>210485</v>
      </c>
      <c r="H27" s="34" t="n">
        <v>86.2753054691375</v>
      </c>
      <c r="I27" s="33" t="n">
        <v>2679181</v>
      </c>
      <c r="J27" s="33" t="n">
        <v>2093326</v>
      </c>
      <c r="K27" s="34" t="n">
        <v>78.1330563332601</v>
      </c>
      <c r="L27" s="36" t="n">
        <v>39440</v>
      </c>
      <c r="M27" s="36" t="n">
        <v>39068</v>
      </c>
      <c r="N27" s="34" t="n">
        <v>99.0567951318459</v>
      </c>
      <c r="O27" s="36" t="n">
        <v>39440</v>
      </c>
      <c r="P27" s="36" t="n">
        <v>39068</v>
      </c>
      <c r="Q27" s="34" t="n">
        <v>99.0567951318459</v>
      </c>
      <c r="R27" s="36" t="n">
        <v>0</v>
      </c>
      <c r="S27" s="36" t="n">
        <v>0</v>
      </c>
      <c r="T27" s="34" t="n">
        <v>0</v>
      </c>
      <c r="U27" s="36"/>
      <c r="V27" s="36"/>
      <c r="W27" s="34" t="n">
        <v>0</v>
      </c>
      <c r="X27" s="36" t="n">
        <v>0</v>
      </c>
      <c r="Y27" s="36" t="n">
        <v>0</v>
      </c>
      <c r="Z27" s="34" t="n">
        <v>0</v>
      </c>
      <c r="AA27" s="36" t="n">
        <v>0</v>
      </c>
      <c r="AB27" s="36" t="n">
        <v>544</v>
      </c>
      <c r="AC27" s="34" t="n">
        <v>0</v>
      </c>
      <c r="AD27" s="36" t="n">
        <v>2639741</v>
      </c>
      <c r="AE27" s="36" t="n">
        <v>2053714</v>
      </c>
      <c r="AF27" s="34" t="n">
        <v>77.7998296044953</v>
      </c>
      <c r="AG27" s="36" t="n">
        <v>0</v>
      </c>
      <c r="AH27" s="36" t="n">
        <v>0</v>
      </c>
      <c r="AI27" s="34" t="n">
        <v>0</v>
      </c>
    </row>
    <row r="28" customFormat="false" ht="12.75" hidden="false" customHeight="false" outlineLevel="0" collapsed="false">
      <c r="A28" s="37" t="s">
        <v>180</v>
      </c>
      <c r="B28" s="35" t="s">
        <v>181</v>
      </c>
      <c r="C28" s="33" t="n">
        <v>1372240</v>
      </c>
      <c r="D28" s="33" t="n">
        <v>640992</v>
      </c>
      <c r="E28" s="34" t="n">
        <v>46.7113624438874</v>
      </c>
      <c r="F28" s="33" t="n">
        <v>32063</v>
      </c>
      <c r="G28" s="33" t="n">
        <v>108469</v>
      </c>
      <c r="H28" s="34" t="n">
        <v>338.299597667093</v>
      </c>
      <c r="I28" s="33" t="n">
        <v>1340177</v>
      </c>
      <c r="J28" s="33" t="n">
        <v>532523</v>
      </c>
      <c r="K28" s="34" t="n">
        <v>39.7352737735389</v>
      </c>
      <c r="L28" s="36" t="n">
        <v>1016110</v>
      </c>
      <c r="M28" s="36" t="n">
        <v>532493</v>
      </c>
      <c r="N28" s="34" t="n">
        <v>52.4050545708634</v>
      </c>
      <c r="O28" s="36" t="n">
        <v>0</v>
      </c>
      <c r="P28" s="36" t="n">
        <v>0</v>
      </c>
      <c r="Q28" s="34" t="n">
        <v>0</v>
      </c>
      <c r="R28" s="36" t="n">
        <v>8067</v>
      </c>
      <c r="S28" s="36" t="n">
        <v>581</v>
      </c>
      <c r="T28" s="34" t="n">
        <v>7.20218172802777</v>
      </c>
      <c r="U28" s="36" t="n">
        <v>573257</v>
      </c>
      <c r="V28" s="36" t="n">
        <v>475333</v>
      </c>
      <c r="W28" s="34" t="n">
        <v>82.9179582630478</v>
      </c>
      <c r="X28" s="36" t="n">
        <v>212563</v>
      </c>
      <c r="Y28" s="36" t="n">
        <v>56579</v>
      </c>
      <c r="Z28" s="34" t="n">
        <v>26.6175204527599</v>
      </c>
      <c r="AA28" s="36" t="n">
        <v>109342</v>
      </c>
      <c r="AB28" s="36" t="n">
        <v>30</v>
      </c>
      <c r="AC28" s="34" t="n">
        <v>0.027436849518026</v>
      </c>
      <c r="AD28" s="36" t="n">
        <v>214725</v>
      </c>
      <c r="AE28" s="36" t="n">
        <v>0</v>
      </c>
      <c r="AF28" s="34" t="n">
        <v>0</v>
      </c>
      <c r="AG28" s="36" t="n">
        <v>0</v>
      </c>
      <c r="AH28" s="36" t="n">
        <v>0</v>
      </c>
      <c r="AI28" s="34" t="n">
        <v>0</v>
      </c>
    </row>
    <row r="29" customFormat="false" ht="12.75" hidden="false" customHeight="false" outlineLevel="0" collapsed="false">
      <c r="A29" s="37" t="s">
        <v>182</v>
      </c>
      <c r="B29" s="35" t="s">
        <v>183</v>
      </c>
      <c r="C29" s="33" t="n">
        <v>15518467</v>
      </c>
      <c r="D29" s="33" t="n">
        <v>6767638</v>
      </c>
      <c r="E29" s="34" t="n">
        <v>43.6102225819084</v>
      </c>
      <c r="F29" s="33" t="n">
        <v>12946989</v>
      </c>
      <c r="G29" s="33" t="n">
        <v>2681271</v>
      </c>
      <c r="H29" s="34" t="n">
        <v>20.7096105511482</v>
      </c>
      <c r="I29" s="33" t="n">
        <v>2571478</v>
      </c>
      <c r="J29" s="33" t="n">
        <v>4086367</v>
      </c>
      <c r="K29" s="34" t="n">
        <v>158.911217595484</v>
      </c>
      <c r="L29" s="36" t="n">
        <v>0</v>
      </c>
      <c r="M29" s="36" t="n">
        <v>6497</v>
      </c>
      <c r="N29" s="34" t="n">
        <v>0</v>
      </c>
      <c r="O29" s="36" t="n">
        <v>0</v>
      </c>
      <c r="P29" s="36" t="n">
        <v>1033</v>
      </c>
      <c r="Q29" s="34" t="n">
        <v>0</v>
      </c>
      <c r="R29" s="36" t="n">
        <v>0</v>
      </c>
      <c r="S29" s="36" t="n">
        <v>0</v>
      </c>
      <c r="T29" s="34" t="n">
        <v>0</v>
      </c>
      <c r="U29" s="36" t="n">
        <v>0</v>
      </c>
      <c r="V29" s="36" t="n">
        <v>206</v>
      </c>
      <c r="W29" s="34" t="n">
        <v>0</v>
      </c>
      <c r="X29" s="36" t="n">
        <v>0</v>
      </c>
      <c r="Y29" s="36" t="n">
        <v>0</v>
      </c>
      <c r="Z29" s="34" t="n">
        <v>0</v>
      </c>
      <c r="AA29" s="36" t="n">
        <v>0</v>
      </c>
      <c r="AB29" s="36" t="n">
        <v>182</v>
      </c>
      <c r="AC29" s="34" t="n">
        <v>0</v>
      </c>
      <c r="AD29" s="36" t="n">
        <v>2571478</v>
      </c>
      <c r="AE29" s="36" t="n">
        <v>4079688</v>
      </c>
      <c r="AF29" s="34" t="n">
        <v>158.651483699258</v>
      </c>
      <c r="AG29" s="36" t="n">
        <v>0</v>
      </c>
      <c r="AH29" s="36" t="n">
        <v>0</v>
      </c>
      <c r="AI29" s="34" t="n">
        <v>0</v>
      </c>
    </row>
    <row r="30" customFormat="false" ht="12.75" hidden="false" customHeight="false" outlineLevel="0" collapsed="false">
      <c r="A30" s="37" t="s">
        <v>184</v>
      </c>
      <c r="B30" s="35" t="s">
        <v>185</v>
      </c>
      <c r="C30" s="33" t="n">
        <v>43556</v>
      </c>
      <c r="D30" s="33" t="n">
        <v>61743</v>
      </c>
      <c r="E30" s="34" t="n">
        <v>141.755441271007</v>
      </c>
      <c r="F30" s="33" t="n">
        <v>43556</v>
      </c>
      <c r="G30" s="33" t="n">
        <v>61743</v>
      </c>
      <c r="H30" s="34" t="n">
        <v>141.755441271007</v>
      </c>
      <c r="I30" s="33" t="n">
        <v>0</v>
      </c>
      <c r="J30" s="33" t="n">
        <v>0</v>
      </c>
      <c r="K30" s="34" t="n">
        <v>0</v>
      </c>
      <c r="L30" s="36" t="n">
        <v>0</v>
      </c>
      <c r="M30" s="36" t="n">
        <v>0</v>
      </c>
      <c r="N30" s="34" t="n">
        <v>0</v>
      </c>
      <c r="O30" s="36" t="n">
        <v>0</v>
      </c>
      <c r="P30" s="36" t="n">
        <v>0</v>
      </c>
      <c r="Q30" s="34" t="n">
        <v>0</v>
      </c>
      <c r="R30" s="36" t="n">
        <v>0</v>
      </c>
      <c r="S30" s="36" t="n">
        <v>0</v>
      </c>
      <c r="T30" s="34" t="n">
        <v>0</v>
      </c>
      <c r="U30" s="36" t="n">
        <v>0</v>
      </c>
      <c r="V30" s="36" t="n">
        <v>0</v>
      </c>
      <c r="W30" s="34" t="n">
        <v>0</v>
      </c>
      <c r="X30" s="36" t="n">
        <v>0</v>
      </c>
      <c r="Y30" s="36" t="n">
        <v>0</v>
      </c>
      <c r="Z30" s="34" t="n">
        <v>0</v>
      </c>
      <c r="AA30" s="36" t="n">
        <v>0</v>
      </c>
      <c r="AB30" s="36" t="n">
        <v>0</v>
      </c>
      <c r="AC30" s="34" t="n">
        <v>0</v>
      </c>
      <c r="AD30" s="36" t="n">
        <v>0</v>
      </c>
      <c r="AE30" s="36" t="n">
        <v>0</v>
      </c>
      <c r="AF30" s="34" t="n">
        <v>0</v>
      </c>
      <c r="AG30" s="36" t="n">
        <v>0</v>
      </c>
      <c r="AH30" s="36" t="n">
        <v>0</v>
      </c>
      <c r="AI30" s="34" t="n">
        <v>0</v>
      </c>
    </row>
    <row r="31" customFormat="false" ht="12.75" hidden="false" customHeight="false" outlineLevel="0" collapsed="false">
      <c r="A31" s="37" t="s">
        <v>186</v>
      </c>
      <c r="B31" s="35" t="s">
        <v>187</v>
      </c>
      <c r="C31" s="33" t="n">
        <v>13200</v>
      </c>
      <c r="D31" s="33" t="n">
        <v>14171</v>
      </c>
      <c r="E31" s="34" t="n">
        <v>107.356060606061</v>
      </c>
      <c r="F31" s="33" t="n">
        <v>13200</v>
      </c>
      <c r="G31" s="33" t="n">
        <v>14171</v>
      </c>
      <c r="H31" s="34" t="n">
        <v>107.356060606061</v>
      </c>
      <c r="I31" s="33" t="n">
        <v>0</v>
      </c>
      <c r="J31" s="33" t="n">
        <v>0</v>
      </c>
      <c r="K31" s="34" t="n">
        <v>0</v>
      </c>
      <c r="L31" s="36" t="n">
        <v>0</v>
      </c>
      <c r="M31" s="36" t="n">
        <v>0</v>
      </c>
      <c r="N31" s="34" t="n">
        <v>0</v>
      </c>
      <c r="O31" s="36" t="n">
        <v>0</v>
      </c>
      <c r="P31" s="36" t="n">
        <v>0</v>
      </c>
      <c r="Q31" s="34" t="n">
        <v>0</v>
      </c>
      <c r="R31" s="36" t="n">
        <v>0</v>
      </c>
      <c r="S31" s="36" t="n">
        <v>0</v>
      </c>
      <c r="T31" s="34" t="n">
        <v>0</v>
      </c>
      <c r="U31" s="36" t="n">
        <v>0</v>
      </c>
      <c r="V31" s="36" t="n">
        <v>0</v>
      </c>
      <c r="W31" s="34" t="n">
        <v>0</v>
      </c>
      <c r="X31" s="36" t="n">
        <v>0</v>
      </c>
      <c r="Y31" s="36" t="n">
        <v>0</v>
      </c>
      <c r="Z31" s="34" t="n">
        <v>0</v>
      </c>
      <c r="AA31" s="36" t="n">
        <v>0</v>
      </c>
      <c r="AB31" s="36" t="n">
        <v>0</v>
      </c>
      <c r="AC31" s="34" t="n">
        <v>0</v>
      </c>
      <c r="AD31" s="36" t="n">
        <v>0</v>
      </c>
      <c r="AE31" s="36" t="n">
        <v>0</v>
      </c>
      <c r="AF31" s="34" t="n">
        <v>0</v>
      </c>
      <c r="AG31" s="36" t="n">
        <v>0</v>
      </c>
      <c r="AH31" s="36" t="n">
        <v>0</v>
      </c>
      <c r="AI31" s="34" t="n">
        <v>0</v>
      </c>
    </row>
    <row r="32" customFormat="false" ht="12.75" hidden="false" customHeight="false" outlineLevel="0" collapsed="false">
      <c r="A32" s="37" t="s">
        <v>188</v>
      </c>
      <c r="B32" s="35" t="s">
        <v>189</v>
      </c>
      <c r="C32" s="33" t="n">
        <v>3200</v>
      </c>
      <c r="D32" s="33" t="n">
        <v>1826</v>
      </c>
      <c r="E32" s="34" t="n">
        <v>57.0625</v>
      </c>
      <c r="F32" s="33" t="n">
        <v>3200</v>
      </c>
      <c r="G32" s="33" t="n">
        <v>1826</v>
      </c>
      <c r="H32" s="34" t="n">
        <v>57.0625</v>
      </c>
      <c r="I32" s="33" t="n">
        <v>0</v>
      </c>
      <c r="J32" s="33" t="n">
        <v>0</v>
      </c>
      <c r="K32" s="34" t="n">
        <v>0</v>
      </c>
      <c r="L32" s="36" t="n">
        <v>0</v>
      </c>
      <c r="M32" s="36" t="n">
        <v>0</v>
      </c>
      <c r="N32" s="34" t="n">
        <v>0</v>
      </c>
      <c r="O32" s="36" t="n">
        <v>0</v>
      </c>
      <c r="P32" s="36" t="n">
        <v>0</v>
      </c>
      <c r="Q32" s="34" t="n">
        <v>0</v>
      </c>
      <c r="R32" s="36" t="n">
        <v>0</v>
      </c>
      <c r="S32" s="36" t="n">
        <v>0</v>
      </c>
      <c r="T32" s="34" t="n">
        <v>0</v>
      </c>
      <c r="U32" s="36" t="n">
        <v>0</v>
      </c>
      <c r="V32" s="36" t="n">
        <v>0</v>
      </c>
      <c r="W32" s="34" t="n">
        <v>0</v>
      </c>
      <c r="X32" s="36" t="n">
        <v>0</v>
      </c>
      <c r="Y32" s="36" t="n">
        <v>0</v>
      </c>
      <c r="Z32" s="34" t="n">
        <v>0</v>
      </c>
      <c r="AA32" s="36" t="n">
        <v>0</v>
      </c>
      <c r="AB32" s="36" t="n">
        <v>0</v>
      </c>
      <c r="AC32" s="34" t="n">
        <v>0</v>
      </c>
      <c r="AD32" s="36" t="n">
        <v>0</v>
      </c>
      <c r="AE32" s="36" t="n">
        <v>0</v>
      </c>
      <c r="AF32" s="34" t="n">
        <v>0</v>
      </c>
      <c r="AG32" s="36" t="n">
        <v>0</v>
      </c>
      <c r="AH32" s="36" t="n">
        <v>0</v>
      </c>
      <c r="AI32" s="34" t="n">
        <v>0</v>
      </c>
    </row>
    <row r="33" customFormat="false" ht="12.75" hidden="false" customHeight="false" outlineLevel="0" collapsed="false">
      <c r="A33" s="37" t="s">
        <v>190</v>
      </c>
      <c r="B33" s="35" t="s">
        <v>191</v>
      </c>
      <c r="C33" s="33" t="n">
        <v>4900</v>
      </c>
      <c r="D33" s="33" t="n">
        <v>5925</v>
      </c>
      <c r="E33" s="34" t="n">
        <v>120.918367346939</v>
      </c>
      <c r="F33" s="33" t="n">
        <v>4900</v>
      </c>
      <c r="G33" s="33" t="n">
        <v>5925</v>
      </c>
      <c r="H33" s="34" t="n">
        <v>120.918367346939</v>
      </c>
      <c r="I33" s="33" t="n">
        <v>0</v>
      </c>
      <c r="J33" s="33" t="n">
        <v>0</v>
      </c>
      <c r="K33" s="34" t="n">
        <v>0</v>
      </c>
      <c r="L33" s="36" t="n">
        <v>0</v>
      </c>
      <c r="M33" s="36" t="n">
        <v>0</v>
      </c>
      <c r="N33" s="34" t="n">
        <v>0</v>
      </c>
      <c r="O33" s="36" t="n">
        <v>0</v>
      </c>
      <c r="P33" s="36" t="n">
        <v>0</v>
      </c>
      <c r="Q33" s="34" t="n">
        <v>0</v>
      </c>
      <c r="R33" s="36" t="n">
        <v>0</v>
      </c>
      <c r="S33" s="36" t="n">
        <v>0</v>
      </c>
      <c r="T33" s="34" t="n">
        <v>0</v>
      </c>
      <c r="U33" s="36" t="n">
        <v>0</v>
      </c>
      <c r="V33" s="36" t="n">
        <v>0</v>
      </c>
      <c r="W33" s="34" t="n">
        <v>0</v>
      </c>
      <c r="X33" s="36" t="n">
        <v>0</v>
      </c>
      <c r="Y33" s="36" t="n">
        <v>0</v>
      </c>
      <c r="Z33" s="34" t="n">
        <v>0</v>
      </c>
      <c r="AA33" s="36" t="n">
        <v>0</v>
      </c>
      <c r="AB33" s="36" t="n">
        <v>0</v>
      </c>
      <c r="AC33" s="34" t="n">
        <v>0</v>
      </c>
      <c r="AD33" s="36" t="n">
        <v>0</v>
      </c>
      <c r="AE33" s="36" t="n">
        <v>0</v>
      </c>
      <c r="AF33" s="34" t="n">
        <v>0</v>
      </c>
      <c r="AG33" s="36" t="n">
        <v>0</v>
      </c>
      <c r="AH33" s="36" t="n">
        <v>0</v>
      </c>
      <c r="AI33" s="34" t="n">
        <v>0</v>
      </c>
    </row>
    <row r="34" customFormat="false" ht="12.75" hidden="false" customHeight="false" outlineLevel="0" collapsed="false">
      <c r="A34" s="37" t="s">
        <v>192</v>
      </c>
      <c r="B34" s="35" t="s">
        <v>193</v>
      </c>
      <c r="C34" s="33" t="n">
        <v>4060</v>
      </c>
      <c r="D34" s="33" t="n">
        <v>7176</v>
      </c>
      <c r="E34" s="34" t="n">
        <v>176.748768472906</v>
      </c>
      <c r="F34" s="33" t="n">
        <v>4060</v>
      </c>
      <c r="G34" s="33" t="n">
        <v>7176</v>
      </c>
      <c r="H34" s="34" t="n">
        <v>176.748768472906</v>
      </c>
      <c r="I34" s="33" t="n">
        <v>0</v>
      </c>
      <c r="J34" s="33" t="n">
        <v>0</v>
      </c>
      <c r="K34" s="34" t="n">
        <v>0</v>
      </c>
      <c r="L34" s="36" t="n">
        <v>0</v>
      </c>
      <c r="M34" s="36" t="n">
        <v>0</v>
      </c>
      <c r="N34" s="34" t="n">
        <v>0</v>
      </c>
      <c r="O34" s="36" t="n">
        <v>0</v>
      </c>
      <c r="P34" s="36" t="n">
        <v>0</v>
      </c>
      <c r="Q34" s="34" t="n">
        <v>0</v>
      </c>
      <c r="R34" s="36" t="n">
        <v>0</v>
      </c>
      <c r="S34" s="36" t="n">
        <v>0</v>
      </c>
      <c r="T34" s="34" t="n">
        <v>0</v>
      </c>
      <c r="U34" s="36" t="n">
        <v>0</v>
      </c>
      <c r="V34" s="36" t="n">
        <v>0</v>
      </c>
      <c r="W34" s="34" t="n">
        <v>0</v>
      </c>
      <c r="X34" s="36" t="n">
        <v>0</v>
      </c>
      <c r="Y34" s="36" t="n">
        <v>0</v>
      </c>
      <c r="Z34" s="34" t="n">
        <v>0</v>
      </c>
      <c r="AA34" s="36" t="n">
        <v>0</v>
      </c>
      <c r="AB34" s="36" t="n">
        <v>0</v>
      </c>
      <c r="AC34" s="34" t="n">
        <v>0</v>
      </c>
      <c r="AD34" s="36" t="n">
        <v>0</v>
      </c>
      <c r="AE34" s="36" t="n">
        <v>0</v>
      </c>
      <c r="AF34" s="34" t="n">
        <v>0</v>
      </c>
      <c r="AG34" s="36" t="n">
        <v>0</v>
      </c>
      <c r="AH34" s="36" t="n">
        <v>0</v>
      </c>
      <c r="AI34" s="34" t="n">
        <v>0</v>
      </c>
    </row>
    <row r="35" customFormat="false" ht="12.75" hidden="false" customHeight="false" outlineLevel="0" collapsed="false">
      <c r="A35" s="37" t="s">
        <v>194</v>
      </c>
      <c r="B35" s="35" t="s">
        <v>195</v>
      </c>
      <c r="C35" s="33" t="n">
        <v>263200</v>
      </c>
      <c r="D35" s="33" t="n">
        <v>6879</v>
      </c>
      <c r="E35" s="34" t="n">
        <v>2.61360182370821</v>
      </c>
      <c r="F35" s="33" t="n">
        <v>263200</v>
      </c>
      <c r="G35" s="33" t="n">
        <v>6879</v>
      </c>
      <c r="H35" s="34" t="n">
        <v>2.61360182370821</v>
      </c>
      <c r="I35" s="33" t="n">
        <v>0</v>
      </c>
      <c r="J35" s="33" t="n">
        <v>0</v>
      </c>
      <c r="K35" s="34" t="n">
        <v>0</v>
      </c>
      <c r="L35" s="36" t="n">
        <v>0</v>
      </c>
      <c r="M35" s="36" t="n">
        <v>0</v>
      </c>
      <c r="N35" s="34" t="n">
        <v>0</v>
      </c>
      <c r="O35" s="36" t="n">
        <v>0</v>
      </c>
      <c r="P35" s="36" t="n">
        <v>0</v>
      </c>
      <c r="Q35" s="34" t="n">
        <v>0</v>
      </c>
      <c r="R35" s="36" t="n">
        <v>0</v>
      </c>
      <c r="S35" s="36" t="n">
        <v>0</v>
      </c>
      <c r="T35" s="34" t="n">
        <v>0</v>
      </c>
      <c r="U35" s="36" t="n">
        <v>0</v>
      </c>
      <c r="V35" s="36" t="n">
        <v>0</v>
      </c>
      <c r="W35" s="34" t="n">
        <v>0</v>
      </c>
      <c r="X35" s="36" t="n">
        <v>0</v>
      </c>
      <c r="Y35" s="36" t="n">
        <v>0</v>
      </c>
      <c r="Z35" s="34" t="n">
        <v>0</v>
      </c>
      <c r="AA35" s="36" t="n">
        <v>0</v>
      </c>
      <c r="AB35" s="36" t="n">
        <v>0</v>
      </c>
      <c r="AC35" s="34" t="n">
        <v>0</v>
      </c>
      <c r="AD35" s="36" t="n">
        <v>0</v>
      </c>
      <c r="AE35" s="36" t="n">
        <v>0</v>
      </c>
      <c r="AF35" s="34" t="n">
        <v>0</v>
      </c>
      <c r="AG35" s="36" t="n">
        <v>0</v>
      </c>
      <c r="AH35" s="36" t="n">
        <v>0</v>
      </c>
      <c r="AI35" s="34" t="n">
        <v>0</v>
      </c>
    </row>
    <row r="36" customFormat="false" ht="12.75" hidden="false" customHeight="false" outlineLevel="0" collapsed="false">
      <c r="A36" s="37" t="s">
        <v>196</v>
      </c>
      <c r="B36" s="35" t="s">
        <v>197</v>
      </c>
      <c r="C36" s="33" t="n">
        <v>1200</v>
      </c>
      <c r="D36" s="33" t="n">
        <v>1144</v>
      </c>
      <c r="E36" s="34" t="n">
        <v>95.3333333333333</v>
      </c>
      <c r="F36" s="33" t="n">
        <v>1200</v>
      </c>
      <c r="G36" s="33" t="n">
        <v>1144</v>
      </c>
      <c r="H36" s="34" t="n">
        <v>95.3333333333333</v>
      </c>
      <c r="I36" s="33" t="n">
        <v>0</v>
      </c>
      <c r="J36" s="33" t="n">
        <v>0</v>
      </c>
      <c r="K36" s="34" t="n">
        <v>0</v>
      </c>
      <c r="L36" s="36" t="n">
        <v>0</v>
      </c>
      <c r="M36" s="36" t="n">
        <v>0</v>
      </c>
      <c r="N36" s="34" t="n">
        <v>0</v>
      </c>
      <c r="O36" s="36" t="n">
        <v>0</v>
      </c>
      <c r="P36" s="36" t="n">
        <v>0</v>
      </c>
      <c r="Q36" s="34" t="n">
        <v>0</v>
      </c>
      <c r="R36" s="36" t="n">
        <v>0</v>
      </c>
      <c r="S36" s="36" t="n">
        <v>0</v>
      </c>
      <c r="T36" s="34" t="n">
        <v>0</v>
      </c>
      <c r="U36" s="36" t="n">
        <v>0</v>
      </c>
      <c r="V36" s="36" t="n">
        <v>0</v>
      </c>
      <c r="W36" s="34" t="n">
        <v>0</v>
      </c>
      <c r="X36" s="36" t="n">
        <v>0</v>
      </c>
      <c r="Y36" s="36" t="n">
        <v>0</v>
      </c>
      <c r="Z36" s="34" t="n">
        <v>0</v>
      </c>
      <c r="AA36" s="36" t="n">
        <v>0</v>
      </c>
      <c r="AB36" s="36" t="n">
        <v>0</v>
      </c>
      <c r="AC36" s="34" t="n">
        <v>0</v>
      </c>
      <c r="AD36" s="36" t="n">
        <v>0</v>
      </c>
      <c r="AE36" s="36" t="n">
        <v>0</v>
      </c>
      <c r="AF36" s="34" t="n">
        <v>0</v>
      </c>
      <c r="AG36" s="36" t="n">
        <v>0</v>
      </c>
      <c r="AH36" s="36" t="n">
        <v>0</v>
      </c>
      <c r="AI36" s="34" t="n">
        <v>0</v>
      </c>
    </row>
    <row r="37" customFormat="false" ht="12.75" hidden="false" customHeight="false" outlineLevel="0" collapsed="false">
      <c r="A37" s="37" t="s">
        <v>198</v>
      </c>
      <c r="B37" s="35" t="s">
        <v>199</v>
      </c>
      <c r="C37" s="33" t="n">
        <v>2000</v>
      </c>
      <c r="D37" s="33" t="n">
        <v>1070</v>
      </c>
      <c r="E37" s="34" t="n">
        <v>53.5</v>
      </c>
      <c r="F37" s="33" t="n">
        <v>2000</v>
      </c>
      <c r="G37" s="33" t="n">
        <v>1070</v>
      </c>
      <c r="H37" s="34" t="n">
        <v>53.5</v>
      </c>
      <c r="I37" s="33" t="n">
        <v>0</v>
      </c>
      <c r="J37" s="33" t="n">
        <v>0</v>
      </c>
      <c r="K37" s="34" t="n">
        <v>0</v>
      </c>
      <c r="L37" s="36" t="n">
        <v>0</v>
      </c>
      <c r="M37" s="36" t="n">
        <v>0</v>
      </c>
      <c r="N37" s="34" t="n">
        <v>0</v>
      </c>
      <c r="O37" s="36" t="n">
        <v>0</v>
      </c>
      <c r="P37" s="36" t="n">
        <v>0</v>
      </c>
      <c r="Q37" s="34" t="n">
        <v>0</v>
      </c>
      <c r="R37" s="36" t="n">
        <v>0</v>
      </c>
      <c r="S37" s="36" t="n">
        <v>0</v>
      </c>
      <c r="T37" s="34" t="n">
        <v>0</v>
      </c>
      <c r="U37" s="36" t="n">
        <v>0</v>
      </c>
      <c r="V37" s="36" t="n">
        <v>0</v>
      </c>
      <c r="W37" s="34" t="n">
        <v>0</v>
      </c>
      <c r="X37" s="36" t="n">
        <v>0</v>
      </c>
      <c r="Y37" s="36" t="n">
        <v>0</v>
      </c>
      <c r="Z37" s="34" t="n">
        <v>0</v>
      </c>
      <c r="AA37" s="36" t="n">
        <v>0</v>
      </c>
      <c r="AB37" s="36" t="n">
        <v>0</v>
      </c>
      <c r="AC37" s="34" t="n">
        <v>0</v>
      </c>
      <c r="AD37" s="36" t="n">
        <v>0</v>
      </c>
      <c r="AE37" s="36" t="n">
        <v>0</v>
      </c>
      <c r="AF37" s="34" t="n">
        <v>0</v>
      </c>
      <c r="AG37" s="36" t="n">
        <v>0</v>
      </c>
      <c r="AH37" s="36" t="n">
        <v>0</v>
      </c>
      <c r="AI37" s="34" t="n">
        <v>0</v>
      </c>
    </row>
    <row r="38" customFormat="false" ht="12.75" hidden="false" customHeight="false" outlineLevel="0" collapsed="false">
      <c r="A38" s="37" t="s">
        <v>200</v>
      </c>
      <c r="B38" s="35" t="s">
        <v>201</v>
      </c>
      <c r="C38" s="33" t="n">
        <v>16790</v>
      </c>
      <c r="D38" s="33" t="n">
        <v>28684</v>
      </c>
      <c r="E38" s="34" t="n">
        <v>170.839785586659</v>
      </c>
      <c r="F38" s="33" t="n">
        <v>16790</v>
      </c>
      <c r="G38" s="33" t="n">
        <v>28684</v>
      </c>
      <c r="H38" s="34" t="n">
        <v>170.839785586659</v>
      </c>
      <c r="I38" s="33" t="n">
        <v>0</v>
      </c>
      <c r="J38" s="33" t="n">
        <v>0</v>
      </c>
      <c r="K38" s="34" t="n">
        <v>0</v>
      </c>
      <c r="L38" s="36" t="n">
        <v>0</v>
      </c>
      <c r="M38" s="36" t="n">
        <v>0</v>
      </c>
      <c r="N38" s="34" t="n">
        <v>0</v>
      </c>
      <c r="O38" s="36" t="n">
        <v>0</v>
      </c>
      <c r="P38" s="36" t="n">
        <v>0</v>
      </c>
      <c r="Q38" s="34" t="n">
        <v>0</v>
      </c>
      <c r="R38" s="36" t="n">
        <v>0</v>
      </c>
      <c r="S38" s="36" t="n">
        <v>0</v>
      </c>
      <c r="T38" s="34" t="n">
        <v>0</v>
      </c>
      <c r="U38" s="36" t="n">
        <v>0</v>
      </c>
      <c r="V38" s="36" t="n">
        <v>0</v>
      </c>
      <c r="W38" s="34" t="n">
        <v>0</v>
      </c>
      <c r="X38" s="36" t="n">
        <v>0</v>
      </c>
      <c r="Y38" s="36" t="n">
        <v>0</v>
      </c>
      <c r="Z38" s="34" t="n">
        <v>0</v>
      </c>
      <c r="AA38" s="36" t="n">
        <v>0</v>
      </c>
      <c r="AB38" s="36" t="n">
        <v>0</v>
      </c>
      <c r="AC38" s="34" t="n">
        <v>0</v>
      </c>
      <c r="AD38" s="36" t="n">
        <v>0</v>
      </c>
      <c r="AE38" s="36" t="n">
        <v>0</v>
      </c>
      <c r="AF38" s="34" t="n">
        <v>0</v>
      </c>
      <c r="AG38" s="36" t="n">
        <v>0</v>
      </c>
      <c r="AH38" s="36" t="n">
        <v>0</v>
      </c>
      <c r="AI38" s="34" t="n">
        <v>0</v>
      </c>
    </row>
    <row r="39" customFormat="false" ht="12.75" hidden="false" customHeight="false" outlineLevel="0" collapsed="false">
      <c r="A39" s="37" t="s">
        <v>202</v>
      </c>
      <c r="B39" s="35" t="s">
        <v>203</v>
      </c>
      <c r="C39" s="33" t="n">
        <v>500483</v>
      </c>
      <c r="D39" s="33" t="n">
        <v>501699</v>
      </c>
      <c r="E39" s="34" t="n">
        <v>100.242965295525</v>
      </c>
      <c r="F39" s="33" t="n">
        <v>408208</v>
      </c>
      <c r="G39" s="33" t="n">
        <v>501699</v>
      </c>
      <c r="H39" s="34" t="n">
        <v>122.90278485478</v>
      </c>
      <c r="I39" s="33" t="n">
        <v>92275</v>
      </c>
      <c r="J39" s="33" t="n">
        <v>0</v>
      </c>
      <c r="K39" s="34" t="n">
        <v>0</v>
      </c>
      <c r="L39" s="36" t="n">
        <v>0</v>
      </c>
      <c r="M39" s="36" t="n">
        <v>0</v>
      </c>
      <c r="N39" s="34" t="n">
        <v>0</v>
      </c>
      <c r="O39" s="36" t="n">
        <v>0</v>
      </c>
      <c r="P39" s="36" t="n">
        <v>0</v>
      </c>
      <c r="Q39" s="34" t="n">
        <v>0</v>
      </c>
      <c r="R39" s="36" t="n">
        <v>0</v>
      </c>
      <c r="S39" s="36" t="n">
        <v>0</v>
      </c>
      <c r="T39" s="34" t="n">
        <v>0</v>
      </c>
      <c r="U39" s="36" t="n">
        <v>0</v>
      </c>
      <c r="V39" s="36" t="n">
        <v>0</v>
      </c>
      <c r="W39" s="34" t="n">
        <v>0</v>
      </c>
      <c r="X39" s="36" t="n">
        <v>0</v>
      </c>
      <c r="Y39" s="36" t="n">
        <v>0</v>
      </c>
      <c r="Z39" s="34" t="n">
        <v>0</v>
      </c>
      <c r="AA39" s="36" t="n">
        <v>0</v>
      </c>
      <c r="AB39" s="36" t="n">
        <v>0</v>
      </c>
      <c r="AC39" s="34" t="n">
        <v>0</v>
      </c>
      <c r="AD39" s="36" t="n">
        <v>92275</v>
      </c>
      <c r="AE39" s="36" t="n">
        <v>0</v>
      </c>
      <c r="AF39" s="34" t="n">
        <v>0</v>
      </c>
      <c r="AG39" s="36" t="n">
        <v>0</v>
      </c>
      <c r="AH39" s="36" t="n">
        <v>0</v>
      </c>
      <c r="AI39" s="34" t="n">
        <v>0</v>
      </c>
    </row>
    <row r="40" customFormat="false" ht="12.75" hidden="false" customHeight="false" outlineLevel="0" collapsed="false">
      <c r="A40" s="37" t="s">
        <v>204</v>
      </c>
      <c r="B40" s="35" t="s">
        <v>205</v>
      </c>
      <c r="C40" s="33" t="n">
        <v>3197010</v>
      </c>
      <c r="D40" s="33" t="n">
        <v>3484877</v>
      </c>
      <c r="E40" s="34" t="n">
        <v>109.00425710273</v>
      </c>
      <c r="F40" s="33" t="n">
        <v>352654</v>
      </c>
      <c r="G40" s="33" t="n">
        <v>264935</v>
      </c>
      <c r="H40" s="34" t="n">
        <v>75.1260442246508</v>
      </c>
      <c r="I40" s="33" t="n">
        <v>2844356</v>
      </c>
      <c r="J40" s="33" t="n">
        <v>3219942</v>
      </c>
      <c r="K40" s="34" t="n">
        <v>113.204605893214</v>
      </c>
      <c r="L40" s="36" t="n">
        <v>1235679</v>
      </c>
      <c r="M40" s="36" t="n">
        <v>2067470</v>
      </c>
      <c r="N40" s="34" t="n">
        <v>167.314488633375</v>
      </c>
      <c r="O40" s="36" t="n">
        <v>0</v>
      </c>
      <c r="P40" s="36" t="n">
        <v>26000</v>
      </c>
      <c r="Q40" s="34" t="n">
        <v>0</v>
      </c>
      <c r="R40" s="36" t="n">
        <v>0</v>
      </c>
      <c r="S40" s="36" t="n">
        <v>0</v>
      </c>
      <c r="T40" s="34" t="n">
        <v>0</v>
      </c>
      <c r="U40" s="36" t="n">
        <v>1097871</v>
      </c>
      <c r="V40" s="36" t="n">
        <v>1798062</v>
      </c>
      <c r="W40" s="34" t="n">
        <v>163.777165076771</v>
      </c>
      <c r="X40" s="36" t="n">
        <v>137808</v>
      </c>
      <c r="Y40" s="36" t="n">
        <v>243408</v>
      </c>
      <c r="Z40" s="34" t="n">
        <v>176.628352490421</v>
      </c>
      <c r="AA40" s="36" t="n">
        <v>0</v>
      </c>
      <c r="AB40" s="36" t="n">
        <v>150578</v>
      </c>
      <c r="AC40" s="34" t="n">
        <v>0</v>
      </c>
      <c r="AD40" s="36" t="n">
        <v>1608677</v>
      </c>
      <c r="AE40" s="36" t="n">
        <v>1001894</v>
      </c>
      <c r="AF40" s="34" t="n">
        <v>62.2806194158305</v>
      </c>
      <c r="AG40" s="36" t="n">
        <v>0</v>
      </c>
      <c r="AH40" s="36" t="n">
        <v>0</v>
      </c>
      <c r="AI40" s="34" t="n">
        <v>0</v>
      </c>
    </row>
    <row r="41" customFormat="false" ht="12.75" hidden="false" customHeight="false" outlineLevel="0" collapsed="false">
      <c r="A41" s="37" t="s">
        <v>206</v>
      </c>
      <c r="B41" s="35" t="s">
        <v>207</v>
      </c>
      <c r="C41" s="33" t="n">
        <v>126406</v>
      </c>
      <c r="D41" s="33" t="n">
        <v>149248</v>
      </c>
      <c r="E41" s="34" t="n">
        <v>118.070344762116</v>
      </c>
      <c r="F41" s="33" t="n">
        <v>86639</v>
      </c>
      <c r="G41" s="33" t="n">
        <v>125280</v>
      </c>
      <c r="H41" s="34" t="n">
        <v>144.600006925288</v>
      </c>
      <c r="I41" s="33" t="n">
        <v>39767</v>
      </c>
      <c r="J41" s="33" t="n">
        <v>23968</v>
      </c>
      <c r="K41" s="34" t="n">
        <v>60.2710790353811</v>
      </c>
      <c r="L41" s="36" t="n">
        <v>39767</v>
      </c>
      <c r="M41" s="36" t="n">
        <v>15340</v>
      </c>
      <c r="N41" s="34" t="n">
        <v>38.5746976135992</v>
      </c>
      <c r="O41" s="36" t="n">
        <v>39767</v>
      </c>
      <c r="P41" s="36" t="n">
        <v>15340</v>
      </c>
      <c r="Q41" s="34" t="n">
        <v>38.5746976135992</v>
      </c>
      <c r="R41" s="36" t="n">
        <v>0</v>
      </c>
      <c r="S41" s="36" t="n">
        <v>0</v>
      </c>
      <c r="T41" s="34" t="n">
        <v>0</v>
      </c>
      <c r="U41" s="36" t="n">
        <v>0</v>
      </c>
      <c r="V41" s="36" t="n">
        <v>0</v>
      </c>
      <c r="W41" s="34" t="n">
        <v>0</v>
      </c>
      <c r="X41" s="36" t="n">
        <v>0</v>
      </c>
      <c r="Y41" s="36" t="n">
        <v>0</v>
      </c>
      <c r="Z41" s="34" t="n">
        <v>0</v>
      </c>
      <c r="AA41" s="36" t="n">
        <v>0</v>
      </c>
      <c r="AB41" s="36" t="n">
        <v>0</v>
      </c>
      <c r="AC41" s="34" t="n">
        <v>0</v>
      </c>
      <c r="AD41" s="36" t="n">
        <v>0</v>
      </c>
      <c r="AE41" s="36" t="n">
        <v>8628</v>
      </c>
      <c r="AF41" s="34" t="n">
        <v>0</v>
      </c>
      <c r="AG41" s="36" t="n">
        <v>0</v>
      </c>
      <c r="AH41" s="36" t="n">
        <v>0</v>
      </c>
      <c r="AI41" s="34" t="n">
        <v>0</v>
      </c>
    </row>
    <row r="42" customFormat="false" ht="15" hidden="false" customHeight="true" outlineLevel="0" collapsed="false">
      <c r="A42" s="38" t="s">
        <v>208</v>
      </c>
      <c r="B42" s="39" t="s">
        <v>209</v>
      </c>
      <c r="C42" s="40" t="n">
        <v>41774441</v>
      </c>
      <c r="D42" s="40" t="n">
        <v>31492725</v>
      </c>
      <c r="E42" s="41" t="n">
        <v>75.3875437854453</v>
      </c>
      <c r="F42" s="40" t="n">
        <v>21531940</v>
      </c>
      <c r="G42" s="40" t="n">
        <v>10785608</v>
      </c>
      <c r="H42" s="41" t="n">
        <v>50.091204043853</v>
      </c>
      <c r="I42" s="40" t="n">
        <v>20242501</v>
      </c>
      <c r="J42" s="40" t="n">
        <v>20707117</v>
      </c>
      <c r="K42" s="41" t="n">
        <v>102.295249979239</v>
      </c>
      <c r="L42" s="40" t="n">
        <v>8748831</v>
      </c>
      <c r="M42" s="40" t="n">
        <v>9729297</v>
      </c>
      <c r="N42" s="41" t="n">
        <v>111.206822945831</v>
      </c>
      <c r="O42" s="40" t="n">
        <v>884094</v>
      </c>
      <c r="P42" s="40" t="n">
        <v>2439501</v>
      </c>
      <c r="Q42" s="41" t="n">
        <v>275.932310365187</v>
      </c>
      <c r="R42" s="40" t="n">
        <v>1058067</v>
      </c>
      <c r="S42" s="40" t="n">
        <v>1184706</v>
      </c>
      <c r="T42" s="41" t="n">
        <v>111.968901780322</v>
      </c>
      <c r="U42" s="40" t="n">
        <v>5177943</v>
      </c>
      <c r="V42" s="40" t="n">
        <v>5758474</v>
      </c>
      <c r="W42" s="41" t="n">
        <v>111.211614341834</v>
      </c>
      <c r="X42" s="40" t="n">
        <v>1406504</v>
      </c>
      <c r="Y42" s="40" t="n">
        <v>311617</v>
      </c>
      <c r="Z42" s="41" t="n">
        <v>22.1554293482279</v>
      </c>
      <c r="AA42" s="40" t="n">
        <v>971026</v>
      </c>
      <c r="AB42" s="40" t="n">
        <v>504801</v>
      </c>
      <c r="AC42" s="41" t="n">
        <v>51.9863525796426</v>
      </c>
      <c r="AD42" s="40" t="n">
        <v>10522644</v>
      </c>
      <c r="AE42" s="40" t="n">
        <v>10468129</v>
      </c>
      <c r="AF42" s="41" t="n">
        <v>99.4819267857014</v>
      </c>
      <c r="AG42" s="40" t="n">
        <v>0</v>
      </c>
      <c r="AH42" s="40" t="n">
        <v>4890</v>
      </c>
      <c r="AI42" s="41" t="n">
        <v>0</v>
      </c>
    </row>
    <row r="43" customFormat="false" ht="12.75" hidden="false" customHeight="false" outlineLevel="0" collapsed="false">
      <c r="A43" s="42"/>
      <c r="B43" s="43"/>
      <c r="C43" s="44"/>
      <c r="D43" s="44"/>
      <c r="E43" s="45"/>
      <c r="F43" s="44"/>
      <c r="G43" s="44"/>
      <c r="H43" s="45"/>
    </row>
    <row r="44" customFormat="false" ht="12.75" hidden="false" customHeight="false" outlineLevel="0" collapsed="false">
      <c r="A44" s="46"/>
      <c r="B44" s="43"/>
      <c r="C44" s="47"/>
      <c r="D44" s="47"/>
      <c r="E44" s="48"/>
      <c r="F44" s="47"/>
      <c r="G44" s="47"/>
      <c r="H44" s="48"/>
    </row>
    <row r="45" customFormat="false" ht="12.75" hidden="false" customHeight="false" outlineLevel="0" collapsed="false">
      <c r="AB45" s="1" t="s">
        <v>209</v>
      </c>
    </row>
  </sheetData>
  <mergeCells count="21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</mergeCells>
  <printOptions headings="false" gridLines="false" gridLinesSet="true" horizontalCentered="true" verticalCentered="false"/>
  <pageMargins left="0.747916666666667" right="0.747916666666667" top="0.708333333333333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Štátna pokladnica
&amp;D&amp;CKapitálové výdavky za rok 2005
( v tis. Sk )&amp;RTabuľka: 8
Stra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2:37:15Z</dcterms:created>
  <dc:creator>VI000206</dc:creator>
  <dc:description/>
  <dc:language>en-US</dc:language>
  <cp:lastModifiedBy>elena.plankova</cp:lastModifiedBy>
  <cp:lastPrinted>2006-03-17T09:55:27Z</cp:lastPrinted>
  <dcterms:modified xsi:type="dcterms:W3CDTF">2006-03-17T09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5436110</vt:r8>
  </property>
  <property fmtid="{D5CDD505-2E9C-101B-9397-08002B2CF9AE}" pid="3" name="_AuthorEmail">
    <vt:lpwstr>daniela.machova@pokladnica.sk</vt:lpwstr>
  </property>
  <property fmtid="{D5CDD505-2E9C-101B-9397-08002B2CF9AE}" pid="4" name="_AuthorEmailDisplayName">
    <vt:lpwstr>Machová Daniela</vt:lpwstr>
  </property>
  <property fmtid="{D5CDD505-2E9C-101B-9397-08002B2CF9AE}" pid="5" name="_EmailSubject">
    <vt:lpwstr>Tabuľky štátneho záverečného účtu za štátny rozpočet</vt:lpwstr>
  </property>
</Properties>
</file>