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PRÍJMY " sheetId="1" state="visible" r:id="rId2"/>
    <sheet name="VÝDAVKY" sheetId="2" state="visible" r:id="rId3"/>
    <sheet name="ZOSTATKY I" sheetId="3" state="visible" r:id="rId4"/>
    <sheet name="ZOSTATKY 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0">
  <si>
    <t xml:space="preserve">Rekapitulácia príjmov podľa druhu zdroja za rok 2005</t>
  </si>
  <si>
    <t xml:space="preserve">Rozpočtová </t>
  </si>
  <si>
    <t xml:space="preserve">Druh</t>
  </si>
  <si>
    <t xml:space="preserve">Názov</t>
  </si>
  <si>
    <t xml:space="preserve">Rozpočtové</t>
  </si>
  <si>
    <t xml:space="preserve">Mimorozpočtové</t>
  </si>
  <si>
    <t xml:space="preserve">Príjmy </t>
  </si>
  <si>
    <t xml:space="preserve">položka</t>
  </si>
  <si>
    <t xml:space="preserve">zdroja</t>
  </si>
  <si>
    <t xml:space="preserve">položky</t>
  </si>
  <si>
    <t xml:space="preserve">prostriedky</t>
  </si>
  <si>
    <t xml:space="preserve">spolu</t>
  </si>
  <si>
    <t xml:space="preserve">sankcie za porušenie predpisov</t>
  </si>
  <si>
    <t xml:space="preserve">pokuty, penále a iné sankcie</t>
  </si>
  <si>
    <t xml:space="preserve">adm. poplatky a iné poplatky ... spolu</t>
  </si>
  <si>
    <t xml:space="preserve">úroky z úverov </t>
  </si>
  <si>
    <t xml:space="preserve">úroky z účtov finančného hospodárenia</t>
  </si>
  <si>
    <t xml:space="preserve">úroky z úverov a vkladov spolu</t>
  </si>
  <si>
    <t xml:space="preserve">príjmy z dobropisov (odvod do ŠR)</t>
  </si>
  <si>
    <t xml:space="preserve">vratky nevyčerpaných podpôr</t>
  </si>
  <si>
    <t xml:space="preserve">vratky nevyčerpaných podpôr (odvod do ŠR)</t>
  </si>
  <si>
    <t xml:space="preserve">iné (odvod do ŠR) </t>
  </si>
  <si>
    <t xml:space="preserve">ostatné príjmy spolu </t>
  </si>
  <si>
    <t xml:space="preserve">iné nedaňové príjmy spolu </t>
  </si>
  <si>
    <t xml:space="preserve">nedaňové príjmy spolu</t>
  </si>
  <si>
    <t xml:space="preserve">na bankové služny</t>
  </si>
  <si>
    <t xml:space="preserve">na správu fondu - bežné výdavky</t>
  </si>
  <si>
    <t xml:space="preserve">na správu fondu - kapit. výdavky</t>
  </si>
  <si>
    <t xml:space="preserve">na podpory - nenávr. príspevky</t>
  </si>
  <si>
    <t xml:space="preserve">na podpory - úvery</t>
  </si>
  <si>
    <t xml:space="preserve">zo štátneho rozpočtu spolu</t>
  </si>
  <si>
    <t xml:space="preserve">transfery v rámci verejnej správy</t>
  </si>
  <si>
    <t xml:space="preserve">tuzemské bežné granty a transfery</t>
  </si>
  <si>
    <t xml:space="preserve">granty a transfery</t>
  </si>
  <si>
    <t xml:space="preserve">splátky istiny práv. osoby - obce</t>
  </si>
  <si>
    <t xml:space="preserve">splátky istiny fyzické osoby </t>
  </si>
  <si>
    <t xml:space="preserve">splátky istiny práv. osoby - podnikatelia</t>
  </si>
  <si>
    <t xml:space="preserve">od úverovaných subjektov</t>
  </si>
  <si>
    <t xml:space="preserve">príjmové finančné operácie zo splátok tuzemských úverov</t>
  </si>
  <si>
    <t xml:space="preserve">zostatok prostriedkov z predchádzajúcich rokov</t>
  </si>
  <si>
    <t xml:space="preserve">zostatok prostriedkov z predchádzajúcich rokov (odvod do ŠR)</t>
  </si>
  <si>
    <t xml:space="preserve">príjmy z ostatných finančných operácií</t>
  </si>
  <si>
    <t xml:space="preserve">príjmy z transakcií s finančnými aktívami a finančnými pasívami</t>
  </si>
  <si>
    <t xml:space="preserve">Príjmy celkom</t>
  </si>
  <si>
    <t xml:space="preserve">Rekapitulácia výdavkov podľa druhu zdroja za rok 2005</t>
  </si>
  <si>
    <t xml:space="preserve">Funkčná</t>
  </si>
  <si>
    <t xml:space="preserve">klasifikácia</t>
  </si>
  <si>
    <t xml:space="preserve">01.1.2</t>
  </si>
  <si>
    <t xml:space="preserve">poplatky a odvody (bankové služby) </t>
  </si>
  <si>
    <t xml:space="preserve">služby</t>
  </si>
  <si>
    <t xml:space="preserve">tovary a služby spolu</t>
  </si>
  <si>
    <t xml:space="preserve">bežné výdavky spolu</t>
  </si>
  <si>
    <t xml:space="preserve">06.1.0</t>
  </si>
  <si>
    <t xml:space="preserve">tarifný plat</t>
  </si>
  <si>
    <t xml:space="preserve">príplatky</t>
  </si>
  <si>
    <t xml:space="preserve">odmeny</t>
  </si>
  <si>
    <t xml:space="preserve">mzdy, platy ... spolu</t>
  </si>
  <si>
    <t xml:space="preserve">poistné do VZP</t>
  </si>
  <si>
    <t xml:space="preserve">poistné do SZP</t>
  </si>
  <si>
    <t xml:space="preserve">poistné do ostatných ZP</t>
  </si>
  <si>
    <t xml:space="preserve">poistné do SP</t>
  </si>
  <si>
    <t xml:space="preserve">príspevok do DDP</t>
  </si>
  <si>
    <t xml:space="preserve">poistné a príspevok do poisťovní spolu</t>
  </si>
  <si>
    <t xml:space="preserve">cestovné náhrady</t>
  </si>
  <si>
    <t xml:space="preserve">energie, voda a komunikácie</t>
  </si>
  <si>
    <t xml:space="preserve">materiál</t>
  </si>
  <si>
    <t xml:space="preserve">dopravné</t>
  </si>
  <si>
    <t xml:space="preserve">rutinná a štandardná údržba</t>
  </si>
  <si>
    <t xml:space="preserve">nájomné za nájom</t>
  </si>
  <si>
    <t xml:space="preserve">bežné výdavky na správu fondu spolu</t>
  </si>
  <si>
    <t xml:space="preserve">transfery rozpočtovej organizácii</t>
  </si>
  <si>
    <t xml:space="preserve">bežné transfery (odvody do št. rozpočtu)</t>
  </si>
  <si>
    <t xml:space="preserve">splácanie úrokov banke</t>
  </si>
  <si>
    <t xml:space="preserve">splácanie úrokov v tuzemsku</t>
  </si>
  <si>
    <t xml:space="preserve">manipulačné poplatky</t>
  </si>
  <si>
    <t xml:space="preserve">ostatné platby súvisiace s úverom</t>
  </si>
  <si>
    <t xml:space="preserve">splácanie úrokov a ost. platby súv. s úvermi</t>
  </si>
  <si>
    <t xml:space="preserve">nákup softvéru</t>
  </si>
  <si>
    <t xml:space="preserve">nákup pozemkov a nehmotných aktív</t>
  </si>
  <si>
    <t xml:space="preserve">nákup výpočtovej techniky</t>
  </si>
  <si>
    <t xml:space="preserve">nákup strojov, prístrojov, zariadení ...</t>
  </si>
  <si>
    <t xml:space="preserve">modernizácia výpočtovej techniky</t>
  </si>
  <si>
    <t xml:space="preserve">rekonštrukcia a modernizácia strojov a zariad.</t>
  </si>
  <si>
    <t xml:space="preserve">obstarávanie kapit. aktív</t>
  </si>
  <si>
    <t xml:space="preserve">kapitálové výdavky na správu fondu</t>
  </si>
  <si>
    <t xml:space="preserve">111 + 45</t>
  </si>
  <si>
    <t xml:space="preserve">transfery obci</t>
  </si>
  <si>
    <t xml:space="preserve">transfery jednotlivcovi</t>
  </si>
  <si>
    <t xml:space="preserve">kapitálové transfery</t>
  </si>
  <si>
    <t xml:space="preserve">kapitálové výdavky na podpory</t>
  </si>
  <si>
    <t xml:space="preserve">kapitálové výdavky spolu</t>
  </si>
  <si>
    <t xml:space="preserve">úvery obci</t>
  </si>
  <si>
    <t xml:space="preserve">úvery jednotlivcovi</t>
  </si>
  <si>
    <t xml:space="preserve">úvery právnickej osobe podnikateľovi</t>
  </si>
  <si>
    <t xml:space="preserve">úvery, pôžičky ... a ost. výdavkové operácie</t>
  </si>
  <si>
    <t xml:space="preserve">splácanie bankových úverov dlhodobých</t>
  </si>
  <si>
    <t xml:space="preserve">splácanie tuzemskej istiny</t>
  </si>
  <si>
    <t xml:space="preserve">splácanie istín</t>
  </si>
  <si>
    <t xml:space="preserve">výdavky z transakcií s FA a FP spolu</t>
  </si>
  <si>
    <t xml:space="preserve">Výdavky celkom</t>
  </si>
  <si>
    <t xml:space="preserve">Rekapitulácia zostatkov k 31. 12. 2005</t>
  </si>
  <si>
    <t xml:space="preserve">Príjmy - Výdavky</t>
  </si>
  <si>
    <t xml:space="preserve">Prostriedky</t>
  </si>
  <si>
    <t xml:space="preserve">Príjmy celkom k 31. 12. 2005</t>
  </si>
  <si>
    <t xml:space="preserve">Výdavky celkom k 31. 12. 2005</t>
  </si>
  <si>
    <t xml:space="preserve">Zostatky k 31. 12. 2005</t>
  </si>
  <si>
    <t xml:space="preserve">z toho:</t>
  </si>
  <si>
    <t xml:space="preserve">na bankové služby</t>
  </si>
  <si>
    <t xml:space="preserve">spolu na správu fondu</t>
  </si>
  <si>
    <t xml:space="preserve">spolu na podpory</t>
  </si>
  <si>
    <t xml:space="preserve">Spolu</t>
  </si>
  <si>
    <t xml:space="preserve">(kontrolný súčet)</t>
  </si>
  <si>
    <t xml:space="preserve">Odvody do št. rozpočtu spolu </t>
  </si>
  <si>
    <t xml:space="preserve">Rekapitulácia zostatkov k 31. 12. 2005 podľa jednotlivých účtov</t>
  </si>
  <si>
    <t xml:space="preserve">Účet</t>
  </si>
  <si>
    <t xml:space="preserve">Účtovníctvo</t>
  </si>
  <si>
    <t xml:space="preserve">Bankové výpisy</t>
  </si>
  <si>
    <t xml:space="preserve">Rozdiel</t>
  </si>
  <si>
    <t xml:space="preserve">-</t>
  </si>
  <si>
    <t xml:space="preserve">Celkom</t>
  </si>
  <si>
    <t xml:space="preserve">Rekapitulácia príjmov, výdavkov a zostatkov k 31. 12. 2005 podľa jednotlivých prostriedkov</t>
  </si>
  <si>
    <t xml:space="preserve">Zdroj</t>
  </si>
  <si>
    <t xml:space="preserve">Príjmy</t>
  </si>
  <si>
    <t xml:space="preserve">Výdavky</t>
  </si>
  <si>
    <t xml:space="preserve">Zostatok</t>
  </si>
  <si>
    <t xml:space="preserve">Vysvetlivky:</t>
  </si>
  <si>
    <t xml:space="preserve">245 = bankové účty vedené v OTP Banke a. s. Bratislava a v Dexia banke a. s. Žilina</t>
  </si>
  <si>
    <t xml:space="preserve">246 = bankové účty vedené v Štátnej pokladnici Bratislava</t>
  </si>
  <si>
    <t xml:space="preserve">111 = prostriedky štátneho rozpočtu  </t>
  </si>
  <si>
    <t xml:space="preserve">45   = prostriedky vlastné(mimorozpočtové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7"/>
    <col collapsed="false" customWidth="true" hidden="false" outlineLevel="0" max="3" min="3" style="0" width="59.7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6.7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H1" s="2"/>
    </row>
    <row r="2" customFormat="false" ht="12.75" hidden="false" customHeight="false" outlineLevel="0" collapsed="false">
      <c r="H2" s="2"/>
    </row>
    <row r="3" customFormat="false" ht="13.5" hidden="false" customHeight="false" outlineLevel="0" collapsed="false">
      <c r="H3" s="2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</row>
    <row r="5" s="5" customFormat="true" ht="12.7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0</v>
      </c>
      <c r="F6" s="6" t="s">
        <v>11</v>
      </c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9" t="n">
        <v>222003</v>
      </c>
      <c r="B8" s="10" t="n">
        <v>45</v>
      </c>
      <c r="C8" s="11" t="s">
        <v>12</v>
      </c>
      <c r="D8" s="11"/>
      <c r="E8" s="12" t="n">
        <v>5146185.92</v>
      </c>
      <c r="F8" s="13" t="n">
        <f aca="false">SUM(D8+E8)</f>
        <v>5146185.92</v>
      </c>
      <c r="G8" s="7"/>
      <c r="H8" s="7"/>
      <c r="I8" s="7"/>
      <c r="J8" s="7"/>
      <c r="K8" s="7"/>
      <c r="L8" s="7"/>
      <c r="M8" s="7"/>
      <c r="N8" s="7"/>
    </row>
    <row r="9" s="19" customFormat="true" ht="12.75" hidden="false" customHeight="false" outlineLevel="0" collapsed="false">
      <c r="A9" s="14" t="n">
        <v>222</v>
      </c>
      <c r="B9" s="15" t="n">
        <v>45</v>
      </c>
      <c r="C9" s="16" t="s">
        <v>13</v>
      </c>
      <c r="D9" s="16"/>
      <c r="E9" s="17" t="n">
        <v>5146185.92</v>
      </c>
      <c r="F9" s="17" t="n">
        <f aca="false">SUM(D9+E9)</f>
        <v>5146185.92</v>
      </c>
      <c r="G9" s="18"/>
      <c r="H9" s="18"/>
      <c r="I9" s="18"/>
      <c r="J9" s="18"/>
      <c r="K9" s="18"/>
      <c r="L9" s="18"/>
      <c r="M9" s="18"/>
      <c r="N9" s="18"/>
    </row>
    <row r="10" s="24" customFormat="true" ht="12.75" hidden="false" customHeight="false" outlineLevel="0" collapsed="false">
      <c r="A10" s="20" t="n">
        <v>220</v>
      </c>
      <c r="B10" s="21" t="n">
        <v>45</v>
      </c>
      <c r="C10" s="22" t="s">
        <v>14</v>
      </c>
      <c r="D10" s="22"/>
      <c r="E10" s="23" t="n">
        <v>5146185.92</v>
      </c>
      <c r="F10" s="23" t="n">
        <f aca="false">SUM(D10+E10)</f>
        <v>5146185.92</v>
      </c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14" t="n">
        <v>241</v>
      </c>
      <c r="B11" s="15" t="n">
        <v>45</v>
      </c>
      <c r="C11" s="16" t="s">
        <v>15</v>
      </c>
      <c r="D11" s="16"/>
      <c r="E11" s="17" t="n">
        <v>643738562.9</v>
      </c>
      <c r="F11" s="17" t="n">
        <f aca="false">SUM(D11+E11)</f>
        <v>643738562.9</v>
      </c>
      <c r="G11" s="7"/>
      <c r="H11" s="7"/>
      <c r="I11" s="7"/>
      <c r="J11" s="7"/>
      <c r="K11" s="7"/>
      <c r="L11" s="7"/>
      <c r="M11" s="7"/>
      <c r="N11" s="7"/>
    </row>
    <row r="12" s="19" customFormat="true" ht="12.75" hidden="false" customHeight="false" outlineLevel="0" collapsed="false">
      <c r="A12" s="14" t="n">
        <v>243</v>
      </c>
      <c r="B12" s="15" t="n">
        <v>45</v>
      </c>
      <c r="C12" s="16" t="s">
        <v>16</v>
      </c>
      <c r="D12" s="16"/>
      <c r="E12" s="17" t="n">
        <v>27751933.6</v>
      </c>
      <c r="F12" s="17" t="n">
        <f aca="false">SUM(D12+E12)</f>
        <v>27751933.6</v>
      </c>
      <c r="G12" s="18"/>
      <c r="H12" s="18"/>
      <c r="I12" s="18"/>
      <c r="J12" s="18"/>
      <c r="K12" s="18"/>
      <c r="L12" s="18"/>
      <c r="M12" s="18"/>
      <c r="N12" s="18"/>
    </row>
    <row r="13" s="24" customFormat="true" ht="12.75" hidden="false" customHeight="false" outlineLevel="0" collapsed="false">
      <c r="A13" s="20" t="n">
        <v>240</v>
      </c>
      <c r="B13" s="21" t="n">
        <v>45</v>
      </c>
      <c r="C13" s="22" t="s">
        <v>17</v>
      </c>
      <c r="D13" s="22"/>
      <c r="E13" s="23" t="n">
        <v>671490496.5</v>
      </c>
      <c r="F13" s="23" t="n">
        <f aca="false">SUM(D13+E13)</f>
        <v>671490496.5</v>
      </c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9" t="n">
        <v>292012</v>
      </c>
      <c r="B14" s="10" t="n">
        <v>45</v>
      </c>
      <c r="C14" s="11" t="s">
        <v>18</v>
      </c>
      <c r="D14" s="11"/>
      <c r="E14" s="12" t="n">
        <v>1385</v>
      </c>
      <c r="F14" s="12" t="n">
        <f aca="false">SUM(D14+E14)</f>
        <v>1385</v>
      </c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9" t="n">
        <v>292017</v>
      </c>
      <c r="B15" s="10" t="n">
        <v>45</v>
      </c>
      <c r="C15" s="11" t="s">
        <v>19</v>
      </c>
      <c r="D15" s="11"/>
      <c r="E15" s="12" t="n">
        <v>3714268.25</v>
      </c>
      <c r="F15" s="12" t="n">
        <f aca="false">SUM(D15+E15)</f>
        <v>3714268.25</v>
      </c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9" t="n">
        <v>292017</v>
      </c>
      <c r="B16" s="10" t="n">
        <v>45</v>
      </c>
      <c r="C16" s="11" t="s">
        <v>20</v>
      </c>
      <c r="D16" s="11"/>
      <c r="E16" s="12" t="n">
        <v>11601678.4</v>
      </c>
      <c r="F16" s="12" t="n">
        <f aca="false">SUM(D16+E16)</f>
        <v>11601678.4</v>
      </c>
      <c r="G16" s="7"/>
      <c r="H16" s="7"/>
      <c r="I16" s="7"/>
      <c r="J16" s="7"/>
      <c r="K16" s="7"/>
      <c r="L16" s="7"/>
      <c r="M16" s="7"/>
      <c r="N16" s="7"/>
    </row>
    <row r="17" s="19" customFormat="true" ht="12.75" hidden="false" customHeight="false" outlineLevel="0" collapsed="false">
      <c r="A17" s="9" t="n">
        <v>292027</v>
      </c>
      <c r="B17" s="10" t="n">
        <v>45</v>
      </c>
      <c r="C17" s="11" t="s">
        <v>21</v>
      </c>
      <c r="D17" s="11"/>
      <c r="E17" s="12" t="n">
        <v>781</v>
      </c>
      <c r="F17" s="12" t="n">
        <f aca="false">SUM(D17+E17)</f>
        <v>781</v>
      </c>
      <c r="G17" s="18"/>
      <c r="H17" s="18"/>
      <c r="I17" s="18"/>
      <c r="J17" s="18"/>
      <c r="K17" s="18"/>
      <c r="L17" s="18"/>
      <c r="M17" s="18"/>
      <c r="N17" s="18"/>
    </row>
    <row r="18" s="26" customFormat="true" ht="12.75" hidden="false" customHeight="false" outlineLevel="0" collapsed="false">
      <c r="A18" s="14" t="n">
        <v>292</v>
      </c>
      <c r="B18" s="15" t="n">
        <v>45</v>
      </c>
      <c r="C18" s="16" t="s">
        <v>22</v>
      </c>
      <c r="D18" s="16"/>
      <c r="E18" s="17" t="n">
        <v>15318112.65</v>
      </c>
      <c r="F18" s="17" t="n">
        <f aca="false">SUM(D18+E18)</f>
        <v>15318112.65</v>
      </c>
      <c r="G18" s="25"/>
      <c r="H18" s="25"/>
      <c r="I18" s="25"/>
      <c r="J18" s="25"/>
      <c r="K18" s="25"/>
      <c r="L18" s="25"/>
      <c r="M18" s="25"/>
      <c r="N18" s="25"/>
    </row>
    <row r="19" s="27" customFormat="true" ht="12.75" hidden="false" customHeight="false" outlineLevel="0" collapsed="false">
      <c r="A19" s="20" t="n">
        <v>290</v>
      </c>
      <c r="B19" s="21" t="n">
        <v>45</v>
      </c>
      <c r="C19" s="22" t="s">
        <v>23</v>
      </c>
      <c r="D19" s="22"/>
      <c r="E19" s="23" t="n">
        <v>15318112.65</v>
      </c>
      <c r="F19" s="23" t="n">
        <f aca="false">SUM(D19+E19)</f>
        <v>15318112.65</v>
      </c>
      <c r="G19" s="4"/>
      <c r="H19" s="4"/>
      <c r="I19" s="4"/>
      <c r="J19" s="4"/>
      <c r="K19" s="4"/>
      <c r="L19" s="4"/>
      <c r="M19" s="4"/>
      <c r="N19" s="4"/>
    </row>
    <row r="20" s="32" customFormat="true" ht="13.5" hidden="false" customHeight="false" outlineLevel="0" collapsed="false">
      <c r="A20" s="28" t="n">
        <v>200</v>
      </c>
      <c r="B20" s="29" t="n">
        <v>45</v>
      </c>
      <c r="C20" s="30" t="s">
        <v>24</v>
      </c>
      <c r="D20" s="30"/>
      <c r="E20" s="31" t="n">
        <v>691954795.07</v>
      </c>
      <c r="F20" s="31" t="n">
        <f aca="false">SUM(D20+E20)</f>
        <v>691954795.07</v>
      </c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9" t="n">
        <v>312001</v>
      </c>
      <c r="B21" s="10" t="n">
        <v>111</v>
      </c>
      <c r="C21" s="11" t="s">
        <v>25</v>
      </c>
      <c r="D21" s="33" t="n">
        <v>7000000</v>
      </c>
      <c r="E21" s="11"/>
      <c r="F21" s="12" t="n">
        <f aca="false">SUM(D21+E21)</f>
        <v>7000000</v>
      </c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9" t="n">
        <v>312001</v>
      </c>
      <c r="B22" s="10" t="n">
        <v>111</v>
      </c>
      <c r="C22" s="11" t="s">
        <v>26</v>
      </c>
      <c r="D22" s="33" t="n">
        <v>17380000</v>
      </c>
      <c r="E22" s="11"/>
      <c r="F22" s="12" t="n">
        <f aca="false">SUM(D22+E22)</f>
        <v>17380000</v>
      </c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9" t="n">
        <v>312001</v>
      </c>
      <c r="B23" s="10" t="n">
        <v>111</v>
      </c>
      <c r="C23" s="11" t="s">
        <v>27</v>
      </c>
      <c r="D23" s="33" t="n">
        <v>620000</v>
      </c>
      <c r="E23" s="11"/>
      <c r="F23" s="12" t="n">
        <f aca="false">SUM(D23+E23)</f>
        <v>620000</v>
      </c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9" t="n">
        <v>312001</v>
      </c>
      <c r="B24" s="10" t="n">
        <v>111</v>
      </c>
      <c r="C24" s="11" t="s">
        <v>28</v>
      </c>
      <c r="D24" s="33" t="n">
        <v>6000000</v>
      </c>
      <c r="E24" s="11"/>
      <c r="F24" s="12" t="n">
        <f aca="false">SUM(D24+E24)</f>
        <v>6000000</v>
      </c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9" t="n">
        <v>312001</v>
      </c>
      <c r="B25" s="10" t="n">
        <v>111</v>
      </c>
      <c r="C25" s="11" t="s">
        <v>29</v>
      </c>
      <c r="D25" s="33" t="n">
        <v>2783700000</v>
      </c>
      <c r="E25" s="11"/>
      <c r="F25" s="12" t="n">
        <f aca="false">SUM(D25+E25)</f>
        <v>2783700000</v>
      </c>
      <c r="G25" s="7"/>
      <c r="H25" s="7"/>
      <c r="I25" s="7"/>
      <c r="J25" s="7"/>
      <c r="K25" s="7"/>
      <c r="L25" s="7"/>
      <c r="M25" s="7"/>
      <c r="N25" s="7"/>
    </row>
    <row r="26" s="19" customFormat="true" ht="12.75" hidden="false" customHeight="false" outlineLevel="0" collapsed="false">
      <c r="A26" s="9" t="n">
        <v>312001</v>
      </c>
      <c r="B26" s="10" t="n">
        <v>111</v>
      </c>
      <c r="C26" s="11" t="s">
        <v>30</v>
      </c>
      <c r="D26" s="33" t="n">
        <v>2814700000</v>
      </c>
      <c r="E26" s="11"/>
      <c r="F26" s="12" t="n">
        <f aca="false">SUM(D26+E26)</f>
        <v>2814700000</v>
      </c>
      <c r="G26" s="18"/>
      <c r="H26" s="18"/>
      <c r="I26" s="18"/>
      <c r="J26" s="18"/>
      <c r="K26" s="18"/>
      <c r="L26" s="18"/>
      <c r="M26" s="18"/>
      <c r="N26" s="18"/>
    </row>
    <row r="27" s="26" customFormat="true" ht="12.75" hidden="false" customHeight="false" outlineLevel="0" collapsed="false">
      <c r="A27" s="14" t="n">
        <v>312</v>
      </c>
      <c r="B27" s="15" t="n">
        <v>111</v>
      </c>
      <c r="C27" s="16" t="s">
        <v>31</v>
      </c>
      <c r="D27" s="17" t="n">
        <v>2814700000</v>
      </c>
      <c r="E27" s="16"/>
      <c r="F27" s="17" t="n">
        <f aca="false">SUM(D27+E27)</f>
        <v>2814700000</v>
      </c>
      <c r="G27" s="25"/>
      <c r="H27" s="25"/>
      <c r="I27" s="25"/>
      <c r="J27" s="25"/>
      <c r="K27" s="25"/>
      <c r="L27" s="25"/>
      <c r="M27" s="25"/>
      <c r="N27" s="25"/>
    </row>
    <row r="28" s="27" customFormat="true" ht="12.75" hidden="false" customHeight="false" outlineLevel="0" collapsed="false">
      <c r="A28" s="20" t="n">
        <v>310</v>
      </c>
      <c r="B28" s="21" t="n">
        <v>111</v>
      </c>
      <c r="C28" s="22" t="s">
        <v>32</v>
      </c>
      <c r="D28" s="23" t="n">
        <v>2814700000</v>
      </c>
      <c r="E28" s="22"/>
      <c r="F28" s="23" t="n">
        <f aca="false">SUM(D28+E28)</f>
        <v>2814700000</v>
      </c>
      <c r="G28" s="4"/>
      <c r="H28" s="34"/>
      <c r="I28" s="4"/>
      <c r="J28" s="4"/>
      <c r="K28" s="4"/>
      <c r="L28" s="4"/>
      <c r="M28" s="4"/>
      <c r="N28" s="4"/>
    </row>
    <row r="29" s="32" customFormat="true" ht="13.5" hidden="false" customHeight="false" outlineLevel="0" collapsed="false">
      <c r="A29" s="28" t="n">
        <v>300</v>
      </c>
      <c r="B29" s="29" t="n">
        <v>111</v>
      </c>
      <c r="C29" s="30" t="s">
        <v>33</v>
      </c>
      <c r="D29" s="31" t="n">
        <v>2814700000</v>
      </c>
      <c r="E29" s="30"/>
      <c r="F29" s="31" t="n">
        <f aca="false">SUM(D29+E29)</f>
        <v>2814700000</v>
      </c>
      <c r="G29" s="7"/>
      <c r="H29" s="35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9" t="n">
        <v>411003</v>
      </c>
      <c r="B30" s="10" t="n">
        <v>45</v>
      </c>
      <c r="C30" s="11" t="s">
        <v>34</v>
      </c>
      <c r="D30" s="12"/>
      <c r="E30" s="12" t="n">
        <v>167345838.57</v>
      </c>
      <c r="F30" s="12" t="n">
        <f aca="false">SUM(D30+E30)</f>
        <v>167345838.57</v>
      </c>
      <c r="G30" s="7"/>
      <c r="H30" s="35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9" t="n">
        <v>411005</v>
      </c>
      <c r="B31" s="10" t="n">
        <v>45</v>
      </c>
      <c r="C31" s="11" t="s">
        <v>35</v>
      </c>
      <c r="D31" s="12"/>
      <c r="E31" s="12" t="n">
        <v>549388426.07</v>
      </c>
      <c r="F31" s="12" t="n">
        <f aca="false">SUM(D31+E31)</f>
        <v>549388426.07</v>
      </c>
      <c r="G31" s="7"/>
      <c r="H31" s="35"/>
      <c r="I31" s="7"/>
      <c r="J31" s="7"/>
      <c r="K31" s="7"/>
      <c r="L31" s="7"/>
      <c r="M31" s="7"/>
      <c r="N31" s="7"/>
    </row>
    <row r="32" s="19" customFormat="true" ht="12.75" hidden="false" customHeight="false" outlineLevel="0" collapsed="false">
      <c r="A32" s="9" t="n">
        <v>411007</v>
      </c>
      <c r="B32" s="10" t="n">
        <v>45</v>
      </c>
      <c r="C32" s="11" t="s">
        <v>36</v>
      </c>
      <c r="D32" s="12"/>
      <c r="E32" s="12" t="n">
        <v>49902139.48</v>
      </c>
      <c r="F32" s="12" t="n">
        <f aca="false">SUM(D32+E32)</f>
        <v>49902139.48</v>
      </c>
      <c r="G32" s="18"/>
      <c r="H32" s="36"/>
      <c r="I32" s="18"/>
      <c r="J32" s="18"/>
      <c r="K32" s="18"/>
      <c r="L32" s="18"/>
      <c r="M32" s="18"/>
      <c r="N32" s="18"/>
    </row>
    <row r="33" s="5" customFormat="true" ht="12.75" hidden="false" customHeight="false" outlineLevel="0" collapsed="false">
      <c r="A33" s="14" t="n">
        <v>411</v>
      </c>
      <c r="B33" s="15" t="n">
        <v>45</v>
      </c>
      <c r="C33" s="16" t="s">
        <v>37</v>
      </c>
      <c r="D33" s="17"/>
      <c r="E33" s="17" t="n">
        <f aca="false">SUM(E30:E32)</f>
        <v>766636404.12</v>
      </c>
      <c r="F33" s="17" t="n">
        <f aca="false">SUM(D33+E33)</f>
        <v>766636404.12</v>
      </c>
      <c r="G33" s="4"/>
      <c r="H33" s="34"/>
      <c r="I33" s="4"/>
      <c r="J33" s="4"/>
      <c r="K33" s="4"/>
      <c r="L33" s="4"/>
      <c r="M33" s="4"/>
      <c r="N33" s="4"/>
    </row>
    <row r="34" s="19" customFormat="true" ht="13.5" hidden="false" customHeight="false" outlineLevel="0" collapsed="false">
      <c r="A34" s="37" t="n">
        <v>410</v>
      </c>
      <c r="B34" s="38" t="n">
        <v>45</v>
      </c>
      <c r="C34" s="39" t="s">
        <v>38</v>
      </c>
      <c r="D34" s="39"/>
      <c r="E34" s="40" t="n">
        <v>766634404.12</v>
      </c>
      <c r="F34" s="40" t="n">
        <f aca="false">SUM(D34+E34)</f>
        <v>766634404.12</v>
      </c>
      <c r="G34" s="18"/>
      <c r="H34" s="41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false" outlineLevel="0" collapsed="false">
      <c r="G36" s="7"/>
      <c r="H36" s="42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7"/>
      <c r="H37" s="7"/>
      <c r="I37" s="7"/>
      <c r="J37" s="7"/>
      <c r="K37" s="7"/>
      <c r="L37" s="7"/>
      <c r="M37" s="7"/>
      <c r="N37" s="7"/>
    </row>
    <row r="38" s="5" customFormat="true" ht="12.75" hidden="false" customHeight="false" outlineLevel="0" collapsed="false">
      <c r="A38" s="6" t="s">
        <v>1</v>
      </c>
      <c r="B38" s="6" t="s">
        <v>2</v>
      </c>
      <c r="C38" s="6" t="s">
        <v>3</v>
      </c>
      <c r="D38" s="6" t="s">
        <v>4</v>
      </c>
      <c r="E38" s="6" t="s">
        <v>5</v>
      </c>
      <c r="F38" s="6" t="s">
        <v>6</v>
      </c>
      <c r="G38" s="4"/>
      <c r="H38" s="4"/>
      <c r="I38" s="4"/>
      <c r="J38" s="4"/>
      <c r="K38" s="4"/>
      <c r="L38" s="4"/>
      <c r="M38" s="4"/>
      <c r="N38" s="4"/>
    </row>
    <row r="39" s="5" customFormat="true" ht="12.75" hidden="false" customHeight="false" outlineLevel="0" collapsed="false">
      <c r="A39" s="6" t="s">
        <v>7</v>
      </c>
      <c r="B39" s="6" t="s">
        <v>8</v>
      </c>
      <c r="C39" s="6" t="s">
        <v>9</v>
      </c>
      <c r="D39" s="6" t="s">
        <v>10</v>
      </c>
      <c r="E39" s="6" t="s">
        <v>10</v>
      </c>
      <c r="F39" s="6" t="s">
        <v>11</v>
      </c>
      <c r="G39" s="4"/>
      <c r="H39" s="4"/>
      <c r="I39" s="4"/>
      <c r="J39" s="4"/>
      <c r="K39" s="4"/>
      <c r="L39" s="4"/>
      <c r="M39" s="4"/>
      <c r="N39" s="4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7"/>
      <c r="H40" s="7"/>
      <c r="I40" s="7"/>
      <c r="J40" s="7"/>
      <c r="K40" s="7"/>
      <c r="L40" s="7"/>
      <c r="M40" s="7"/>
      <c r="N40" s="7"/>
    </row>
    <row r="41" s="19" customFormat="true" ht="12.75" hidden="false" customHeight="false" outlineLevel="0" collapsed="false">
      <c r="A41" s="43" t="n">
        <v>453</v>
      </c>
      <c r="B41" s="44" t="n">
        <v>45</v>
      </c>
      <c r="C41" s="45" t="s">
        <v>39</v>
      </c>
      <c r="D41" s="45"/>
      <c r="E41" s="46" t="n">
        <v>377434805.64</v>
      </c>
      <c r="F41" s="46" t="n">
        <f aca="false">SUM(D41+E41)</f>
        <v>377434805.64</v>
      </c>
      <c r="G41" s="18"/>
      <c r="H41" s="18"/>
      <c r="I41" s="18"/>
      <c r="J41" s="18"/>
      <c r="K41" s="18"/>
      <c r="L41" s="18"/>
      <c r="M41" s="18"/>
      <c r="N41" s="18"/>
    </row>
    <row r="42" s="19" customFormat="true" ht="12.75" hidden="false" customHeight="false" outlineLevel="0" collapsed="false">
      <c r="A42" s="14" t="n">
        <v>453</v>
      </c>
      <c r="B42" s="44" t="n">
        <v>45</v>
      </c>
      <c r="C42" s="16" t="s">
        <v>40</v>
      </c>
      <c r="D42" s="16"/>
      <c r="E42" s="17" t="n">
        <v>17368376.69</v>
      </c>
      <c r="F42" s="17" t="n">
        <f aca="false">SUM(D42+E42)</f>
        <v>17368376.69</v>
      </c>
      <c r="G42" s="18"/>
      <c r="H42" s="18"/>
      <c r="I42" s="18"/>
      <c r="J42" s="18"/>
      <c r="K42" s="18"/>
      <c r="L42" s="18"/>
      <c r="M42" s="18"/>
      <c r="N42" s="18"/>
    </row>
    <row r="43" s="48" customFormat="true" ht="12.75" hidden="false" customHeight="false" outlineLevel="0" collapsed="false">
      <c r="A43" s="20" t="n">
        <v>450</v>
      </c>
      <c r="B43" s="47" t="n">
        <v>45</v>
      </c>
      <c r="C43" s="22" t="s">
        <v>41</v>
      </c>
      <c r="D43" s="22"/>
      <c r="E43" s="23" t="n">
        <v>394803182.33</v>
      </c>
      <c r="F43" s="23" t="n">
        <f aca="false">SUM(D43+E43)</f>
        <v>394803182.33</v>
      </c>
      <c r="G43" s="25"/>
      <c r="H43" s="25"/>
      <c r="I43" s="25"/>
      <c r="J43" s="25"/>
      <c r="K43" s="25"/>
      <c r="L43" s="25"/>
      <c r="M43" s="25"/>
      <c r="N43" s="25"/>
    </row>
    <row r="44" s="5" customFormat="true" ht="13.5" hidden="false" customHeight="false" outlineLevel="0" collapsed="false">
      <c r="A44" s="49" t="n">
        <v>400</v>
      </c>
      <c r="B44" s="50" t="n">
        <v>45</v>
      </c>
      <c r="C44" s="51" t="s">
        <v>42</v>
      </c>
      <c r="D44" s="52"/>
      <c r="E44" s="53" t="n">
        <v>1161437586.45</v>
      </c>
      <c r="F44" s="53" t="n">
        <f aca="false">SUM(D44+E44)</f>
        <v>1161437586.45</v>
      </c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4"/>
      <c r="B45" s="55"/>
      <c r="C45" s="56"/>
      <c r="D45" s="3"/>
      <c r="E45" s="3"/>
      <c r="F45" s="3"/>
      <c r="G45" s="7"/>
      <c r="H45" s="7"/>
      <c r="I45" s="7"/>
      <c r="J45" s="7"/>
      <c r="K45" s="7"/>
      <c r="L45" s="7"/>
      <c r="M45" s="7"/>
      <c r="N45" s="7"/>
    </row>
    <row r="46" s="5" customFormat="true" ht="12.75" hidden="false" customHeight="false" outlineLevel="0" collapsed="false">
      <c r="A46" s="57" t="s">
        <v>43</v>
      </c>
      <c r="B46" s="4"/>
      <c r="C46" s="58"/>
      <c r="D46" s="59" t="n">
        <v>2814700000</v>
      </c>
      <c r="E46" s="59" t="n">
        <v>1853392381.52</v>
      </c>
      <c r="F46" s="59" t="n">
        <f aca="false">SUM(D46+E46)</f>
        <v>4668092381.52</v>
      </c>
      <c r="G46" s="4"/>
      <c r="H46" s="4"/>
      <c r="I46" s="4"/>
      <c r="J46" s="4"/>
      <c r="K46" s="4"/>
      <c r="L46" s="4"/>
      <c r="M46" s="4"/>
      <c r="N46" s="4"/>
    </row>
    <row r="47" customFormat="false" ht="13.5" hidden="false" customHeight="false" outlineLevel="0" collapsed="false">
      <c r="A47" s="60"/>
      <c r="B47" s="61"/>
      <c r="C47" s="62"/>
      <c r="D47" s="63"/>
      <c r="E47" s="63"/>
      <c r="F47" s="63"/>
      <c r="G47" s="7"/>
      <c r="H47" s="7"/>
      <c r="I47" s="7"/>
      <c r="J47" s="7"/>
      <c r="K47" s="7"/>
      <c r="L47" s="7"/>
      <c r="M47" s="7"/>
      <c r="N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A68" activeCellId="0" sqref="A68:G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7.99"/>
    <col collapsed="false" customWidth="true" hidden="false" outlineLevel="0" max="4" min="4" style="0" width="38.56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8.41"/>
  </cols>
  <sheetData>
    <row r="1" customFormat="false" ht="15.75" hidden="false" customHeight="false" outlineLevel="0" collapsed="false">
      <c r="A1" s="1" t="s">
        <v>44</v>
      </c>
      <c r="H1" s="2"/>
    </row>
    <row r="2" customFormat="false" ht="12.75" hidden="false" customHeight="false" outlineLevel="0" collapsed="false">
      <c r="H2" s="2"/>
    </row>
    <row r="3" customFormat="false" ht="13.5" hidden="false" customHeight="false" outlineLevel="0" collapsed="false">
      <c r="H3" s="2"/>
    </row>
    <row r="4" customFormat="false" ht="12.75" hidden="false" customHeight="false" outlineLevel="0" collapsed="false">
      <c r="A4" s="64"/>
      <c r="B4" s="3"/>
      <c r="C4" s="3"/>
      <c r="D4" s="3"/>
      <c r="E4" s="3"/>
      <c r="F4" s="54"/>
      <c r="G4" s="3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6" t="s">
        <v>45</v>
      </c>
      <c r="B5" s="6" t="s">
        <v>1</v>
      </c>
      <c r="C5" s="6" t="s">
        <v>2</v>
      </c>
      <c r="D5" s="6" t="s">
        <v>3</v>
      </c>
      <c r="E5" s="6" t="s">
        <v>4</v>
      </c>
      <c r="F5" s="65" t="s">
        <v>5</v>
      </c>
      <c r="G5" s="6" t="s">
        <v>6</v>
      </c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6" t="s">
        <v>46</v>
      </c>
      <c r="B6" s="6" t="s">
        <v>7</v>
      </c>
      <c r="C6" s="6" t="s">
        <v>8</v>
      </c>
      <c r="D6" s="6" t="s">
        <v>9</v>
      </c>
      <c r="E6" s="6" t="s">
        <v>10</v>
      </c>
      <c r="F6" s="65" t="s">
        <v>10</v>
      </c>
      <c r="G6" s="6" t="s">
        <v>11</v>
      </c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8"/>
      <c r="B7" s="8"/>
      <c r="C7" s="8"/>
      <c r="D7" s="8"/>
      <c r="E7" s="8"/>
      <c r="F7" s="66"/>
      <c r="G7" s="8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67" t="s">
        <v>47</v>
      </c>
      <c r="B8" s="68" t="n">
        <v>637012</v>
      </c>
      <c r="C8" s="69" t="n">
        <v>111</v>
      </c>
      <c r="D8" s="3" t="s">
        <v>48</v>
      </c>
      <c r="E8" s="70" t="n">
        <v>6998888</v>
      </c>
      <c r="F8" s="54"/>
      <c r="G8" s="13" t="n">
        <f aca="false">SUM(E8:F8)</f>
        <v>6998888</v>
      </c>
      <c r="H8" s="7"/>
      <c r="I8" s="7"/>
      <c r="J8" s="7"/>
      <c r="K8" s="7"/>
      <c r="L8" s="7"/>
      <c r="M8" s="7"/>
    </row>
    <row r="9" s="19" customFormat="true" ht="12.75" hidden="false" customHeight="false" outlineLevel="0" collapsed="false">
      <c r="A9" s="71" t="s">
        <v>47</v>
      </c>
      <c r="B9" s="14" t="n">
        <v>637</v>
      </c>
      <c r="C9" s="36" t="n">
        <v>111</v>
      </c>
      <c r="D9" s="16" t="s">
        <v>49</v>
      </c>
      <c r="E9" s="41" t="n">
        <f aca="false">SUM(E8)</f>
        <v>6998888</v>
      </c>
      <c r="F9" s="72"/>
      <c r="G9" s="17" t="n">
        <f aca="false">SUM(E9:F9)</f>
        <v>6998888</v>
      </c>
      <c r="H9" s="18"/>
      <c r="I9" s="18"/>
      <c r="J9" s="18"/>
      <c r="K9" s="18"/>
      <c r="L9" s="18"/>
      <c r="M9" s="18"/>
    </row>
    <row r="10" s="48" customFormat="true" ht="12.75" hidden="false" customHeight="false" outlineLevel="0" collapsed="false">
      <c r="A10" s="73" t="s">
        <v>47</v>
      </c>
      <c r="B10" s="20" t="n">
        <v>630</v>
      </c>
      <c r="C10" s="47" t="n">
        <v>111</v>
      </c>
      <c r="D10" s="22" t="s">
        <v>50</v>
      </c>
      <c r="E10" s="74" t="n">
        <f aca="false">SUM(E9)</f>
        <v>6998888</v>
      </c>
      <c r="F10" s="75"/>
      <c r="G10" s="23" t="n">
        <f aca="false">SUM(E10:F10)</f>
        <v>6998888</v>
      </c>
      <c r="H10" s="25"/>
      <c r="I10" s="25"/>
      <c r="J10" s="25"/>
      <c r="K10" s="25"/>
      <c r="L10" s="25"/>
      <c r="M10" s="25"/>
    </row>
    <row r="11" s="80" customFormat="true" ht="13.5" hidden="false" customHeight="false" outlineLevel="0" collapsed="false">
      <c r="A11" s="76" t="s">
        <v>47</v>
      </c>
      <c r="B11" s="28" t="n">
        <v>600</v>
      </c>
      <c r="C11" s="77" t="n">
        <v>111</v>
      </c>
      <c r="D11" s="30" t="s">
        <v>51</v>
      </c>
      <c r="E11" s="78" t="n">
        <f aca="false">SUM(E10)</f>
        <v>6998888</v>
      </c>
      <c r="F11" s="79"/>
      <c r="G11" s="31" t="n">
        <f aca="false">SUM(E11:F11)</f>
        <v>6998888</v>
      </c>
      <c r="H11" s="4"/>
      <c r="I11" s="4"/>
      <c r="J11" s="4"/>
      <c r="K11" s="4"/>
      <c r="L11" s="4"/>
      <c r="M11" s="4"/>
    </row>
    <row r="12" s="19" customFormat="true" ht="12.75" hidden="false" customHeight="false" outlineLevel="0" collapsed="false">
      <c r="A12" s="71" t="s">
        <v>52</v>
      </c>
      <c r="B12" s="14" t="n">
        <v>611</v>
      </c>
      <c r="C12" s="36" t="n">
        <v>111</v>
      </c>
      <c r="D12" s="16" t="s">
        <v>53</v>
      </c>
      <c r="E12" s="41" t="n">
        <v>5107099</v>
      </c>
      <c r="F12" s="72"/>
      <c r="G12" s="17" t="n">
        <f aca="false">SUM(E12:F12)</f>
        <v>5107099</v>
      </c>
      <c r="H12" s="18"/>
      <c r="I12" s="18"/>
      <c r="J12" s="18"/>
      <c r="K12" s="18"/>
      <c r="L12" s="18"/>
      <c r="M12" s="18"/>
    </row>
    <row r="13" s="19" customFormat="true" ht="12.75" hidden="false" customHeight="false" outlineLevel="0" collapsed="false">
      <c r="A13" s="71" t="s">
        <v>52</v>
      </c>
      <c r="B13" s="14" t="n">
        <v>612</v>
      </c>
      <c r="C13" s="36" t="n">
        <v>111</v>
      </c>
      <c r="D13" s="16" t="s">
        <v>54</v>
      </c>
      <c r="E13" s="41" t="n">
        <v>2018858</v>
      </c>
      <c r="F13" s="72"/>
      <c r="G13" s="17" t="n">
        <f aca="false">SUM(E13:F13)</f>
        <v>2018858</v>
      </c>
      <c r="H13" s="18"/>
      <c r="I13" s="18"/>
      <c r="J13" s="18"/>
      <c r="K13" s="18"/>
      <c r="L13" s="18"/>
      <c r="M13" s="18"/>
    </row>
    <row r="14" s="19" customFormat="true" ht="12.75" hidden="false" customHeight="false" outlineLevel="0" collapsed="false">
      <c r="A14" s="71" t="s">
        <v>52</v>
      </c>
      <c r="B14" s="14" t="n">
        <v>614</v>
      </c>
      <c r="C14" s="36" t="n">
        <v>111</v>
      </c>
      <c r="D14" s="16" t="s">
        <v>55</v>
      </c>
      <c r="E14" s="41" t="n">
        <v>1347000</v>
      </c>
      <c r="F14" s="72"/>
      <c r="G14" s="17" t="n">
        <f aca="false">SUM(E14:F14)</f>
        <v>1347000</v>
      </c>
      <c r="H14" s="18"/>
      <c r="I14" s="18"/>
      <c r="J14" s="18"/>
      <c r="K14" s="18"/>
      <c r="L14" s="18"/>
      <c r="M14" s="18"/>
    </row>
    <row r="15" s="19" customFormat="true" ht="12.75" hidden="false" customHeight="false" outlineLevel="0" collapsed="false">
      <c r="A15" s="71" t="s">
        <v>52</v>
      </c>
      <c r="B15" s="14" t="n">
        <v>610</v>
      </c>
      <c r="C15" s="36" t="n">
        <v>111</v>
      </c>
      <c r="D15" s="16" t="s">
        <v>56</v>
      </c>
      <c r="E15" s="41" t="n">
        <v>8472957</v>
      </c>
      <c r="F15" s="72"/>
      <c r="G15" s="17" t="n">
        <f aca="false">SUM(E15:F15)</f>
        <v>8472957</v>
      </c>
      <c r="H15" s="18"/>
      <c r="I15" s="18"/>
      <c r="J15" s="18"/>
      <c r="K15" s="18"/>
      <c r="L15" s="18"/>
      <c r="M15" s="18"/>
    </row>
    <row r="16" s="19" customFormat="true" ht="12.75" hidden="false" customHeight="false" outlineLevel="0" collapsed="false">
      <c r="A16" s="71" t="s">
        <v>52</v>
      </c>
      <c r="B16" s="14" t="n">
        <v>621</v>
      </c>
      <c r="C16" s="36" t="n">
        <v>111</v>
      </c>
      <c r="D16" s="16" t="s">
        <v>57</v>
      </c>
      <c r="E16" s="41" t="n">
        <v>377872</v>
      </c>
      <c r="F16" s="72"/>
      <c r="G16" s="17" t="n">
        <f aca="false">SUM(E16:F16)</f>
        <v>377872</v>
      </c>
      <c r="H16" s="18"/>
      <c r="I16" s="18"/>
      <c r="J16" s="18"/>
      <c r="K16" s="18"/>
      <c r="L16" s="18"/>
      <c r="M16" s="18"/>
    </row>
    <row r="17" s="19" customFormat="true" ht="12.75" hidden="false" customHeight="false" outlineLevel="0" collapsed="false">
      <c r="A17" s="71" t="s">
        <v>52</v>
      </c>
      <c r="B17" s="14" t="n">
        <v>622</v>
      </c>
      <c r="C17" s="36" t="n">
        <v>111</v>
      </c>
      <c r="D17" s="16" t="s">
        <v>58</v>
      </c>
      <c r="E17" s="41" t="n">
        <v>299941</v>
      </c>
      <c r="F17" s="72"/>
      <c r="G17" s="17" t="n">
        <f aca="false">SUM(E17:F17)</f>
        <v>299941</v>
      </c>
      <c r="H17" s="18"/>
      <c r="I17" s="18"/>
      <c r="J17" s="18"/>
      <c r="K17" s="18"/>
      <c r="L17" s="18"/>
      <c r="M17" s="18"/>
    </row>
    <row r="18" s="19" customFormat="true" ht="12.75" hidden="false" customHeight="false" outlineLevel="0" collapsed="false">
      <c r="A18" s="71" t="s">
        <v>52</v>
      </c>
      <c r="B18" s="14" t="n">
        <v>623</v>
      </c>
      <c r="C18" s="36" t="n">
        <v>111</v>
      </c>
      <c r="D18" s="16" t="s">
        <v>59</v>
      </c>
      <c r="E18" s="41" t="n">
        <v>141476</v>
      </c>
      <c r="F18" s="72"/>
      <c r="G18" s="17" t="n">
        <f aca="false">SUM(E18:F18)</f>
        <v>141476</v>
      </c>
      <c r="H18" s="18"/>
      <c r="I18" s="18"/>
      <c r="J18" s="18"/>
      <c r="K18" s="18"/>
      <c r="L18" s="18"/>
      <c r="M18" s="18"/>
    </row>
    <row r="19" s="19" customFormat="true" ht="12.75" hidden="false" customHeight="false" outlineLevel="0" collapsed="false">
      <c r="A19" s="71" t="s">
        <v>52</v>
      </c>
      <c r="B19" s="14" t="n">
        <v>625</v>
      </c>
      <c r="C19" s="36" t="n">
        <v>111</v>
      </c>
      <c r="D19" s="16" t="s">
        <v>60</v>
      </c>
      <c r="E19" s="41" t="n">
        <v>1942408</v>
      </c>
      <c r="F19" s="72"/>
      <c r="G19" s="17" t="n">
        <f aca="false">SUM(E19:F19)</f>
        <v>1942408</v>
      </c>
      <c r="H19" s="18"/>
      <c r="I19" s="18"/>
      <c r="J19" s="18"/>
      <c r="K19" s="18"/>
      <c r="L19" s="18"/>
      <c r="M19" s="18"/>
    </row>
    <row r="20" s="19" customFormat="true" ht="12.75" hidden="false" customHeight="false" outlineLevel="0" collapsed="false">
      <c r="A20" s="71" t="s">
        <v>52</v>
      </c>
      <c r="B20" s="14" t="n">
        <v>627</v>
      </c>
      <c r="C20" s="36" t="n">
        <v>111</v>
      </c>
      <c r="D20" s="16" t="s">
        <v>61</v>
      </c>
      <c r="E20" s="41" t="n">
        <v>171000</v>
      </c>
      <c r="F20" s="72"/>
      <c r="G20" s="17" t="n">
        <f aca="false">SUM(E20:F20)</f>
        <v>171000</v>
      </c>
      <c r="H20" s="18"/>
      <c r="I20" s="18"/>
      <c r="J20" s="18"/>
      <c r="K20" s="18"/>
      <c r="L20" s="18"/>
      <c r="M20" s="18"/>
    </row>
    <row r="21" s="19" customFormat="true" ht="12.75" hidden="false" customHeight="false" outlineLevel="0" collapsed="false">
      <c r="A21" s="71" t="s">
        <v>52</v>
      </c>
      <c r="B21" s="14" t="n">
        <v>620</v>
      </c>
      <c r="C21" s="36" t="n">
        <v>111</v>
      </c>
      <c r="D21" s="16" t="s">
        <v>62</v>
      </c>
      <c r="E21" s="41" t="n">
        <v>2932697</v>
      </c>
      <c r="F21" s="72"/>
      <c r="G21" s="17" t="n">
        <f aca="false">SUM(E21:F21)</f>
        <v>2932697</v>
      </c>
      <c r="H21" s="18"/>
      <c r="I21" s="18"/>
      <c r="J21" s="18"/>
      <c r="K21" s="18"/>
      <c r="L21" s="18"/>
      <c r="M21" s="18"/>
    </row>
    <row r="22" s="19" customFormat="true" ht="12.75" hidden="false" customHeight="false" outlineLevel="0" collapsed="false">
      <c r="A22" s="71" t="s">
        <v>52</v>
      </c>
      <c r="B22" s="14" t="n">
        <v>631</v>
      </c>
      <c r="C22" s="36" t="n">
        <v>111</v>
      </c>
      <c r="D22" s="16" t="s">
        <v>63</v>
      </c>
      <c r="E22" s="41" t="n">
        <v>137359</v>
      </c>
      <c r="F22" s="72"/>
      <c r="G22" s="17" t="n">
        <f aca="false">SUM(E22:F22)</f>
        <v>137359</v>
      </c>
      <c r="H22" s="18"/>
      <c r="I22" s="18"/>
      <c r="J22" s="18"/>
      <c r="K22" s="18"/>
      <c r="L22" s="18"/>
      <c r="M22" s="18"/>
    </row>
    <row r="23" s="19" customFormat="true" ht="12.75" hidden="false" customHeight="false" outlineLevel="0" collapsed="false">
      <c r="A23" s="71" t="s">
        <v>52</v>
      </c>
      <c r="B23" s="14" t="n">
        <v>632</v>
      </c>
      <c r="C23" s="36" t="n">
        <v>111</v>
      </c>
      <c r="D23" s="16" t="s">
        <v>64</v>
      </c>
      <c r="E23" s="41" t="n">
        <v>1367298.86</v>
      </c>
      <c r="F23" s="72"/>
      <c r="G23" s="17" t="n">
        <f aca="false">SUM(E23:F23)</f>
        <v>1367298.86</v>
      </c>
      <c r="H23" s="18"/>
      <c r="I23" s="18"/>
      <c r="J23" s="18"/>
      <c r="K23" s="18"/>
      <c r="L23" s="18"/>
      <c r="M23" s="18"/>
    </row>
    <row r="24" s="19" customFormat="true" ht="12.75" hidden="false" customHeight="false" outlineLevel="0" collapsed="false">
      <c r="A24" s="71" t="s">
        <v>52</v>
      </c>
      <c r="B24" s="14" t="n">
        <v>633</v>
      </c>
      <c r="C24" s="36" t="n">
        <v>111</v>
      </c>
      <c r="D24" s="16" t="s">
        <v>65</v>
      </c>
      <c r="E24" s="41" t="n">
        <v>698571.2</v>
      </c>
      <c r="F24" s="72"/>
      <c r="G24" s="17" t="n">
        <f aca="false">SUM(E24:F24)</f>
        <v>698571.2</v>
      </c>
      <c r="H24" s="18"/>
      <c r="I24" s="18"/>
      <c r="J24" s="18"/>
      <c r="K24" s="18"/>
      <c r="L24" s="18"/>
      <c r="M24" s="18"/>
    </row>
    <row r="25" s="19" customFormat="true" ht="12.75" hidden="false" customHeight="false" outlineLevel="0" collapsed="false">
      <c r="A25" s="71" t="s">
        <v>52</v>
      </c>
      <c r="B25" s="14" t="n">
        <v>634</v>
      </c>
      <c r="C25" s="36" t="n">
        <v>111</v>
      </c>
      <c r="D25" s="16" t="s">
        <v>66</v>
      </c>
      <c r="E25" s="41" t="n">
        <v>567104.7</v>
      </c>
      <c r="F25" s="72"/>
      <c r="G25" s="17" t="n">
        <f aca="false">SUM(E25:F25)</f>
        <v>567104.7</v>
      </c>
      <c r="H25" s="18"/>
      <c r="I25" s="18"/>
      <c r="J25" s="18"/>
      <c r="K25" s="18"/>
      <c r="L25" s="18"/>
      <c r="M25" s="18"/>
    </row>
    <row r="26" s="19" customFormat="true" ht="12.75" hidden="false" customHeight="false" outlineLevel="0" collapsed="false">
      <c r="A26" s="71" t="s">
        <v>52</v>
      </c>
      <c r="B26" s="14" t="n">
        <v>635</v>
      </c>
      <c r="C26" s="36" t="n">
        <v>111</v>
      </c>
      <c r="D26" s="16" t="s">
        <v>67</v>
      </c>
      <c r="E26" s="41" t="n">
        <v>1398402.1</v>
      </c>
      <c r="F26" s="72"/>
      <c r="G26" s="17" t="n">
        <f aca="false">SUM(E26:F26)</f>
        <v>1398402.1</v>
      </c>
      <c r="H26" s="18"/>
      <c r="I26" s="18"/>
      <c r="J26" s="18"/>
      <c r="K26" s="18"/>
      <c r="L26" s="18"/>
      <c r="M26" s="18"/>
    </row>
    <row r="27" s="19" customFormat="true" ht="12.75" hidden="false" customHeight="false" outlineLevel="0" collapsed="false">
      <c r="A27" s="71" t="s">
        <v>52</v>
      </c>
      <c r="B27" s="14" t="n">
        <v>636</v>
      </c>
      <c r="C27" s="36" t="n">
        <v>111</v>
      </c>
      <c r="D27" s="16" t="s">
        <v>68</v>
      </c>
      <c r="E27" s="41" t="n">
        <v>1200</v>
      </c>
      <c r="F27" s="72"/>
      <c r="G27" s="17" t="n">
        <f aca="false">SUM(E27:F27)</f>
        <v>1200</v>
      </c>
      <c r="H27" s="18"/>
      <c r="I27" s="18"/>
      <c r="J27" s="18"/>
      <c r="K27" s="18"/>
      <c r="L27" s="18"/>
      <c r="M27" s="18"/>
    </row>
    <row r="28" s="19" customFormat="true" ht="12.75" hidden="false" customHeight="false" outlineLevel="0" collapsed="false">
      <c r="A28" s="71" t="s">
        <v>52</v>
      </c>
      <c r="B28" s="14" t="n">
        <v>637</v>
      </c>
      <c r="C28" s="36" t="n">
        <v>111</v>
      </c>
      <c r="D28" s="16" t="s">
        <v>49</v>
      </c>
      <c r="E28" s="41" t="n">
        <v>1782893.69</v>
      </c>
      <c r="F28" s="72"/>
      <c r="G28" s="17" t="n">
        <f aca="false">SUM(E28:F28)</f>
        <v>1782893.69</v>
      </c>
      <c r="H28" s="18"/>
      <c r="I28" s="18"/>
      <c r="J28" s="18"/>
      <c r="K28" s="18"/>
      <c r="L28" s="18"/>
      <c r="M28" s="18"/>
    </row>
    <row r="29" s="48" customFormat="true" ht="12.75" hidden="false" customHeight="false" outlineLevel="0" collapsed="false">
      <c r="A29" s="73" t="s">
        <v>52</v>
      </c>
      <c r="B29" s="20" t="n">
        <v>630</v>
      </c>
      <c r="C29" s="47" t="n">
        <v>111</v>
      </c>
      <c r="D29" s="22" t="s">
        <v>50</v>
      </c>
      <c r="E29" s="74" t="n">
        <f aca="false">SUM(E22:E28)</f>
        <v>5952829.55</v>
      </c>
      <c r="F29" s="75"/>
      <c r="G29" s="23" t="n">
        <f aca="false">SUM(E29:F29)</f>
        <v>5952829.55</v>
      </c>
      <c r="H29" s="25"/>
      <c r="I29" s="25"/>
      <c r="J29" s="25"/>
      <c r="K29" s="25"/>
      <c r="L29" s="25"/>
      <c r="M29" s="25"/>
    </row>
    <row r="30" s="80" customFormat="true" ht="13.5" hidden="false" customHeight="false" outlineLevel="0" collapsed="false">
      <c r="A30" s="76" t="s">
        <v>52</v>
      </c>
      <c r="B30" s="28" t="n">
        <v>600</v>
      </c>
      <c r="C30" s="77" t="n">
        <v>111</v>
      </c>
      <c r="D30" s="30" t="s">
        <v>69</v>
      </c>
      <c r="E30" s="78" t="n">
        <f aca="false">SUM(E15+E21+E29)</f>
        <v>17358483.55</v>
      </c>
      <c r="F30" s="79"/>
      <c r="G30" s="31" t="n">
        <f aca="false">SUM(E30:F30)</f>
        <v>17358483.55</v>
      </c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81" t="s">
        <v>52</v>
      </c>
      <c r="B31" s="9" t="n">
        <v>641006</v>
      </c>
      <c r="C31" s="35" t="n">
        <v>45</v>
      </c>
      <c r="D31" s="11" t="s">
        <v>70</v>
      </c>
      <c r="E31" s="42" t="n">
        <v>0.5</v>
      </c>
      <c r="F31" s="82" t="n">
        <v>13719530.84</v>
      </c>
      <c r="G31" s="12"/>
      <c r="H31" s="7"/>
      <c r="I31" s="7"/>
      <c r="J31" s="7"/>
      <c r="K31" s="7"/>
      <c r="L31" s="7"/>
      <c r="M31" s="7"/>
    </row>
    <row r="32" s="19" customFormat="true" ht="12.75" hidden="false" customHeight="false" outlineLevel="0" collapsed="false">
      <c r="A32" s="71" t="s">
        <v>52</v>
      </c>
      <c r="B32" s="14" t="n">
        <v>641</v>
      </c>
      <c r="C32" s="36" t="n">
        <v>45</v>
      </c>
      <c r="D32" s="16" t="s">
        <v>31</v>
      </c>
      <c r="E32" s="41" t="n">
        <f aca="false">SUM(E31)</f>
        <v>0.5</v>
      </c>
      <c r="F32" s="83" t="n">
        <f aca="false">SUM(F31)</f>
        <v>13719530.84</v>
      </c>
      <c r="G32" s="17"/>
      <c r="H32" s="18"/>
      <c r="I32" s="18"/>
      <c r="J32" s="18"/>
      <c r="K32" s="18"/>
      <c r="L32" s="18"/>
      <c r="M32" s="18"/>
    </row>
    <row r="33" s="26" customFormat="true" ht="13.5" hidden="false" customHeight="false" outlineLevel="0" collapsed="false">
      <c r="A33" s="84" t="s">
        <v>52</v>
      </c>
      <c r="B33" s="37" t="n">
        <v>640</v>
      </c>
      <c r="C33" s="85" t="n">
        <v>45</v>
      </c>
      <c r="D33" s="39" t="s">
        <v>71</v>
      </c>
      <c r="E33" s="86" t="n">
        <f aca="false">SUM(E32)</f>
        <v>0.5</v>
      </c>
      <c r="F33" s="87" t="n">
        <f aca="false">SUM(F32)</f>
        <v>13719530.84</v>
      </c>
      <c r="G33" s="40" t="n">
        <f aca="false">SUM(E33:F33)</f>
        <v>13719531.34</v>
      </c>
      <c r="H33" s="25"/>
      <c r="I33" s="25"/>
      <c r="J33" s="25"/>
      <c r="K33" s="25"/>
      <c r="L33" s="25"/>
      <c r="M33" s="25"/>
    </row>
    <row r="34" customFormat="false" ht="12.75" hidden="false" customHeight="false" outlineLevel="0" collapsed="false">
      <c r="G34" s="11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G35" s="11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G36" s="11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64"/>
      <c r="B37" s="3"/>
      <c r="C37" s="3"/>
      <c r="D37" s="3"/>
      <c r="E37" s="3"/>
      <c r="F37" s="54"/>
      <c r="G37" s="3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6" t="s">
        <v>45</v>
      </c>
      <c r="B38" s="6" t="s">
        <v>1</v>
      </c>
      <c r="C38" s="6" t="s">
        <v>2</v>
      </c>
      <c r="D38" s="6" t="s">
        <v>3</v>
      </c>
      <c r="E38" s="6" t="s">
        <v>4</v>
      </c>
      <c r="F38" s="65" t="s">
        <v>5</v>
      </c>
      <c r="G38" s="6" t="s">
        <v>6</v>
      </c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6" t="s">
        <v>46</v>
      </c>
      <c r="B39" s="6" t="s">
        <v>7</v>
      </c>
      <c r="C39" s="6" t="s">
        <v>8</v>
      </c>
      <c r="D39" s="6" t="s">
        <v>9</v>
      </c>
      <c r="E39" s="6" t="s">
        <v>10</v>
      </c>
      <c r="F39" s="65" t="s">
        <v>10</v>
      </c>
      <c r="G39" s="6" t="s">
        <v>11</v>
      </c>
      <c r="H39" s="7"/>
      <c r="I39" s="7"/>
      <c r="J39" s="7"/>
      <c r="K39" s="7"/>
      <c r="L39" s="7"/>
      <c r="M39" s="7"/>
    </row>
    <row r="40" customFormat="false" ht="13.5" hidden="false" customHeight="false" outlineLevel="0" collapsed="false">
      <c r="A40" s="8"/>
      <c r="B40" s="8"/>
      <c r="C40" s="8"/>
      <c r="D40" s="8"/>
      <c r="E40" s="8"/>
      <c r="F40" s="66"/>
      <c r="G40" s="8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67" t="s">
        <v>52</v>
      </c>
      <c r="B41" s="68" t="n">
        <v>651002</v>
      </c>
      <c r="C41" s="69" t="n">
        <v>45</v>
      </c>
      <c r="D41" s="3" t="s">
        <v>72</v>
      </c>
      <c r="E41" s="70"/>
      <c r="F41" s="88" t="n">
        <v>6564506.67</v>
      </c>
      <c r="G41" s="13"/>
      <c r="H41" s="7"/>
      <c r="I41" s="7"/>
      <c r="J41" s="7"/>
      <c r="K41" s="7"/>
      <c r="L41" s="7"/>
      <c r="M41" s="7"/>
    </row>
    <row r="42" s="19" customFormat="true" ht="12.75" hidden="false" customHeight="false" outlineLevel="0" collapsed="false">
      <c r="A42" s="71" t="s">
        <v>52</v>
      </c>
      <c r="B42" s="14" t="n">
        <v>651</v>
      </c>
      <c r="C42" s="36" t="n">
        <v>45</v>
      </c>
      <c r="D42" s="16" t="s">
        <v>73</v>
      </c>
      <c r="E42" s="41"/>
      <c r="F42" s="83" t="n">
        <f aca="false">SUM(F41)</f>
        <v>6564506.67</v>
      </c>
      <c r="G42" s="17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A43" s="81" t="s">
        <v>52</v>
      </c>
      <c r="B43" s="9" t="n">
        <v>653001</v>
      </c>
      <c r="C43" s="35" t="n">
        <v>45</v>
      </c>
      <c r="D43" s="11" t="s">
        <v>74</v>
      </c>
      <c r="E43" s="42"/>
      <c r="F43" s="82" t="n">
        <v>323</v>
      </c>
      <c r="G43" s="12"/>
      <c r="H43" s="7"/>
      <c r="I43" s="7"/>
      <c r="J43" s="7"/>
      <c r="K43" s="7"/>
      <c r="L43" s="7"/>
      <c r="M43" s="7"/>
    </row>
    <row r="44" s="19" customFormat="true" ht="12.75" hidden="false" customHeight="false" outlineLevel="0" collapsed="false">
      <c r="A44" s="71" t="s">
        <v>52</v>
      </c>
      <c r="B44" s="14" t="n">
        <v>653</v>
      </c>
      <c r="C44" s="36" t="n">
        <v>45</v>
      </c>
      <c r="D44" s="16" t="s">
        <v>75</v>
      </c>
      <c r="E44" s="41"/>
      <c r="F44" s="83" t="n">
        <f aca="false">SUM(F43)</f>
        <v>323</v>
      </c>
      <c r="G44" s="17"/>
      <c r="H44" s="18"/>
      <c r="I44" s="18"/>
      <c r="J44" s="18"/>
      <c r="K44" s="18"/>
      <c r="L44" s="18"/>
      <c r="M44" s="18"/>
    </row>
    <row r="45" s="48" customFormat="true" ht="12.75" hidden="false" customHeight="false" outlineLevel="0" collapsed="false">
      <c r="A45" s="73" t="s">
        <v>52</v>
      </c>
      <c r="B45" s="20" t="n">
        <v>650</v>
      </c>
      <c r="C45" s="47" t="n">
        <v>45</v>
      </c>
      <c r="D45" s="22" t="s">
        <v>76</v>
      </c>
      <c r="F45" s="89" t="n">
        <f aca="false">SUM(F42+F44)</f>
        <v>6564829.67</v>
      </c>
      <c r="G45" s="23" t="n">
        <f aca="false">SUM(E45:F45)</f>
        <v>6564829.67</v>
      </c>
      <c r="H45" s="25"/>
      <c r="I45" s="25"/>
      <c r="J45" s="25"/>
      <c r="K45" s="25"/>
      <c r="L45" s="25"/>
      <c r="M45" s="25"/>
    </row>
    <row r="46" s="80" customFormat="true" ht="13.5" hidden="false" customHeight="false" outlineLevel="0" collapsed="false">
      <c r="A46" s="76" t="s">
        <v>52</v>
      </c>
      <c r="B46" s="28" t="n">
        <v>600</v>
      </c>
      <c r="C46" s="77" t="n">
        <v>45</v>
      </c>
      <c r="D46" s="30" t="s">
        <v>51</v>
      </c>
      <c r="E46" s="78" t="n">
        <v>24357372.05</v>
      </c>
      <c r="F46" s="90" t="n">
        <v>20284360.51</v>
      </c>
      <c r="G46" s="31" t="n">
        <f aca="false">SUM(E46:F46)</f>
        <v>44641732.56</v>
      </c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81" t="s">
        <v>52</v>
      </c>
      <c r="B47" s="9" t="n">
        <v>711003</v>
      </c>
      <c r="C47" s="35" t="n">
        <v>111</v>
      </c>
      <c r="D47" s="11" t="s">
        <v>77</v>
      </c>
      <c r="E47" s="42" t="n">
        <v>595000</v>
      </c>
      <c r="F47" s="82"/>
      <c r="G47" s="12" t="n">
        <f aca="false">SUM(E47:F47)</f>
        <v>595000</v>
      </c>
      <c r="H47" s="7"/>
      <c r="I47" s="7"/>
      <c r="J47" s="7"/>
      <c r="K47" s="7"/>
      <c r="L47" s="7"/>
      <c r="M47" s="7"/>
    </row>
    <row r="48" s="19" customFormat="true" ht="12.75" hidden="false" customHeight="false" outlineLevel="0" collapsed="false">
      <c r="A48" s="71" t="s">
        <v>52</v>
      </c>
      <c r="B48" s="14" t="n">
        <v>711</v>
      </c>
      <c r="C48" s="36" t="n">
        <v>111</v>
      </c>
      <c r="D48" s="16" t="s">
        <v>78</v>
      </c>
      <c r="E48" s="41" t="n">
        <f aca="false">SUM(E47)</f>
        <v>595000</v>
      </c>
      <c r="F48" s="83"/>
      <c r="G48" s="17" t="n">
        <f aca="false">SUM(E48:F48)</f>
        <v>595000</v>
      </c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81" t="s">
        <v>52</v>
      </c>
      <c r="B49" s="9" t="n">
        <v>713002</v>
      </c>
      <c r="C49" s="35" t="n">
        <v>111</v>
      </c>
      <c r="D49" s="11" t="s">
        <v>79</v>
      </c>
      <c r="E49" s="42" t="n">
        <v>32094.3</v>
      </c>
      <c r="F49" s="82"/>
      <c r="G49" s="12" t="n">
        <f aca="false">SUM(E49:F49)</f>
        <v>32094.3</v>
      </c>
      <c r="H49" s="7"/>
      <c r="I49" s="7"/>
      <c r="J49" s="7"/>
      <c r="K49" s="7"/>
      <c r="L49" s="7"/>
      <c r="M49" s="7"/>
    </row>
    <row r="50" s="19" customFormat="true" ht="12.75" hidden="false" customHeight="false" outlineLevel="0" collapsed="false">
      <c r="A50" s="71" t="s">
        <v>52</v>
      </c>
      <c r="B50" s="14" t="n">
        <v>713</v>
      </c>
      <c r="C50" s="36" t="n">
        <v>111</v>
      </c>
      <c r="D50" s="16" t="s">
        <v>80</v>
      </c>
      <c r="E50" s="41" t="n">
        <f aca="false">SUM(E49)</f>
        <v>32094.3</v>
      </c>
      <c r="F50" s="83"/>
      <c r="G50" s="17" t="n">
        <f aca="false">SUM(E50:F50)</f>
        <v>32094.3</v>
      </c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A51" s="81" t="s">
        <v>52</v>
      </c>
      <c r="B51" s="9" t="n">
        <v>718002</v>
      </c>
      <c r="C51" s="35" t="n">
        <v>111</v>
      </c>
      <c r="D51" s="11" t="s">
        <v>81</v>
      </c>
      <c r="E51" s="42" t="n">
        <v>5121.8</v>
      </c>
      <c r="F51" s="82"/>
      <c r="G51" s="12" t="n">
        <f aca="false">SUM(E51:F51)</f>
        <v>5121.8</v>
      </c>
      <c r="H51" s="7"/>
      <c r="I51" s="7"/>
      <c r="J51" s="7"/>
      <c r="K51" s="7"/>
      <c r="L51" s="7"/>
      <c r="M51" s="7"/>
    </row>
    <row r="52" s="19" customFormat="true" ht="12.75" hidden="false" customHeight="false" outlineLevel="0" collapsed="false">
      <c r="A52" s="71" t="s">
        <v>52</v>
      </c>
      <c r="B52" s="14" t="n">
        <v>718</v>
      </c>
      <c r="C52" s="36" t="n">
        <v>111</v>
      </c>
      <c r="D52" s="16" t="s">
        <v>82</v>
      </c>
      <c r="E52" s="41" t="n">
        <f aca="false">SUM(E51)</f>
        <v>5121.8</v>
      </c>
      <c r="F52" s="83"/>
      <c r="G52" s="17" t="n">
        <f aca="false">SUM(E52:F52)</f>
        <v>5121.8</v>
      </c>
      <c r="H52" s="18"/>
      <c r="I52" s="18"/>
      <c r="J52" s="18"/>
      <c r="K52" s="18"/>
      <c r="L52" s="18"/>
      <c r="M52" s="18"/>
    </row>
    <row r="53" s="48" customFormat="true" ht="12.75" hidden="false" customHeight="false" outlineLevel="0" collapsed="false">
      <c r="A53" s="73" t="s">
        <v>52</v>
      </c>
      <c r="B53" s="20" t="n">
        <v>710</v>
      </c>
      <c r="C53" s="47" t="n">
        <v>111</v>
      </c>
      <c r="D53" s="22" t="s">
        <v>83</v>
      </c>
      <c r="E53" s="74" t="n">
        <f aca="false">SUM(E48+E50+E52)</f>
        <v>632216.1</v>
      </c>
      <c r="F53" s="75"/>
      <c r="G53" s="23" t="n">
        <f aca="false">SUM(E53:F53)</f>
        <v>632216.1</v>
      </c>
      <c r="H53" s="25"/>
      <c r="I53" s="25"/>
      <c r="J53" s="25"/>
      <c r="K53" s="25"/>
      <c r="L53" s="25"/>
      <c r="M53" s="25"/>
    </row>
    <row r="54" s="80" customFormat="true" ht="13.5" hidden="false" customHeight="false" outlineLevel="0" collapsed="false">
      <c r="A54" s="76" t="s">
        <v>52</v>
      </c>
      <c r="B54" s="28" t="n">
        <v>700</v>
      </c>
      <c r="C54" s="77" t="n">
        <v>111</v>
      </c>
      <c r="D54" s="30" t="s">
        <v>84</v>
      </c>
      <c r="E54" s="78" t="n">
        <f aca="false">SUM(E53)</f>
        <v>632216.1</v>
      </c>
      <c r="F54" s="79"/>
      <c r="G54" s="31" t="n">
        <f aca="false">SUM(E54:F54)</f>
        <v>632216.1</v>
      </c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81" t="s">
        <v>52</v>
      </c>
      <c r="B55" s="9" t="n">
        <v>721006</v>
      </c>
      <c r="C55" s="35" t="s">
        <v>85</v>
      </c>
      <c r="D55" s="11" t="s">
        <v>86</v>
      </c>
      <c r="E55" s="42" t="n">
        <v>7195000</v>
      </c>
      <c r="F55" s="91"/>
      <c r="G55" s="12" t="n">
        <f aca="false">SUM(E55:F55)</f>
        <v>7195000</v>
      </c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81" t="s">
        <v>52</v>
      </c>
      <c r="B56" s="9" t="n">
        <v>722004</v>
      </c>
      <c r="C56" s="35" t="s">
        <v>85</v>
      </c>
      <c r="D56" s="11" t="s">
        <v>87</v>
      </c>
      <c r="E56" s="42" t="n">
        <v>750000</v>
      </c>
      <c r="F56" s="82" t="n">
        <v>380000</v>
      </c>
      <c r="G56" s="12" t="n">
        <f aca="false">SUM(E56:F56)</f>
        <v>1130000</v>
      </c>
      <c r="H56" s="7"/>
      <c r="I56" s="7"/>
      <c r="J56" s="7"/>
      <c r="K56" s="7"/>
      <c r="L56" s="7"/>
      <c r="M56" s="7"/>
    </row>
    <row r="57" s="92" customFormat="true" ht="12.75" hidden="false" customHeight="false" outlineLevel="0" collapsed="false">
      <c r="A57" s="73" t="s">
        <v>52</v>
      </c>
      <c r="B57" s="20" t="n">
        <v>720</v>
      </c>
      <c r="C57" s="47" t="s">
        <v>85</v>
      </c>
      <c r="D57" s="22" t="s">
        <v>88</v>
      </c>
      <c r="E57" s="74" t="n">
        <f aca="false">SUM(E55:E56)</f>
        <v>7945000</v>
      </c>
      <c r="F57" s="74" t="n">
        <f aca="false">SUM(F55:F56)</f>
        <v>380000</v>
      </c>
      <c r="G57" s="23" t="n">
        <f aca="false">SUM(E57:F57)</f>
        <v>8325000</v>
      </c>
      <c r="H57" s="18"/>
      <c r="I57" s="18"/>
      <c r="J57" s="18"/>
      <c r="K57" s="18"/>
      <c r="L57" s="18"/>
      <c r="M57" s="18"/>
    </row>
    <row r="58" s="98" customFormat="true" ht="13.5" hidden="false" customHeight="false" outlineLevel="0" collapsed="false">
      <c r="A58" s="93" t="s">
        <v>52</v>
      </c>
      <c r="B58" s="94" t="n">
        <v>700</v>
      </c>
      <c r="C58" s="95" t="s">
        <v>85</v>
      </c>
      <c r="D58" s="52" t="s">
        <v>89</v>
      </c>
      <c r="E58" s="96" t="n">
        <f aca="false">SUM(E57)</f>
        <v>7945000</v>
      </c>
      <c r="F58" s="97" t="n">
        <f aca="false">SUM(F57)</f>
        <v>380000</v>
      </c>
      <c r="G58" s="53" t="n">
        <f aca="false">SUM(E58:F58)</f>
        <v>8325000</v>
      </c>
      <c r="H58" s="25"/>
      <c r="I58" s="25"/>
      <c r="J58" s="25"/>
      <c r="K58" s="25"/>
      <c r="L58" s="25"/>
      <c r="M58" s="25"/>
    </row>
    <row r="59" s="106" customFormat="true" ht="13.5" hidden="false" customHeight="false" outlineLevel="0" collapsed="false">
      <c r="A59" s="99" t="s">
        <v>52</v>
      </c>
      <c r="B59" s="100" t="n">
        <v>700</v>
      </c>
      <c r="C59" s="101" t="s">
        <v>85</v>
      </c>
      <c r="D59" s="102" t="s">
        <v>90</v>
      </c>
      <c r="E59" s="103" t="n">
        <f aca="false">SUM(E54+E58)</f>
        <v>8577216.1</v>
      </c>
      <c r="F59" s="104" t="n">
        <f aca="false">SUM(F54+F58)</f>
        <v>380000</v>
      </c>
      <c r="G59" s="105" t="n">
        <f aca="false">SUM(E59:F59)</f>
        <v>8957216.1</v>
      </c>
      <c r="H59" s="4"/>
      <c r="I59" s="4"/>
      <c r="J59" s="4"/>
      <c r="K59" s="4"/>
      <c r="L59" s="4"/>
      <c r="M59" s="4"/>
    </row>
    <row r="60" s="5" customFormat="true" ht="12.75" hidden="false" customHeight="false" outlineLevel="0" collapsed="false">
      <c r="A60" s="81" t="s">
        <v>52</v>
      </c>
      <c r="B60" s="9" t="n">
        <v>811003</v>
      </c>
      <c r="C60" s="35" t="s">
        <v>85</v>
      </c>
      <c r="D60" s="11" t="s">
        <v>91</v>
      </c>
      <c r="E60" s="42" t="n">
        <v>1988354000</v>
      </c>
      <c r="F60" s="82" t="n">
        <v>281979000</v>
      </c>
      <c r="G60" s="12" t="n">
        <f aca="false">SUM(E60:F60)</f>
        <v>2270333000</v>
      </c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81" t="s">
        <v>52</v>
      </c>
      <c r="B61" s="9" t="n">
        <v>812001</v>
      </c>
      <c r="C61" s="35" t="s">
        <v>85</v>
      </c>
      <c r="D61" s="11" t="s">
        <v>92</v>
      </c>
      <c r="E61" s="42" t="n">
        <v>522308000</v>
      </c>
      <c r="F61" s="82" t="n">
        <v>731129000</v>
      </c>
      <c r="G61" s="12" t="n">
        <f aca="false">SUM(E61:F61)</f>
        <v>1253437000</v>
      </c>
      <c r="H61" s="42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81" t="s">
        <v>52</v>
      </c>
      <c r="B62" s="9" t="n">
        <v>813002</v>
      </c>
      <c r="C62" s="35" t="s">
        <v>85</v>
      </c>
      <c r="D62" s="11" t="s">
        <v>93</v>
      </c>
      <c r="E62" s="42" t="n">
        <v>271055000</v>
      </c>
      <c r="F62" s="82"/>
      <c r="G62" s="12" t="n">
        <f aca="false">SUM(E62:F62)</f>
        <v>271055000</v>
      </c>
      <c r="H62" s="7"/>
      <c r="I62" s="7"/>
      <c r="J62" s="7"/>
      <c r="K62" s="7"/>
      <c r="L62" s="7"/>
      <c r="M62" s="7"/>
    </row>
    <row r="63" s="24" customFormat="true" ht="12.75" hidden="false" customHeight="false" outlineLevel="0" collapsed="false">
      <c r="A63" s="73" t="s">
        <v>52</v>
      </c>
      <c r="B63" s="20" t="n">
        <v>810</v>
      </c>
      <c r="C63" s="47" t="s">
        <v>85</v>
      </c>
      <c r="D63" s="22" t="s">
        <v>94</v>
      </c>
      <c r="E63" s="74" t="n">
        <f aca="false">SUM(E60:E62)</f>
        <v>2781717000</v>
      </c>
      <c r="F63" s="89" t="n">
        <f aca="false">SUM(F60:F62)</f>
        <v>1013108000</v>
      </c>
      <c r="G63" s="23" t="n">
        <f aca="false">SUM(E63:F63)</f>
        <v>3794825000</v>
      </c>
      <c r="H63" s="7"/>
      <c r="I63" s="7"/>
      <c r="J63" s="7"/>
      <c r="K63" s="7"/>
      <c r="L63" s="7"/>
      <c r="M63" s="7"/>
    </row>
    <row r="64" s="26" customFormat="true" ht="12.75" hidden="false" customHeight="false" outlineLevel="0" collapsed="false">
      <c r="A64" s="81" t="s">
        <v>52</v>
      </c>
      <c r="B64" s="9" t="n">
        <v>821005</v>
      </c>
      <c r="C64" s="35" t="n">
        <v>45</v>
      </c>
      <c r="D64" s="11" t="s">
        <v>95</v>
      </c>
      <c r="E64" s="42"/>
      <c r="F64" s="82" t="n">
        <v>278000000</v>
      </c>
      <c r="G64" s="12" t="n">
        <f aca="false">SUM(E64:F64)</f>
        <v>278000000</v>
      </c>
      <c r="H64" s="25"/>
      <c r="I64" s="25"/>
      <c r="J64" s="25"/>
      <c r="K64" s="25"/>
      <c r="L64" s="25"/>
      <c r="M64" s="25"/>
    </row>
    <row r="65" customFormat="false" ht="12.75" hidden="false" customHeight="false" outlineLevel="0" collapsed="false">
      <c r="A65" s="71" t="s">
        <v>52</v>
      </c>
      <c r="B65" s="14" t="n">
        <v>821</v>
      </c>
      <c r="C65" s="36" t="n">
        <v>45</v>
      </c>
      <c r="D65" s="16" t="s">
        <v>96</v>
      </c>
      <c r="E65" s="18"/>
      <c r="F65" s="83" t="n">
        <f aca="false">SUM(F64)</f>
        <v>278000000</v>
      </c>
      <c r="G65" s="17" t="n">
        <f aca="false">SUM(E65:F65)</f>
        <v>278000000</v>
      </c>
      <c r="H65" s="7"/>
      <c r="I65" s="7"/>
      <c r="J65" s="7"/>
      <c r="K65" s="7"/>
      <c r="L65" s="7"/>
      <c r="M65" s="7"/>
    </row>
    <row r="66" s="92" customFormat="true" ht="12.75" hidden="false" customHeight="false" outlineLevel="0" collapsed="false">
      <c r="A66" s="73" t="s">
        <v>52</v>
      </c>
      <c r="B66" s="20" t="n">
        <v>820</v>
      </c>
      <c r="C66" s="47" t="n">
        <v>45</v>
      </c>
      <c r="D66" s="22" t="s">
        <v>97</v>
      </c>
      <c r="E66" s="48"/>
      <c r="F66" s="89" t="n">
        <f aca="false">SUM(F65)</f>
        <v>278000000</v>
      </c>
      <c r="G66" s="23" t="n">
        <f aca="false">SUM(E66:F66)</f>
        <v>278000000</v>
      </c>
      <c r="H66" s="18"/>
      <c r="I66" s="18"/>
      <c r="J66" s="18"/>
      <c r="K66" s="18"/>
      <c r="L66" s="18"/>
      <c r="M66" s="18"/>
    </row>
    <row r="67" s="26" customFormat="true" ht="13.5" hidden="false" customHeight="false" outlineLevel="0" collapsed="false">
      <c r="A67" s="93" t="s">
        <v>52</v>
      </c>
      <c r="B67" s="94" t="n">
        <v>800</v>
      </c>
      <c r="C67" s="95" t="s">
        <v>85</v>
      </c>
      <c r="D67" s="52" t="s">
        <v>98</v>
      </c>
      <c r="E67" s="96" t="n">
        <f aca="false">SUM(E63)</f>
        <v>2781717000</v>
      </c>
      <c r="F67" s="97" t="n">
        <f aca="false">SUM(F63+F66)</f>
        <v>1291108000</v>
      </c>
      <c r="G67" s="53" t="n">
        <f aca="false">SUM(E67:F67)</f>
        <v>4072825000</v>
      </c>
      <c r="H67" s="25"/>
      <c r="I67" s="25"/>
      <c r="J67" s="25"/>
      <c r="K67" s="25"/>
      <c r="L67" s="25"/>
      <c r="M67" s="25"/>
    </row>
    <row r="68" s="5" customFormat="true" ht="12.75" hidden="false" customHeight="false" outlineLevel="0" collapsed="false">
      <c r="A68" s="54"/>
      <c r="B68" s="55"/>
      <c r="C68" s="55"/>
      <c r="D68" s="56"/>
      <c r="E68" s="54"/>
      <c r="F68" s="54"/>
      <c r="G68" s="3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107" t="s">
        <v>99</v>
      </c>
      <c r="B69" s="4"/>
      <c r="C69" s="4"/>
      <c r="D69" s="58"/>
      <c r="E69" s="108" t="n">
        <f aca="false">SUM(E46+E59+E67)</f>
        <v>2814651588.15</v>
      </c>
      <c r="F69" s="108" t="n">
        <f aca="false">SUM(F11+F46+F59+F67)</f>
        <v>1311772360.51</v>
      </c>
      <c r="G69" s="59" t="n">
        <f aca="false">SUM(E69:F69)</f>
        <v>4126423948.66</v>
      </c>
      <c r="H69" s="7"/>
      <c r="I69" s="7"/>
      <c r="J69" s="7"/>
      <c r="K69" s="7"/>
      <c r="L69" s="7"/>
      <c r="M69" s="7"/>
    </row>
    <row r="70" customFormat="false" ht="13.5" hidden="false" customHeight="false" outlineLevel="0" collapsed="false">
      <c r="A70" s="60"/>
      <c r="B70" s="61"/>
      <c r="C70" s="61"/>
      <c r="D70" s="62"/>
      <c r="E70" s="60"/>
      <c r="F70" s="60"/>
      <c r="G70" s="63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H71" s="7"/>
      <c r="I71" s="7"/>
      <c r="J71" s="7"/>
      <c r="K71" s="7"/>
      <c r="L71" s="7"/>
      <c r="M71" s="7"/>
    </row>
    <row r="76" customFormat="false" ht="12.75" hidden="false" customHeight="false" outlineLevel="0" collapsed="false">
      <c r="A76" s="109"/>
      <c r="B76" s="110"/>
      <c r="C76" s="2"/>
      <c r="E76" s="111"/>
      <c r="F76" s="111"/>
      <c r="G76" s="111"/>
    </row>
    <row r="77" customFormat="false" ht="12.75" hidden="false" customHeight="false" outlineLevel="0" collapsed="false">
      <c r="A77" s="109"/>
      <c r="B77" s="110"/>
      <c r="C77" s="2"/>
      <c r="F77" s="111"/>
      <c r="G77" s="111"/>
    </row>
    <row r="78" customFormat="false" ht="12.75" hidden="false" customHeight="false" outlineLevel="0" collapsed="false">
      <c r="A78" s="109"/>
      <c r="B78" s="110"/>
      <c r="C78" s="2"/>
      <c r="E78" s="111"/>
      <c r="F78" s="111"/>
      <c r="G78" s="111"/>
    </row>
    <row r="79" customFormat="false" ht="12.75" hidden="false" customHeight="false" outlineLevel="0" collapsed="false">
      <c r="A79" s="109"/>
      <c r="G79" s="111"/>
    </row>
    <row r="80" customFormat="false" ht="12.75" hidden="false" customHeight="false" outlineLevel="0" collapsed="false">
      <c r="E80" s="111"/>
      <c r="F80" s="111"/>
      <c r="G80" s="111"/>
    </row>
    <row r="81" customFormat="false" ht="12.75" hidden="false" customHeight="false" outlineLevel="0" collapsed="false">
      <c r="A81" s="109"/>
      <c r="G81" s="111"/>
    </row>
    <row r="82" customFormat="false" ht="12.75" hidden="false" customHeight="false" outlineLevel="0" collapsed="false">
      <c r="E82" s="111"/>
      <c r="F82" s="111"/>
      <c r="G82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3.28"/>
    <col collapsed="false" customWidth="true" hidden="false" outlineLevel="0" max="3" min="3" style="0" width="14.7"/>
    <col collapsed="false" customWidth="true" hidden="false" outlineLevel="0" max="4" min="4" style="0" width="18.28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100</v>
      </c>
      <c r="C1" s="2"/>
    </row>
    <row r="2" customFormat="false" ht="12.75" hidden="false" customHeight="false" outlineLevel="0" collapsed="false"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A4" s="54"/>
      <c r="B4" s="55"/>
      <c r="C4" s="56"/>
      <c r="D4" s="3"/>
      <c r="E4" s="3"/>
      <c r="F4" s="3"/>
      <c r="G4" s="2"/>
    </row>
    <row r="5" customFormat="false" ht="12.75" hidden="false" customHeight="false" outlineLevel="0" collapsed="false">
      <c r="A5" s="91"/>
      <c r="B5" s="34" t="s">
        <v>101</v>
      </c>
      <c r="C5" s="112"/>
      <c r="D5" s="6" t="s">
        <v>4</v>
      </c>
      <c r="E5" s="6" t="s">
        <v>5</v>
      </c>
      <c r="F5" s="6" t="s">
        <v>102</v>
      </c>
      <c r="G5" s="2"/>
    </row>
    <row r="6" customFormat="false" ht="12.75" hidden="false" customHeight="false" outlineLevel="0" collapsed="false">
      <c r="A6" s="91"/>
      <c r="B6" s="7"/>
      <c r="C6" s="112"/>
      <c r="D6" s="6" t="s">
        <v>10</v>
      </c>
      <c r="E6" s="6" t="s">
        <v>10</v>
      </c>
      <c r="F6" s="6" t="s">
        <v>11</v>
      </c>
      <c r="G6" s="2"/>
    </row>
    <row r="7" customFormat="false" ht="13.5" hidden="false" customHeight="false" outlineLevel="0" collapsed="false">
      <c r="A7" s="60"/>
      <c r="B7" s="61"/>
      <c r="C7" s="62"/>
      <c r="D7" s="8"/>
      <c r="E7" s="8"/>
      <c r="F7" s="8"/>
    </row>
    <row r="8" customFormat="false" ht="12.75" hidden="false" customHeight="false" outlineLevel="0" collapsed="false">
      <c r="A8" s="54"/>
      <c r="B8" s="55"/>
      <c r="C8" s="56"/>
      <c r="D8" s="3"/>
      <c r="E8" s="3"/>
      <c r="F8" s="3"/>
    </row>
    <row r="9" customFormat="false" ht="12.75" hidden="false" customHeight="false" outlineLevel="0" collapsed="false">
      <c r="A9" s="57" t="s">
        <v>103</v>
      </c>
      <c r="B9" s="4"/>
      <c r="C9" s="58"/>
      <c r="D9" s="59" t="n">
        <v>2814700000</v>
      </c>
      <c r="E9" s="59" t="n">
        <v>1853392381.52</v>
      </c>
      <c r="F9" s="59" t="n">
        <f aca="false">SUM(D9+E9)</f>
        <v>4668092381.52</v>
      </c>
    </row>
    <row r="10" customFormat="false" ht="13.5" hidden="false" customHeight="false" outlineLevel="0" collapsed="false">
      <c r="A10" s="60"/>
      <c r="B10" s="61"/>
      <c r="C10" s="62"/>
      <c r="D10" s="63"/>
      <c r="E10" s="63"/>
      <c r="F10" s="63"/>
    </row>
    <row r="11" customFormat="false" ht="12.75" hidden="false" customHeight="false" outlineLevel="0" collapsed="false">
      <c r="A11" s="54"/>
      <c r="B11" s="55"/>
      <c r="C11" s="55"/>
      <c r="D11" s="54"/>
      <c r="E11" s="54"/>
      <c r="F11" s="3"/>
    </row>
    <row r="12" customFormat="false" ht="12.75" hidden="false" customHeight="false" outlineLevel="0" collapsed="false">
      <c r="A12" s="107" t="s">
        <v>104</v>
      </c>
      <c r="B12" s="4"/>
      <c r="C12" s="4"/>
      <c r="D12" s="108" t="n">
        <v>2814651588.15</v>
      </c>
      <c r="E12" s="108" t="n">
        <v>1311772360.51</v>
      </c>
      <c r="F12" s="59" t="n">
        <f aca="false">SUM(D12+E12)</f>
        <v>4126423948.66</v>
      </c>
    </row>
    <row r="13" customFormat="false" ht="13.5" hidden="false" customHeight="false" outlineLevel="0" collapsed="false">
      <c r="A13" s="60"/>
      <c r="B13" s="61"/>
      <c r="C13" s="61"/>
      <c r="D13" s="60"/>
      <c r="E13" s="60"/>
      <c r="F13" s="63"/>
    </row>
    <row r="14" customFormat="false" ht="12.75" hidden="false" customHeight="false" outlineLevel="0" collapsed="false">
      <c r="A14" s="113"/>
      <c r="B14" s="114"/>
      <c r="C14" s="115"/>
      <c r="E14" s="3"/>
      <c r="F14" s="3"/>
    </row>
    <row r="15" customFormat="false" ht="12.75" hidden="false" customHeight="false" outlineLevel="0" collapsed="false">
      <c r="A15" s="57" t="s">
        <v>105</v>
      </c>
      <c r="B15" s="4"/>
      <c r="C15" s="58"/>
      <c r="D15" s="116" t="n">
        <f aca="false">SUM(D9-D12)</f>
        <v>48411.8499999046</v>
      </c>
      <c r="E15" s="59" t="n">
        <f aca="false">SUM(E9-E12)</f>
        <v>541620021.01</v>
      </c>
      <c r="F15" s="59" t="n">
        <f aca="false">SUM(D15+E15)</f>
        <v>541668432.86</v>
      </c>
    </row>
    <row r="16" customFormat="false" ht="12.75" hidden="false" customHeight="false" outlineLevel="0" collapsed="false">
      <c r="A16" s="57"/>
      <c r="B16" s="4"/>
      <c r="C16" s="58"/>
      <c r="E16" s="11"/>
      <c r="F16" s="11"/>
    </row>
    <row r="17" customFormat="false" ht="12.75" hidden="false" customHeight="false" outlineLevel="0" collapsed="false">
      <c r="A17" s="57" t="s">
        <v>106</v>
      </c>
      <c r="B17" s="117" t="s">
        <v>107</v>
      </c>
      <c r="C17" s="58"/>
      <c r="D17" s="111" t="n">
        <v>1112</v>
      </c>
      <c r="E17" s="11"/>
      <c r="F17" s="12" t="n">
        <v>1112</v>
      </c>
    </row>
    <row r="18" customFormat="false" ht="12.75" hidden="false" customHeight="false" outlineLevel="0" collapsed="false">
      <c r="A18" s="57"/>
      <c r="B18" s="117" t="s">
        <v>26</v>
      </c>
      <c r="C18" s="58"/>
      <c r="D18" s="111" t="n">
        <v>21516.45</v>
      </c>
      <c r="E18" s="11"/>
      <c r="F18" s="12" t="n">
        <v>21516.45</v>
      </c>
    </row>
    <row r="19" customFormat="false" ht="12.75" hidden="false" customHeight="false" outlineLevel="0" collapsed="false">
      <c r="A19" s="57"/>
      <c r="B19" s="117" t="s">
        <v>27</v>
      </c>
      <c r="C19" s="58"/>
      <c r="D19" s="111" t="n">
        <v>-12216.1</v>
      </c>
      <c r="E19" s="11"/>
      <c r="F19" s="12" t="n">
        <v>-12216.1</v>
      </c>
    </row>
    <row r="20" customFormat="false" ht="12.75" hidden="false" customHeight="false" outlineLevel="0" collapsed="false">
      <c r="A20" s="57"/>
      <c r="B20" s="117" t="s">
        <v>108</v>
      </c>
      <c r="C20" s="58"/>
      <c r="D20" s="111" t="n">
        <v>9300.35</v>
      </c>
      <c r="E20" s="11"/>
      <c r="F20" s="12" t="n">
        <v>9300.35</v>
      </c>
    </row>
    <row r="21" customFormat="false" ht="12.75" hidden="false" customHeight="false" outlineLevel="0" collapsed="false">
      <c r="A21" s="57"/>
      <c r="B21" s="117" t="s">
        <v>28</v>
      </c>
      <c r="C21" s="58"/>
      <c r="D21" s="111" t="n">
        <v>-1945000</v>
      </c>
      <c r="E21" s="11"/>
      <c r="F21" s="12" t="n">
        <v>-1945000</v>
      </c>
    </row>
    <row r="22" customFormat="false" ht="12.75" hidden="false" customHeight="false" outlineLevel="0" collapsed="false">
      <c r="A22" s="57"/>
      <c r="B22" s="117" t="s">
        <v>29</v>
      </c>
      <c r="C22" s="58"/>
      <c r="D22" s="111" t="n">
        <v>1983000</v>
      </c>
      <c r="E22" s="11"/>
      <c r="F22" s="12" t="n">
        <v>1983000</v>
      </c>
    </row>
    <row r="23" customFormat="false" ht="12.75" hidden="false" customHeight="false" outlineLevel="0" collapsed="false">
      <c r="A23" s="57"/>
      <c r="B23" s="117" t="s">
        <v>109</v>
      </c>
      <c r="C23" s="58"/>
      <c r="D23" s="111" t="n">
        <v>38000</v>
      </c>
      <c r="E23" s="12" t="n">
        <v>526367330.76</v>
      </c>
      <c r="F23" s="12" t="n">
        <v>526405330.76</v>
      </c>
    </row>
    <row r="24" customFormat="false" ht="12.75" hidden="false" customHeight="false" outlineLevel="0" collapsed="false">
      <c r="A24" s="57"/>
      <c r="B24" s="117" t="s">
        <v>71</v>
      </c>
      <c r="C24" s="58"/>
      <c r="D24" s="0" t="n">
        <v>-0.5</v>
      </c>
      <c r="E24" s="12" t="n">
        <v>15252690.25</v>
      </c>
      <c r="F24" s="12" t="n">
        <v>15252689.75</v>
      </c>
    </row>
    <row r="25" customFormat="false" ht="12.75" hidden="false" customHeight="false" outlineLevel="0" collapsed="false">
      <c r="A25" s="57"/>
      <c r="B25" s="117"/>
      <c r="C25" s="58"/>
      <c r="E25" s="11"/>
      <c r="F25" s="11"/>
    </row>
    <row r="26" customFormat="false" ht="12.75" hidden="false" customHeight="false" outlineLevel="0" collapsed="false">
      <c r="A26" s="57" t="s">
        <v>110</v>
      </c>
      <c r="B26" s="117" t="s">
        <v>111</v>
      </c>
      <c r="C26" s="58"/>
      <c r="D26" s="111" t="n">
        <v>48411.85</v>
      </c>
      <c r="E26" s="12" t="n">
        <v>541620021.01</v>
      </c>
      <c r="F26" s="12" t="n">
        <v>541668432.86</v>
      </c>
    </row>
    <row r="27" customFormat="false" ht="13.5" hidden="false" customHeight="false" outlineLevel="0" collapsed="false">
      <c r="A27" s="118"/>
      <c r="B27" s="119"/>
      <c r="C27" s="120"/>
      <c r="E27" s="63"/>
      <c r="F27" s="63"/>
    </row>
    <row r="28" customFormat="false" ht="12.75" hidden="false" customHeight="false" outlineLevel="0" collapsed="false">
      <c r="A28" s="54"/>
      <c r="B28" s="55"/>
      <c r="C28" s="56"/>
      <c r="D28" s="54"/>
      <c r="E28" s="3"/>
      <c r="F28" s="56"/>
    </row>
    <row r="29" customFormat="false" ht="12.75" hidden="false" customHeight="false" outlineLevel="0" collapsed="false">
      <c r="A29" s="57" t="s">
        <v>112</v>
      </c>
      <c r="B29" s="7"/>
      <c r="C29" s="112"/>
      <c r="D29" s="108" t="n">
        <v>48411.85</v>
      </c>
      <c r="E29" s="59" t="n">
        <v>15252690.25</v>
      </c>
      <c r="F29" s="121" t="n">
        <v>15301102.1</v>
      </c>
    </row>
    <row r="30" customFormat="false" ht="13.5" hidden="false" customHeight="false" outlineLevel="0" collapsed="false">
      <c r="A30" s="60"/>
      <c r="B30" s="61"/>
      <c r="C30" s="62"/>
      <c r="D30" s="60"/>
      <c r="E30" s="63"/>
      <c r="F30" s="6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111"/>
    </row>
    <row r="36" customFormat="false" ht="12.75" hidden="false" customHeight="false" outlineLevel="0" collapsed="false">
      <c r="G36" s="111"/>
    </row>
    <row r="40" customFormat="false" ht="12.75" hidden="false" customHeight="false" outlineLevel="0" collapsed="false">
      <c r="A40" s="110"/>
      <c r="C40" s="122"/>
      <c r="D40" s="122"/>
      <c r="F40" s="111"/>
      <c r="G40" s="2"/>
    </row>
    <row r="41" customFormat="false" ht="12.75" hidden="false" customHeight="false" outlineLevel="0" collapsed="false">
      <c r="A41" s="110"/>
      <c r="C41" s="122"/>
      <c r="D41" s="122"/>
      <c r="F41" s="111"/>
      <c r="G41" s="2"/>
    </row>
    <row r="42" customFormat="false" ht="12.75" hidden="false" customHeight="false" outlineLevel="0" collapsed="false">
      <c r="A42" s="110"/>
      <c r="C42" s="122"/>
      <c r="D42" s="122"/>
      <c r="F42" s="111"/>
      <c r="G42" s="2"/>
    </row>
    <row r="43" customFormat="false" ht="12.75" hidden="false" customHeight="false" outlineLevel="0" collapsed="false">
      <c r="A43" s="110"/>
      <c r="C43" s="122"/>
      <c r="D43" s="111"/>
      <c r="F43" s="111"/>
    </row>
    <row r="44" customFormat="false" ht="12.75" hidden="false" customHeight="false" outlineLevel="0" collapsed="false">
      <c r="A44" s="110"/>
      <c r="C44" s="122"/>
      <c r="D44" s="111"/>
      <c r="F44" s="111"/>
    </row>
    <row r="45" customFormat="false" ht="12.75" hidden="false" customHeight="false" outlineLevel="0" collapsed="false">
      <c r="A45" s="110"/>
      <c r="C45" s="122"/>
      <c r="D45" s="111"/>
      <c r="F45" s="111"/>
    </row>
    <row r="46" customFormat="false" ht="12.75" hidden="false" customHeight="false" outlineLevel="0" collapsed="false">
      <c r="A46" s="110"/>
      <c r="C46" s="122"/>
      <c r="D46" s="111"/>
      <c r="F46" s="111"/>
    </row>
    <row r="47" customFormat="false" ht="12.75" hidden="false" customHeight="false" outlineLevel="0" collapsed="false">
      <c r="A47" s="110"/>
      <c r="C47" s="122"/>
      <c r="D47" s="111"/>
      <c r="F47" s="111"/>
    </row>
    <row r="48" customFormat="false" ht="12.75" hidden="false" customHeight="false" outlineLevel="0" collapsed="false">
      <c r="A48" s="110"/>
      <c r="C48" s="122"/>
      <c r="D48" s="111"/>
      <c r="F48" s="111"/>
    </row>
    <row r="49" customFormat="false" ht="12.75" hidden="false" customHeight="false" outlineLevel="0" collapsed="false">
      <c r="A49" s="110"/>
      <c r="C49" s="122"/>
      <c r="D49" s="111"/>
      <c r="F49" s="111"/>
    </row>
    <row r="50" customFormat="false" ht="12.75" hidden="false" customHeight="false" outlineLevel="0" collapsed="false">
      <c r="A50" s="110"/>
      <c r="C50" s="122"/>
      <c r="D50" s="111"/>
      <c r="F50" s="111"/>
    </row>
    <row r="51" customFormat="false" ht="12.75" hidden="false" customHeight="false" outlineLevel="0" collapsed="false">
      <c r="A51" s="110"/>
      <c r="C51" s="122"/>
      <c r="D51" s="111"/>
      <c r="F51" s="111"/>
    </row>
    <row r="52" customFormat="false" ht="12.75" hidden="false" customHeight="false" outlineLevel="0" collapsed="false">
      <c r="A52" s="110"/>
      <c r="C52" s="122"/>
      <c r="D52" s="111"/>
      <c r="F52" s="111"/>
    </row>
    <row r="53" customFormat="false" ht="12.75" hidden="false" customHeight="false" outlineLevel="0" collapsed="false">
      <c r="A53" s="110"/>
      <c r="C53" s="122"/>
      <c r="D53" s="111"/>
      <c r="F53" s="111"/>
    </row>
    <row r="54" customFormat="false" ht="12.75" hidden="false" customHeight="false" outlineLevel="0" collapsed="false">
      <c r="A54" s="110"/>
      <c r="C54" s="122"/>
      <c r="D54" s="111"/>
      <c r="F54" s="111"/>
    </row>
    <row r="55" customFormat="false" ht="12.75" hidden="false" customHeight="false" outlineLevel="0" collapsed="false">
      <c r="A55" s="110"/>
      <c r="C55" s="122"/>
      <c r="D55" s="111"/>
      <c r="F55" s="111"/>
    </row>
    <row r="56" customFormat="false" ht="12.75" hidden="false" customHeight="false" outlineLevel="0" collapsed="false">
      <c r="A56" s="110"/>
      <c r="C56" s="122"/>
      <c r="D56" s="111"/>
      <c r="F56" s="111"/>
    </row>
    <row r="57" customFormat="false" ht="12.75" hidden="false" customHeight="false" outlineLevel="0" collapsed="false">
      <c r="A57" s="110"/>
      <c r="C57" s="122"/>
      <c r="D57" s="111"/>
      <c r="F57" s="111"/>
    </row>
    <row r="58" customFormat="false" ht="12.75" hidden="false" customHeight="false" outlineLevel="0" collapsed="false">
      <c r="A58" s="110"/>
      <c r="C58" s="122"/>
      <c r="D58" s="111"/>
      <c r="F58" s="111"/>
    </row>
    <row r="59" customFormat="false" ht="12.75" hidden="false" customHeight="false" outlineLevel="0" collapsed="false">
      <c r="A59" s="110"/>
      <c r="C59" s="122"/>
      <c r="D59" s="111"/>
      <c r="F59" s="111"/>
    </row>
    <row r="64" customFormat="false" ht="12.75" hidden="false" customHeight="false" outlineLevel="0" collapsed="false">
      <c r="A64" s="110"/>
      <c r="C64" s="122"/>
      <c r="D64" s="111"/>
      <c r="F64" s="111"/>
    </row>
    <row r="65" customFormat="false" ht="12.75" hidden="false" customHeight="false" outlineLevel="0" collapsed="false">
      <c r="A65" s="110"/>
      <c r="C65" s="122"/>
      <c r="D65" s="111"/>
      <c r="F65" s="111"/>
    </row>
    <row r="66" customFormat="false" ht="12.75" hidden="false" customHeight="false" outlineLevel="0" collapsed="false">
      <c r="A66" s="110"/>
      <c r="C66" s="122"/>
      <c r="D66" s="111"/>
      <c r="F66" s="111"/>
    </row>
    <row r="67" customFormat="false" ht="12.75" hidden="false" customHeight="false" outlineLevel="0" collapsed="false">
      <c r="A67" s="110"/>
      <c r="C67" s="122"/>
      <c r="D67" s="111"/>
      <c r="F67" s="111"/>
    </row>
    <row r="68" customFormat="false" ht="12.75" hidden="false" customHeight="false" outlineLevel="0" collapsed="false">
      <c r="A68" s="110"/>
      <c r="C68" s="122"/>
      <c r="E68" s="111"/>
      <c r="F68" s="111"/>
    </row>
    <row r="69" customFormat="false" ht="12.75" hidden="false" customHeight="false" outlineLevel="0" collapsed="false">
      <c r="A69" s="110"/>
      <c r="C69" s="122"/>
      <c r="E69" s="111"/>
      <c r="F69" s="111"/>
    </row>
    <row r="70" customFormat="false" ht="12.75" hidden="false" customHeight="false" outlineLevel="0" collapsed="false">
      <c r="A70" s="110"/>
      <c r="C70" s="122"/>
      <c r="D70" s="111"/>
      <c r="E70" s="111"/>
      <c r="F70" s="111"/>
    </row>
    <row r="71" customFormat="false" ht="12.75" hidden="false" customHeight="false" outlineLevel="0" collapsed="false">
      <c r="A71" s="110"/>
      <c r="C71" s="122"/>
      <c r="D71" s="111"/>
      <c r="F71" s="111"/>
    </row>
    <row r="72" customFormat="false" ht="12.75" hidden="false" customHeight="false" outlineLevel="0" collapsed="false">
      <c r="A72" s="110"/>
      <c r="C72" s="122"/>
      <c r="D72" s="111"/>
      <c r="E72" s="111"/>
      <c r="F72" s="111"/>
    </row>
    <row r="73" customFormat="false" ht="12.75" hidden="false" customHeight="false" outlineLevel="0" collapsed="false">
      <c r="A73" s="110"/>
      <c r="C73" s="122"/>
      <c r="D73" s="111"/>
      <c r="E73" s="111"/>
      <c r="F73" s="111"/>
    </row>
    <row r="74" customFormat="false" ht="12.75" hidden="false" customHeight="false" outlineLevel="0" collapsed="false">
      <c r="A74" s="110"/>
      <c r="C74" s="122"/>
      <c r="D74" s="111"/>
      <c r="E74" s="111"/>
      <c r="F74" s="111"/>
    </row>
    <row r="75" customFormat="false" ht="12.75" hidden="false" customHeight="false" outlineLevel="0" collapsed="false">
      <c r="A75" s="110"/>
      <c r="C75" s="122"/>
      <c r="E75" s="111"/>
      <c r="F75" s="111"/>
    </row>
    <row r="76" customFormat="false" ht="12.75" hidden="false" customHeight="false" outlineLevel="0" collapsed="false">
      <c r="A76" s="110"/>
      <c r="C76" s="122"/>
      <c r="D76" s="111"/>
      <c r="E76" s="111"/>
      <c r="F76" s="111"/>
    </row>
    <row r="78" customFormat="false" ht="12.75" hidden="false" customHeight="false" outlineLevel="0" collapsed="false">
      <c r="C78" s="122"/>
      <c r="D78" s="111"/>
      <c r="E78" s="111"/>
      <c r="F78" s="111"/>
    </row>
    <row r="80" customFormat="false" ht="12.75" hidden="false" customHeight="false" outlineLevel="0" collapsed="false">
      <c r="C80" s="122"/>
      <c r="D80" s="111"/>
      <c r="E80" s="111"/>
      <c r="F80" s="111"/>
      <c r="G8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" t="s">
        <v>1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/>
      <c r="B4" s="54"/>
      <c r="C4" s="3"/>
      <c r="D4" s="56"/>
    </row>
    <row r="5" customFormat="false" ht="12.75" hidden="false" customHeight="false" outlineLevel="0" collapsed="false">
      <c r="A5" s="6" t="s">
        <v>114</v>
      </c>
      <c r="B5" s="65" t="s">
        <v>115</v>
      </c>
      <c r="C5" s="6" t="s">
        <v>116</v>
      </c>
      <c r="D5" s="123" t="s">
        <v>117</v>
      </c>
    </row>
    <row r="6" customFormat="false" ht="13.5" hidden="false" customHeight="false" outlineLevel="0" collapsed="false">
      <c r="A6" s="63"/>
      <c r="B6" s="60"/>
      <c r="C6" s="63"/>
      <c r="D6" s="62"/>
    </row>
    <row r="7" customFormat="false" ht="12.75" hidden="false" customHeight="false" outlineLevel="0" collapsed="false">
      <c r="A7" s="3"/>
      <c r="B7" s="7"/>
      <c r="C7" s="3"/>
      <c r="D7" s="3"/>
    </row>
    <row r="8" customFormat="false" ht="12.75" hidden="false" customHeight="false" outlineLevel="0" collapsed="false">
      <c r="A8" s="10" t="n">
        <v>245</v>
      </c>
      <c r="B8" s="124" t="n">
        <v>439380693.1</v>
      </c>
      <c r="C8" s="125" t="n">
        <v>439380693.1</v>
      </c>
      <c r="D8" s="6" t="s">
        <v>118</v>
      </c>
    </row>
    <row r="9" customFormat="false" ht="12.75" hidden="false" customHeight="false" outlineLevel="0" collapsed="false">
      <c r="A9" s="10" t="n">
        <v>246</v>
      </c>
      <c r="B9" s="124" t="n">
        <v>102287739.76</v>
      </c>
      <c r="C9" s="125" t="n">
        <v>102287739.76</v>
      </c>
      <c r="D9" s="6" t="s">
        <v>118</v>
      </c>
    </row>
    <row r="10" customFormat="false" ht="13.5" hidden="false" customHeight="false" outlineLevel="0" collapsed="false">
      <c r="A10" s="63"/>
      <c r="B10" s="42"/>
      <c r="C10" s="126"/>
      <c r="D10" s="63"/>
    </row>
    <row r="11" customFormat="false" ht="12.75" hidden="false" customHeight="false" outlineLevel="0" collapsed="false">
      <c r="A11" s="54"/>
      <c r="B11" s="13"/>
      <c r="C11" s="13"/>
      <c r="D11" s="56"/>
    </row>
    <row r="12" customFormat="false" ht="12.75" hidden="false" customHeight="false" outlineLevel="0" collapsed="false">
      <c r="A12" s="57" t="s">
        <v>119</v>
      </c>
      <c r="B12" s="127" t="n">
        <f aca="false">SUM(B8:B9)</f>
        <v>541668432.86</v>
      </c>
      <c r="C12" s="127" t="n">
        <f aca="false">SUM(C8:C9)</f>
        <v>541668432.86</v>
      </c>
      <c r="D12" s="123" t="s">
        <v>118</v>
      </c>
    </row>
    <row r="13" customFormat="false" ht="13.5" hidden="false" customHeight="false" outlineLevel="0" collapsed="false">
      <c r="A13" s="60"/>
      <c r="B13" s="63"/>
      <c r="C13" s="63"/>
      <c r="D13" s="62"/>
    </row>
    <row r="16" customFormat="false" ht="15.75" hidden="false" customHeight="false" outlineLevel="0" collapsed="false">
      <c r="A16" s="1" t="s">
        <v>12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"/>
      <c r="B19" s="54"/>
      <c r="C19" s="3"/>
      <c r="D19" s="56"/>
    </row>
    <row r="20" customFormat="false" ht="12.75" hidden="false" customHeight="false" outlineLevel="0" collapsed="false">
      <c r="A20" s="6" t="s">
        <v>121</v>
      </c>
      <c r="B20" s="65" t="s">
        <v>122</v>
      </c>
      <c r="C20" s="6" t="s">
        <v>123</v>
      </c>
      <c r="D20" s="123" t="s">
        <v>124</v>
      </c>
    </row>
    <row r="21" customFormat="false" ht="13.5" hidden="false" customHeight="false" outlineLevel="0" collapsed="false">
      <c r="A21" s="63"/>
      <c r="B21" s="60"/>
      <c r="C21" s="63"/>
      <c r="D21" s="62"/>
    </row>
    <row r="22" customFormat="false" ht="12.75" hidden="false" customHeight="false" outlineLevel="0" collapsed="false">
      <c r="A22" s="3"/>
      <c r="B22" s="7"/>
      <c r="C22" s="3"/>
      <c r="D22" s="3"/>
    </row>
    <row r="23" customFormat="false" ht="12.75" hidden="false" customHeight="false" outlineLevel="0" collapsed="false">
      <c r="A23" s="10" t="n">
        <v>111</v>
      </c>
      <c r="B23" s="124" t="n">
        <v>2814700000</v>
      </c>
      <c r="C23" s="125" t="n">
        <v>2814651588.15</v>
      </c>
      <c r="D23" s="128" t="n">
        <f aca="false">SUM(B23-C23)</f>
        <v>48411.8499999046</v>
      </c>
    </row>
    <row r="24" customFormat="false" ht="12.75" hidden="false" customHeight="false" outlineLevel="0" collapsed="false">
      <c r="A24" s="10" t="n">
        <v>45</v>
      </c>
      <c r="B24" s="124" t="n">
        <v>1853392381.52</v>
      </c>
      <c r="C24" s="125" t="n">
        <v>1311772360.51</v>
      </c>
      <c r="D24" s="128" t="n">
        <f aca="false">SUM(B24-C24)</f>
        <v>541620021.01</v>
      </c>
    </row>
    <row r="25" customFormat="false" ht="13.5" hidden="false" customHeight="false" outlineLevel="0" collapsed="false">
      <c r="A25" s="63"/>
      <c r="B25" s="42"/>
      <c r="C25" s="126"/>
      <c r="D25" s="63"/>
    </row>
    <row r="26" customFormat="false" ht="12.75" hidden="false" customHeight="false" outlineLevel="0" collapsed="false">
      <c r="A26" s="54"/>
      <c r="B26" s="13"/>
      <c r="C26" s="13"/>
      <c r="D26" s="56"/>
    </row>
    <row r="27" customFormat="false" ht="12.75" hidden="false" customHeight="false" outlineLevel="0" collapsed="false">
      <c r="A27" s="57" t="s">
        <v>119</v>
      </c>
      <c r="B27" s="127" t="n">
        <f aca="false">SUM(B23:B24)</f>
        <v>4668092381.52</v>
      </c>
      <c r="C27" s="127" t="n">
        <f aca="false">SUM(C23:C24)</f>
        <v>4126423948.66</v>
      </c>
      <c r="D27" s="127" t="n">
        <f aca="false">SUM(B27-C27)</f>
        <v>541668432.860001</v>
      </c>
    </row>
    <row r="28" customFormat="false" ht="13.5" hidden="false" customHeight="false" outlineLevel="0" collapsed="false">
      <c r="A28" s="60"/>
      <c r="B28" s="63"/>
      <c r="C28" s="63"/>
      <c r="D28" s="62"/>
    </row>
    <row r="31" customFormat="false" ht="12.75" hidden="false" customHeight="false" outlineLevel="0" collapsed="false">
      <c r="A31" s="129" t="s">
        <v>125</v>
      </c>
    </row>
    <row r="32" customFormat="false" ht="12.75" hidden="false" customHeight="false" outlineLevel="0" collapsed="false">
      <c r="A32" s="0" t="s">
        <v>126</v>
      </c>
    </row>
    <row r="33" customFormat="false" ht="12.75" hidden="false" customHeight="false" outlineLevel="0" collapsed="false">
      <c r="A33" s="0" t="s">
        <v>127</v>
      </c>
    </row>
    <row r="34" customFormat="false" ht="12.75" hidden="false" customHeight="false" outlineLevel="0" collapsed="false">
      <c r="A34" s="0" t="s">
        <v>128</v>
      </c>
    </row>
    <row r="35" customFormat="false" ht="12.75" hidden="false" customHeight="false" outlineLevel="0" collapsed="false">
      <c r="A35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03:28Z</dcterms:created>
  <dc:creator>hausknecht</dc:creator>
  <dc:description/>
  <dc:language>en-US</dc:language>
  <cp:lastModifiedBy>krajanova</cp:lastModifiedBy>
  <cp:lastPrinted>2006-02-17T12:55:50Z</cp:lastPrinted>
  <dcterms:modified xsi:type="dcterms:W3CDTF">2006-03-31T08:46:24Z</dcterms:modified>
  <cp:revision>0</cp:revision>
  <dc:subject/>
  <dc:title/>
</cp:coreProperties>
</file>