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ýdavky RK celkom" sheetId="3" state="visible" r:id="rId4"/>
  </sheets>
  <definedNames>
    <definedName function="false" hidden="false" localSheetId="2" name="_xlnm.Print_Area" vbProcedure="false">'výdavky RK celkom'!$A$1:$M$17</definedName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HQC4TN0W5E1GZX4YC7ZOHMX"</definedName>
    <definedName function="false" hidden="false" localSheetId="0" name="SAPBEXq0001" vbProcedure="false">#REF!</definedName>
    <definedName function="false" hidden="false" localSheetId="0" name="SAPBEXq0001f40HQIS0DGE4Z1CM6U58L2UIBT" vbProcedure="false">#REF!</definedName>
    <definedName function="false" hidden="false" localSheetId="0" name="SAPBEXq0001fZC_HKATEG" vbProcedure="false">#REF!</definedName>
    <definedName function="false" hidden="false" localSheetId="0" name="SAPBEXq0001fZC_ODDIEL" vbProcedure="false">#REF!</definedName>
    <definedName function="false" hidden="false" localSheetId="0" name="SAPBEXq0001fZC_SKUPIN" vbProcedure="false">#REF!</definedName>
    <definedName function="false" hidden="false" localSheetId="0" name="SAPBEXq0001fZC_TRIEDA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HKATEG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5">
  <si>
    <t xml:space="preserve">40HQITAGM5R853UVT5MMR6AMH</t>
  </si>
  <si>
    <t xml:space="preserve">SAPBEXq0001</t>
  </si>
  <si>
    <t xml:space="preserve">ZC_HKATEG</t>
  </si>
  <si>
    <t xml:space="preserve">Hl.kateg.</t>
  </si>
  <si>
    <t xml:space="preserve">X</t>
  </si>
  <si>
    <t xml:space="preserve">0001</t>
  </si>
  <si>
    <t xml:space="preserve">4</t>
  </si>
  <si>
    <t xml:space="preserve">00</t>
  </si>
  <si>
    <t xml:space="preserve">00000000</t>
  </si>
  <si>
    <t xml:space="preserve">S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2</t>
  </si>
  <si>
    <t xml:space="preserve">40HQIRSOXFJ9IQ2QOB68SSJM1</t>
  </si>
  <si>
    <t xml:space="preserve">40HQIS0DGE4Z1CM6U58L2UIBT</t>
  </si>
  <si>
    <t xml:space="preserve">40HQIS81ZCQOJZ5MZZAXCWH1L</t>
  </si>
  <si>
    <t xml:space="preserve">Schválený rozpočet (v tis. SKK)</t>
  </si>
  <si>
    <t xml:space="preserve">L</t>
  </si>
  <si>
    <t xml:space="preserve">ZC_SKUPIN</t>
  </si>
  <si>
    <t xml:space="preserve">ZC_ODDIEL</t>
  </si>
  <si>
    <t xml:space="preserve">Oddiel</t>
  </si>
  <si>
    <t xml:space="preserve">0000000000000000000000000</t>
  </si>
  <si>
    <t xml:space="preserve">5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Ukazovatele</t>
  </si>
  <si>
    <t xml:space="preserve">0002</t>
  </si>
  <si>
    <t xml:space="preserve">U</t>
  </si>
  <si>
    <t xml:space="preserve">K</t>
  </si>
  <si>
    <t xml:space="preserve">40HQISFQIBCE2LP35TD9MYFRD</t>
  </si>
  <si>
    <t xml:space="preserve">Upravnený rozpočet (v tis. SKK)</t>
  </si>
  <si>
    <t xml:space="preserve">ZC_TRIEDA</t>
  </si>
  <si>
    <t xml:space="preserve">6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Y</t>
  </si>
  <si>
    <t xml:space="preserve">40HQIR5NCJQ4YUGE6SZ7YMNGP</t>
  </si>
  <si>
    <t xml:space="preserve">40HQISNF19Y3L88JBNFLX0EH5</t>
  </si>
  <si>
    <t xml:space="preserve">Výsledok od zač. roka (v tis. SKK)</t>
  </si>
  <si>
    <t xml:space="preserve">0003</t>
  </si>
  <si>
    <t xml:space="preserve">Skupina</t>
  </si>
  <si>
    <t xml:space="preserve">7</t>
  </si>
  <si>
    <t xml:space="preserve">0000000101</t>
  </si>
  <si>
    <t xml:space="preserve">40HQIRDBVIBUHGZUCN1K8OM6H</t>
  </si>
  <si>
    <t xml:space="preserve">40HQISV3K8JT3URZHHHY72D6X</t>
  </si>
  <si>
    <t xml:space="preserve">% z upraveného rozpočtu</t>
  </si>
  <si>
    <t xml:space="preserve">0004</t>
  </si>
  <si>
    <t xml:space="preserve">8</t>
  </si>
  <si>
    <t xml:space="preserve">0000000104</t>
  </si>
  <si>
    <t xml:space="preserve">Trieda</t>
  </si>
  <si>
    <t xml:space="preserve">3</t>
  </si>
  <si>
    <t xml:space="preserve">40HQIRL0EGXK03JAIH3WIQKW9</t>
  </si>
  <si>
    <t xml:space="preserve">0000000103</t>
  </si>
  <si>
    <t xml:space="preserve">0000000102</t>
  </si>
  <si>
    <t xml:space="preserve">0000009000</t>
  </si>
  <si>
    <t xml:space="preserve">0000000107</t>
  </si>
  <si>
    <t xml:space="preserve">40HQIQ38PQPLDPR5DMNIKCTVT</t>
  </si>
  <si>
    <t xml:space="preserve">0000009001</t>
  </si>
  <si>
    <t xml:space="preserve">Výdavky PO podľa funkčnej klasifikácie pre ŠZÚ 2005</t>
  </si>
  <si>
    <t xml:space="preserve">0000010001</t>
  </si>
  <si>
    <t xml:space="preserve">0000010003</t>
  </si>
  <si>
    <t xml:space="preserve">Z71_RTFIN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
X</t>
  </si>
  <si>
    <t xml:space="preserve">
X</t>
  </si>
  <si>
    <t xml:space="preserve">04</t>
  </si>
  <si>
    <t xml:space="preserve">041</t>
  </si>
  <si>
    <t xml:space="preserve">09</t>
  </si>
  <si>
    <t xml:space="preserve">098</t>
  </si>
  <si>
    <t xml:space="preserve">10</t>
  </si>
  <si>
    <t xml:space="preserve">108</t>
  </si>
  <si>
    <t xml:space="preserve">015</t>
  </si>
  <si>
    <t xml:space="preserve">016</t>
  </si>
  <si>
    <t xml:space="preserve">013</t>
  </si>
  <si>
    <t xml:space="preserve">03</t>
  </si>
  <si>
    <t xml:space="preserve">031</t>
  </si>
  <si>
    <t xml:space="preserve">07</t>
  </si>
  <si>
    <t xml:space="preserve">073</t>
  </si>
  <si>
    <t xml:space="preserve">076</t>
  </si>
  <si>
    <t xml:space="preserve">08</t>
  </si>
  <si>
    <t xml:space="preserve">081</t>
  </si>
  <si>
    <t xml:space="preserve">Štátna pokladnica</t>
  </si>
  <si>
    <t xml:space="preserve">Tabuľka: 6</t>
  </si>
  <si>
    <t xml:space="preserve">Strana: 1</t>
  </si>
  <si>
    <t xml:space="preserve">Výdavky príspevkových organizácií podľa ekonomickej a funkčnej klasifikácie za rok 2005</t>
  </si>
  <si>
    <t xml:space="preserve">v tis. Sk</t>
  </si>
  <si>
    <t xml:space="preserve">Číslo a názov rozpočtovej kapitoly:</t>
  </si>
  <si>
    <t xml:space="preserve">32 Štatistický úrad SR</t>
  </si>
  <si>
    <t xml:space="preserve">600 Bežné výdavky</t>
  </si>
  <si>
    <t xml:space="preserve">700 Kapitálové výdavky</t>
  </si>
  <si>
    <t xml:space="preserve">Úhrn výdavkov</t>
  </si>
  <si>
    <t xml:space="preserve">Kód a názov</t>
  </si>
  <si>
    <t xml:space="preserve">Schválený rozpočet     </t>
  </si>
  <si>
    <t xml:space="preserve">Upravený rozpočet       </t>
  </si>
  <si>
    <t xml:space="preserve">Výsledok od začiatku roka   </t>
  </si>
  <si>
    <t xml:space="preserve">% k upravenému rozpočtu</t>
  </si>
  <si>
    <t xml:space="preserve">Rozpočet celkom</t>
  </si>
  <si>
    <t xml:space="preserve">01  VŠEOBECNÉ VEREJNÉ SLUŽBY</t>
  </si>
  <si>
    <t xml:space="preserve">01.5  Výskum a vývoj v oblasti všeobecných verejných služieb</t>
  </si>
  <si>
    <t xml:space="preserve">01.5.0  Výskum a vývoj v oblasti všeobecných verejných služi</t>
  </si>
  <si>
    <t xml:space="preserve">01.6  Všeobecné verejné služby inde neklasifikované</t>
  </si>
  <si>
    <t xml:space="preserve">01.6.0  Všeobecné verejné služby inde neklasifik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/d/yyyy"/>
    <numFmt numFmtId="167" formatCode="#,##0"/>
    <numFmt numFmtId="168" formatCode="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7" fontId="17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5</v>
      </c>
      <c r="CM2" s="1" t="n">
        <v>4</v>
      </c>
      <c r="DG2" s="1" t="n">
        <v>3</v>
      </c>
      <c r="EA2" s="1" t="n">
        <v>4</v>
      </c>
      <c r="EU2" s="1" t="n">
        <v>0</v>
      </c>
      <c r="FY2" s="1" t="n">
        <v>2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J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13</v>
      </c>
      <c r="BR4" s="0" t="s">
        <v>14</v>
      </c>
      <c r="BS4" s="0" t="s">
        <v>14</v>
      </c>
      <c r="BT4" s="0" t="s">
        <v>14</v>
      </c>
      <c r="BU4" s="0" t="s">
        <v>6</v>
      </c>
      <c r="BV4" s="0" t="s">
        <v>13</v>
      </c>
      <c r="BY4" s="0" t="s">
        <v>15</v>
      </c>
      <c r="CA4" s="0" t="s">
        <v>13</v>
      </c>
      <c r="CB4" s="0" t="s">
        <v>16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9</v>
      </c>
      <c r="CU4" s="0" t="s">
        <v>20</v>
      </c>
      <c r="CV4" s="0" t="s">
        <v>4</v>
      </c>
      <c r="DG4" s="1" t="n">
        <v>4</v>
      </c>
      <c r="DH4" s="0" t="s">
        <v>21</v>
      </c>
      <c r="DI4" s="0" t="s">
        <v>22</v>
      </c>
      <c r="DJ4" s="0" t="s">
        <v>23</v>
      </c>
      <c r="DK4" s="0" t="s">
        <v>12</v>
      </c>
      <c r="DL4" s="0" t="s">
        <v>4</v>
      </c>
      <c r="DN4" s="0" t="s">
        <v>13</v>
      </c>
      <c r="DO4" s="0" t="s">
        <v>13</v>
      </c>
      <c r="EA4" s="1" t="n">
        <v>4</v>
      </c>
      <c r="EB4" s="0" t="s">
        <v>18</v>
      </c>
      <c r="EC4" s="0" t="s">
        <v>24</v>
      </c>
      <c r="EI4" s="0" t="s">
        <v>7</v>
      </c>
      <c r="EJ4" s="0" t="s">
        <v>4</v>
      </c>
      <c r="EK4" s="0" t="s">
        <v>25</v>
      </c>
      <c r="EL4" s="0" t="s">
        <v>13</v>
      </c>
      <c r="FY4" s="1" t="n">
        <v>4</v>
      </c>
      <c r="FZ4" s="0" t="s">
        <v>26</v>
      </c>
      <c r="GA4" s="0" t="s">
        <v>14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1</v>
      </c>
      <c r="GJ4" s="0" t="s">
        <v>13</v>
      </c>
      <c r="GL4" s="0" t="s">
        <v>13</v>
      </c>
      <c r="GN4" s="0" t="s">
        <v>13</v>
      </c>
      <c r="GP4" s="0" t="s">
        <v>32</v>
      </c>
      <c r="GS4" s="0" t="s">
        <v>33</v>
      </c>
      <c r="HW4" s="1" t="n">
        <v>4</v>
      </c>
      <c r="HX4" s="0" t="s">
        <v>34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35</v>
      </c>
      <c r="AI5" s="0" t="s">
        <v>4</v>
      </c>
      <c r="AJ5" s="0" t="s">
        <v>4</v>
      </c>
      <c r="AK5" s="0" t="s">
        <v>36</v>
      </c>
      <c r="AR5" s="0" t="s">
        <v>37</v>
      </c>
      <c r="AT5" s="0" t="s">
        <v>7</v>
      </c>
      <c r="AY5" s="0" t="s">
        <v>38</v>
      </c>
      <c r="AZ5" s="0" t="s">
        <v>17</v>
      </c>
      <c r="BA5" s="0" t="s">
        <v>10</v>
      </c>
      <c r="BJ5" s="0" t="s">
        <v>8</v>
      </c>
      <c r="BK5" s="0" t="s">
        <v>12</v>
      </c>
      <c r="BL5" s="0" t="s">
        <v>4</v>
      </c>
      <c r="BM5" s="0" t="s">
        <v>13</v>
      </c>
      <c r="BR5" s="0" t="s">
        <v>13</v>
      </c>
      <c r="BS5" s="0" t="s">
        <v>13</v>
      </c>
      <c r="BT5" s="0" t="s">
        <v>13</v>
      </c>
      <c r="BU5" s="0" t="s">
        <v>13</v>
      </c>
      <c r="BV5" s="0" t="s">
        <v>13</v>
      </c>
      <c r="CB5" s="0" t="s">
        <v>17</v>
      </c>
      <c r="CM5" s="1" t="n">
        <v>4</v>
      </c>
      <c r="CN5" s="0" t="s">
        <v>17</v>
      </c>
      <c r="CO5" s="0" t="s">
        <v>39</v>
      </c>
      <c r="CP5" s="0" t="s">
        <v>40</v>
      </c>
      <c r="CQ5" s="0" t="s">
        <v>36</v>
      </c>
      <c r="CS5" s="0" t="s">
        <v>9</v>
      </c>
      <c r="CU5" s="0" t="s">
        <v>20</v>
      </c>
      <c r="CV5" s="0" t="s">
        <v>4</v>
      </c>
      <c r="DG5" s="1" t="n">
        <v>4</v>
      </c>
      <c r="DH5" s="0" t="s">
        <v>41</v>
      </c>
      <c r="DI5" s="0" t="s">
        <v>22</v>
      </c>
      <c r="DJ5" s="0" t="s">
        <v>23</v>
      </c>
      <c r="DK5" s="0" t="s">
        <v>12</v>
      </c>
      <c r="DL5" s="0" t="s">
        <v>4</v>
      </c>
      <c r="DN5" s="0" t="s">
        <v>13</v>
      </c>
      <c r="DO5" s="0" t="s">
        <v>13</v>
      </c>
      <c r="EA5" s="1" t="n">
        <v>4</v>
      </c>
      <c r="EB5" s="0" t="s">
        <v>39</v>
      </c>
      <c r="EC5" s="0" t="s">
        <v>24</v>
      </c>
      <c r="EI5" s="0" t="s">
        <v>7</v>
      </c>
      <c r="EJ5" s="0" t="s">
        <v>4</v>
      </c>
      <c r="EK5" s="0" t="s">
        <v>42</v>
      </c>
      <c r="EL5" s="0" t="s">
        <v>13</v>
      </c>
      <c r="FY5" s="1" t="n">
        <v>4</v>
      </c>
      <c r="FZ5" s="0" t="s">
        <v>43</v>
      </c>
      <c r="GA5" s="0" t="s">
        <v>14</v>
      </c>
      <c r="GB5" s="0" t="s">
        <v>9</v>
      </c>
      <c r="GC5" s="0" t="s">
        <v>28</v>
      </c>
      <c r="GD5" s="0" t="s">
        <v>29</v>
      </c>
      <c r="GE5" s="0" t="s">
        <v>44</v>
      </c>
      <c r="GF5" s="0" t="s">
        <v>45</v>
      </c>
      <c r="GI5" s="0" t="s">
        <v>46</v>
      </c>
      <c r="GJ5" s="0" t="s">
        <v>32</v>
      </c>
      <c r="GL5" s="0" t="s">
        <v>13</v>
      </c>
      <c r="GN5" s="0" t="s">
        <v>13</v>
      </c>
      <c r="GP5" s="0" t="s">
        <v>32</v>
      </c>
      <c r="GS5" s="0" t="s">
        <v>47</v>
      </c>
      <c r="HW5" s="1" t="n">
        <v>4</v>
      </c>
      <c r="HX5" s="0" t="s">
        <v>48</v>
      </c>
    </row>
    <row r="6" customFormat="false" ht="12.75" hidden="false" customHeight="false" outlineLevel="0" collapsed="false">
      <c r="AE6" s="1" t="n">
        <v>4</v>
      </c>
      <c r="AF6" s="0" t="s">
        <v>22</v>
      </c>
      <c r="AG6" s="0" t="s">
        <v>23</v>
      </c>
      <c r="AH6" s="0" t="s">
        <v>4</v>
      </c>
      <c r="AJ6" s="0" t="s">
        <v>49</v>
      </c>
      <c r="AK6" s="0" t="s">
        <v>5</v>
      </c>
      <c r="AS6" s="0" t="s">
        <v>6</v>
      </c>
      <c r="AT6" s="0" t="s">
        <v>7</v>
      </c>
      <c r="AX6" s="0" t="s">
        <v>8</v>
      </c>
      <c r="AY6" s="0" t="s">
        <v>38</v>
      </c>
      <c r="AZ6" s="0" t="s">
        <v>22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13</v>
      </c>
      <c r="BR6" s="0" t="s">
        <v>14</v>
      </c>
      <c r="BS6" s="0" t="s">
        <v>14</v>
      </c>
      <c r="BT6" s="0" t="s">
        <v>14</v>
      </c>
      <c r="BU6" s="0" t="s">
        <v>14</v>
      </c>
      <c r="BV6" s="0" t="s">
        <v>13</v>
      </c>
      <c r="BY6" s="0" t="s">
        <v>15</v>
      </c>
      <c r="CA6" s="0" t="s">
        <v>13</v>
      </c>
      <c r="CB6" s="0" t="s">
        <v>50</v>
      </c>
      <c r="CM6" s="1" t="n">
        <v>4</v>
      </c>
      <c r="CN6" s="0" t="s">
        <v>17</v>
      </c>
      <c r="CO6" s="0" t="s">
        <v>51</v>
      </c>
      <c r="CP6" s="0" t="s">
        <v>52</v>
      </c>
      <c r="CQ6" s="0" t="s">
        <v>53</v>
      </c>
      <c r="CS6" s="0" t="s">
        <v>9</v>
      </c>
      <c r="CU6" s="0" t="s">
        <v>20</v>
      </c>
      <c r="CV6" s="0" t="s">
        <v>4</v>
      </c>
      <c r="DG6" s="1" t="n">
        <v>4</v>
      </c>
      <c r="DH6" s="0" t="s">
        <v>41</v>
      </c>
      <c r="DI6" s="0" t="s">
        <v>21</v>
      </c>
      <c r="DJ6" s="0" t="s">
        <v>54</v>
      </c>
      <c r="DK6" s="0" t="s">
        <v>12</v>
      </c>
      <c r="DL6" s="0" t="s">
        <v>4</v>
      </c>
      <c r="DN6" s="0" t="s">
        <v>13</v>
      </c>
      <c r="DO6" s="0" t="s">
        <v>13</v>
      </c>
      <c r="EA6" s="1" t="n">
        <v>4</v>
      </c>
      <c r="EB6" s="0" t="s">
        <v>51</v>
      </c>
      <c r="EC6" s="0" t="s">
        <v>24</v>
      </c>
      <c r="EI6" s="0" t="s">
        <v>7</v>
      </c>
      <c r="EJ6" s="0" t="s">
        <v>4</v>
      </c>
      <c r="EK6" s="0" t="s">
        <v>55</v>
      </c>
      <c r="EL6" s="0" t="s">
        <v>13</v>
      </c>
      <c r="HW6" s="1" t="n">
        <v>4</v>
      </c>
      <c r="HX6" s="0" t="s">
        <v>56</v>
      </c>
    </row>
    <row r="7" customFormat="false" ht="12.75" hidden="false" customHeight="false" outlineLevel="0" collapsed="false">
      <c r="AE7" s="1" t="n">
        <v>4</v>
      </c>
      <c r="AF7" s="0" t="s">
        <v>21</v>
      </c>
      <c r="AG7" s="0" t="s">
        <v>54</v>
      </c>
      <c r="AH7" s="0" t="s">
        <v>4</v>
      </c>
      <c r="AJ7" s="0" t="s">
        <v>49</v>
      </c>
      <c r="AK7" s="0" t="s">
        <v>36</v>
      </c>
      <c r="AS7" s="0" t="s">
        <v>6</v>
      </c>
      <c r="AT7" s="0" t="s">
        <v>7</v>
      </c>
      <c r="AX7" s="0" t="s">
        <v>8</v>
      </c>
      <c r="AY7" s="0" t="s">
        <v>38</v>
      </c>
      <c r="AZ7" s="0" t="s">
        <v>2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13</v>
      </c>
      <c r="BR7" s="0" t="s">
        <v>14</v>
      </c>
      <c r="BS7" s="0" t="s">
        <v>14</v>
      </c>
      <c r="BT7" s="0" t="s">
        <v>14</v>
      </c>
      <c r="BU7" s="0" t="s">
        <v>15</v>
      </c>
      <c r="BV7" s="0" t="s">
        <v>13</v>
      </c>
      <c r="BY7" s="0" t="s">
        <v>15</v>
      </c>
      <c r="CA7" s="0" t="s">
        <v>13</v>
      </c>
      <c r="CB7" s="0" t="s">
        <v>57</v>
      </c>
      <c r="CM7" s="1" t="n">
        <v>4</v>
      </c>
      <c r="CN7" s="0" t="s">
        <v>17</v>
      </c>
      <c r="CO7" s="0" t="s">
        <v>58</v>
      </c>
      <c r="CP7" s="0" t="s">
        <v>59</v>
      </c>
      <c r="CQ7" s="0" t="s">
        <v>60</v>
      </c>
      <c r="CS7" s="0" t="s">
        <v>9</v>
      </c>
      <c r="CU7" s="0" t="s">
        <v>20</v>
      </c>
      <c r="CV7" s="0" t="s">
        <v>4</v>
      </c>
      <c r="EA7" s="1" t="n">
        <v>4</v>
      </c>
      <c r="EB7" s="0" t="s">
        <v>58</v>
      </c>
      <c r="EC7" s="0" t="s">
        <v>24</v>
      </c>
      <c r="EE7" s="0" t="s">
        <v>14</v>
      </c>
      <c r="EI7" s="0" t="s">
        <v>7</v>
      </c>
      <c r="EJ7" s="0" t="s">
        <v>4</v>
      </c>
      <c r="EK7" s="0" t="s">
        <v>61</v>
      </c>
      <c r="EL7" s="0" t="s">
        <v>13</v>
      </c>
      <c r="HW7" s="1" t="n">
        <v>4</v>
      </c>
      <c r="HX7" s="0" t="s">
        <v>62</v>
      </c>
      <c r="HY7" s="0" t="s">
        <v>14</v>
      </c>
    </row>
    <row r="8" customFormat="false" ht="12.75" hidden="false" customHeight="false" outlineLevel="0" collapsed="false">
      <c r="AE8" s="1" t="n">
        <v>4</v>
      </c>
      <c r="AF8" s="0" t="s">
        <v>41</v>
      </c>
      <c r="AG8" s="0" t="s">
        <v>63</v>
      </c>
      <c r="AH8" s="0" t="s">
        <v>4</v>
      </c>
      <c r="AJ8" s="0" t="s">
        <v>49</v>
      </c>
      <c r="AK8" s="0" t="s">
        <v>53</v>
      </c>
      <c r="AS8" s="0" t="s">
        <v>6</v>
      </c>
      <c r="AT8" s="0" t="s">
        <v>7</v>
      </c>
      <c r="AX8" s="0" t="s">
        <v>8</v>
      </c>
      <c r="AY8" s="0" t="s">
        <v>38</v>
      </c>
      <c r="AZ8" s="0" t="s">
        <v>41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13</v>
      </c>
      <c r="BR8" s="0" t="s">
        <v>14</v>
      </c>
      <c r="BS8" s="0" t="s">
        <v>14</v>
      </c>
      <c r="BT8" s="0" t="s">
        <v>14</v>
      </c>
      <c r="BU8" s="0" t="s">
        <v>64</v>
      </c>
      <c r="BV8" s="0" t="s">
        <v>13</v>
      </c>
      <c r="BY8" s="0" t="s">
        <v>15</v>
      </c>
      <c r="CA8" s="0" t="s">
        <v>13</v>
      </c>
      <c r="CB8" s="0" t="s">
        <v>65</v>
      </c>
      <c r="HW8" s="1" t="n">
        <v>4</v>
      </c>
      <c r="HX8" s="0" t="s">
        <v>66</v>
      </c>
    </row>
    <row r="9" customFormat="false" ht="12.75" hidden="false" customHeight="false" outlineLevel="0" collapsed="false">
      <c r="HW9" s="1" t="n">
        <v>4</v>
      </c>
      <c r="HX9" s="0" t="s">
        <v>67</v>
      </c>
      <c r="HY9" s="0" t="s">
        <v>14</v>
      </c>
    </row>
    <row r="10" customFormat="false" ht="12.75" hidden="false" customHeight="false" outlineLevel="0" collapsed="false">
      <c r="HW10" s="1" t="n">
        <v>4</v>
      </c>
      <c r="HX10" s="0" t="s">
        <v>68</v>
      </c>
    </row>
    <row r="11" customFormat="false" ht="12.75" hidden="false" customHeight="false" outlineLevel="0" collapsed="false">
      <c r="HW11" s="1" t="n">
        <v>4</v>
      </c>
      <c r="HX11" s="0" t="s">
        <v>69</v>
      </c>
      <c r="HY11" s="0" t="s">
        <v>70</v>
      </c>
    </row>
    <row r="12" customFormat="false" ht="12.75" hidden="false" customHeight="false" outlineLevel="0" collapsed="false">
      <c r="HW12" s="1" t="n">
        <v>4</v>
      </c>
      <c r="HX12" s="0" t="s">
        <v>71</v>
      </c>
      <c r="HY12" s="0" t="s">
        <v>72</v>
      </c>
    </row>
    <row r="13" customFormat="false" ht="12.75" hidden="false" customHeight="false" outlineLevel="0" collapsed="false">
      <c r="HW13" s="1" t="n">
        <v>4</v>
      </c>
      <c r="HX13" s="0" t="s">
        <v>73</v>
      </c>
      <c r="HY13" s="0" t="s">
        <v>0</v>
      </c>
    </row>
    <row r="14" customFormat="false" ht="12.75" hidden="false" customHeight="false" outlineLevel="0" collapsed="false">
      <c r="HW14" s="1" t="n">
        <v>4</v>
      </c>
      <c r="HX14" s="0" t="s">
        <v>74</v>
      </c>
      <c r="HY14" s="0" t="s">
        <v>75</v>
      </c>
    </row>
    <row r="15" customFormat="false" ht="12.75" hidden="false" customHeight="false" outlineLevel="0" collapsed="false">
      <c r="HW15" s="1" t="n">
        <v>4</v>
      </c>
      <c r="HX15" s="0" t="s">
        <v>76</v>
      </c>
    </row>
    <row r="16" customFormat="false" ht="12.75" hidden="false" customHeight="false" outlineLevel="0" collapsed="false">
      <c r="HW16" s="1" t="n">
        <v>4</v>
      </c>
      <c r="HX16" s="0" t="s">
        <v>77</v>
      </c>
      <c r="HY16" s="0" t="s">
        <v>13</v>
      </c>
    </row>
    <row r="17" customFormat="false" ht="12.75" hidden="false" customHeight="false" outlineLevel="0" collapsed="false">
      <c r="HW17" s="1" t="n">
        <v>4</v>
      </c>
      <c r="HX17" s="0" t="s">
        <v>78</v>
      </c>
    </row>
    <row r="18" customFormat="false" ht="12.75" hidden="false" customHeight="false" outlineLevel="0" collapsed="false">
      <c r="HW18" s="1" t="n">
        <v>4</v>
      </c>
      <c r="HX18" s="0" t="s">
        <v>79</v>
      </c>
    </row>
    <row r="19" customFormat="false" ht="12.75" hidden="false" customHeight="false" outlineLevel="0" collapsed="false">
      <c r="HW19" s="1" t="n">
        <v>4</v>
      </c>
      <c r="HX19" s="0" t="s">
        <v>80</v>
      </c>
    </row>
    <row r="20" customFormat="false" ht="12.75" hidden="false" customHeight="false" outlineLevel="0" collapsed="false">
      <c r="HW20" s="1" t="n">
        <v>4</v>
      </c>
      <c r="HX20" s="0" t="s">
        <v>81</v>
      </c>
      <c r="HY20" s="0" t="s">
        <v>4</v>
      </c>
    </row>
    <row r="21" customFormat="false" ht="12.75" hidden="false" customHeight="false" outlineLevel="0" collapsed="false">
      <c r="HW21" s="1" t="n">
        <v>4</v>
      </c>
      <c r="HX21" s="0" t="s">
        <v>82</v>
      </c>
    </row>
    <row r="22" customFormat="false" ht="12.75" hidden="false" customHeight="false" outlineLevel="0" collapsed="false">
      <c r="HW22" s="1" t="n">
        <v>4</v>
      </c>
      <c r="HX22" s="0" t="s">
        <v>83</v>
      </c>
      <c r="HY22" s="0" t="s">
        <v>84</v>
      </c>
    </row>
    <row r="23" customFormat="false" ht="12.75" hidden="false" customHeight="false" outlineLevel="0" collapsed="false">
      <c r="HW23" s="1" t="n">
        <v>4</v>
      </c>
      <c r="HX23" s="0" t="s">
        <v>85</v>
      </c>
      <c r="HY23" s="0" t="s">
        <v>7</v>
      </c>
    </row>
    <row r="24" customFormat="false" ht="12.75" hidden="false" customHeight="false" outlineLevel="0" collapsed="false">
      <c r="HW24" s="1" t="n">
        <v>4</v>
      </c>
      <c r="HX24" s="0" t="s">
        <v>86</v>
      </c>
    </row>
    <row r="25" customFormat="false" ht="12.75" hidden="false" customHeight="false" outlineLevel="0" collapsed="false">
      <c r="HW25" s="1" t="n">
        <v>4</v>
      </c>
      <c r="HX25" s="0" t="s">
        <v>87</v>
      </c>
    </row>
    <row r="26" customFormat="false" ht="12.75" hidden="false" customHeight="false" outlineLevel="0" collapsed="false">
      <c r="HW26" s="1" t="n">
        <v>4</v>
      </c>
      <c r="HX26" s="0" t="s">
        <v>88</v>
      </c>
    </row>
    <row r="27" customFormat="false" ht="12.75" hidden="false" customHeight="false" outlineLevel="0" collapsed="false">
      <c r="HW27" s="1" t="n">
        <v>4</v>
      </c>
      <c r="HX27" s="0" t="s">
        <v>89</v>
      </c>
      <c r="HY27" s="0" t="s">
        <v>70</v>
      </c>
    </row>
    <row r="28" customFormat="false" ht="12.75" hidden="false" customHeight="false" outlineLevel="0" collapsed="false">
      <c r="HW28" s="1" t="n">
        <v>4</v>
      </c>
      <c r="HX28" s="0" t="s">
        <v>90</v>
      </c>
    </row>
    <row r="29" customFormat="false" ht="12.75" hidden="false" customHeight="false" outlineLevel="0" collapsed="false">
      <c r="HW29" s="1" t="n">
        <v>4</v>
      </c>
      <c r="HX29" s="0" t="s">
        <v>91</v>
      </c>
    </row>
    <row r="30" customFormat="false" ht="12.75" hidden="false" customHeight="false" outlineLevel="0" collapsed="false">
      <c r="HW30" s="1" t="n">
        <v>4</v>
      </c>
      <c r="HX30" s="0" t="s">
        <v>92</v>
      </c>
      <c r="HY30" s="0" t="s">
        <v>13</v>
      </c>
    </row>
    <row r="31" customFormat="false" ht="12.75" hidden="false" customHeight="false" outlineLevel="0" collapsed="false">
      <c r="HW31" s="1" t="n">
        <v>4</v>
      </c>
      <c r="HX31" s="0" t="s">
        <v>93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94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95</v>
      </c>
      <c r="HY33" s="0" t="s">
        <v>6</v>
      </c>
    </row>
    <row r="1001" customFormat="false" ht="25.5" hidden="false" customHeight="false" outlineLevel="0" collapsed="false">
      <c r="IR1001" s="2" t="s">
        <v>96</v>
      </c>
    </row>
    <row r="1002" customFormat="false" ht="38.25" hidden="false" customHeight="false" outlineLevel="0" collapsed="false">
      <c r="IR1002" s="2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9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22</v>
      </c>
      <c r="CZ4" s="0" t="s">
        <v>98</v>
      </c>
      <c r="DD4" s="0" t="s">
        <v>37</v>
      </c>
      <c r="DE4" s="0" t="s">
        <v>21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22</v>
      </c>
      <c r="CZ5" s="0" t="s">
        <v>98</v>
      </c>
    </row>
    <row r="6" customFormat="false" ht="12.75" hidden="false" customHeight="false" outlineLevel="0" collapsed="false">
      <c r="CW6" s="1" t="n">
        <v>4</v>
      </c>
      <c r="CX6" s="0" t="s">
        <v>36</v>
      </c>
      <c r="CY6" s="0" t="s">
        <v>21</v>
      </c>
      <c r="CZ6" s="0" t="s">
        <v>99</v>
      </c>
      <c r="DD6" s="0" t="s">
        <v>37</v>
      </c>
      <c r="DE6" s="0" t="s">
        <v>41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22</v>
      </c>
      <c r="CZ7" s="0" t="s">
        <v>100</v>
      </c>
      <c r="DD7" s="0" t="s">
        <v>37</v>
      </c>
      <c r="DE7" s="0" t="s">
        <v>21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22</v>
      </c>
      <c r="CZ8" s="0" t="s">
        <v>100</v>
      </c>
    </row>
    <row r="9" customFormat="false" ht="12.75" hidden="false" customHeight="false" outlineLevel="0" collapsed="false">
      <c r="CW9" s="1" t="n">
        <v>4</v>
      </c>
      <c r="CX9" s="0" t="s">
        <v>36</v>
      </c>
      <c r="CY9" s="0" t="s">
        <v>21</v>
      </c>
      <c r="CZ9" s="0" t="s">
        <v>101</v>
      </c>
      <c r="DD9" s="0" t="s">
        <v>37</v>
      </c>
      <c r="DE9" s="0" t="s">
        <v>41</v>
      </c>
    </row>
    <row r="10" customFormat="false" ht="12.75" hidden="false" customHeight="false" outlineLevel="0" collapsed="false">
      <c r="CW10" s="1" t="n">
        <v>4</v>
      </c>
      <c r="CX10" s="0" t="s">
        <v>5</v>
      </c>
      <c r="CY10" s="0" t="s">
        <v>22</v>
      </c>
      <c r="CZ10" s="0" t="s">
        <v>102</v>
      </c>
      <c r="DD10" s="0" t="s">
        <v>37</v>
      </c>
      <c r="DE10" s="0" t="s">
        <v>21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22</v>
      </c>
      <c r="CZ11" s="0" t="s">
        <v>102</v>
      </c>
    </row>
    <row r="12" customFormat="false" ht="12.75" hidden="false" customHeight="false" outlineLevel="0" collapsed="false">
      <c r="CW12" s="1" t="n">
        <v>4</v>
      </c>
      <c r="CX12" s="0" t="s">
        <v>36</v>
      </c>
      <c r="CY12" s="0" t="s">
        <v>21</v>
      </c>
      <c r="CZ12" s="0" t="s">
        <v>103</v>
      </c>
      <c r="DD12" s="0" t="s">
        <v>37</v>
      </c>
      <c r="DE12" s="0" t="s">
        <v>41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22</v>
      </c>
      <c r="CZ13" s="0" t="s">
        <v>84</v>
      </c>
      <c r="DD13" s="0" t="s">
        <v>37</v>
      </c>
      <c r="DE13" s="0" t="s">
        <v>21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22</v>
      </c>
      <c r="CZ14" s="0" t="s">
        <v>84</v>
      </c>
    </row>
    <row r="15" customFormat="false" ht="12.75" hidden="false" customHeight="false" outlineLevel="0" collapsed="false">
      <c r="CW15" s="1" t="n">
        <v>4</v>
      </c>
      <c r="CX15" s="0" t="s">
        <v>36</v>
      </c>
      <c r="CY15" s="0" t="s">
        <v>21</v>
      </c>
      <c r="CZ15" s="0" t="s">
        <v>104</v>
      </c>
      <c r="DD15" s="0" t="s">
        <v>37</v>
      </c>
      <c r="DE15" s="0" t="s">
        <v>41</v>
      </c>
    </row>
    <row r="16" customFormat="false" ht="12.75" hidden="false" customHeight="false" outlineLevel="0" collapsed="false">
      <c r="CW16" s="1" t="n">
        <v>4</v>
      </c>
      <c r="CX16" s="0" t="s">
        <v>5</v>
      </c>
      <c r="CY16" s="0" t="s">
        <v>22</v>
      </c>
      <c r="CZ16" s="0" t="s">
        <v>84</v>
      </c>
    </row>
    <row r="17" customFormat="false" ht="12.75" hidden="false" customHeight="false" outlineLevel="0" collapsed="false">
      <c r="CW17" s="1" t="n">
        <v>4</v>
      </c>
      <c r="CX17" s="0" t="s">
        <v>36</v>
      </c>
      <c r="CY17" s="0" t="s">
        <v>21</v>
      </c>
      <c r="CZ17" s="0" t="s">
        <v>105</v>
      </c>
      <c r="DD17" s="0" t="s">
        <v>37</v>
      </c>
      <c r="DE17" s="0" t="s">
        <v>41</v>
      </c>
    </row>
    <row r="18" customFormat="false" ht="12.75" hidden="false" customHeight="false" outlineLevel="0" collapsed="false">
      <c r="CW18" s="1" t="n">
        <v>4</v>
      </c>
      <c r="CX18" s="0" t="s">
        <v>5</v>
      </c>
      <c r="CY18" s="0" t="s">
        <v>22</v>
      </c>
      <c r="CZ18" s="0" t="s">
        <v>84</v>
      </c>
    </row>
    <row r="19" customFormat="false" ht="12.75" hidden="false" customHeight="false" outlineLevel="0" collapsed="false">
      <c r="CW19" s="1" t="n">
        <v>4</v>
      </c>
      <c r="CX19" s="0" t="s">
        <v>36</v>
      </c>
      <c r="CY19" s="0" t="s">
        <v>21</v>
      </c>
      <c r="CZ19" s="0" t="s">
        <v>106</v>
      </c>
      <c r="DD19" s="0" t="s">
        <v>37</v>
      </c>
      <c r="DE19" s="0" t="s">
        <v>41</v>
      </c>
    </row>
    <row r="20" customFormat="false" ht="12.75" hidden="false" customHeight="false" outlineLevel="0" collapsed="false">
      <c r="CW20" s="1" t="n">
        <v>4</v>
      </c>
      <c r="CX20" s="0" t="s">
        <v>5</v>
      </c>
      <c r="CY20" s="0" t="s">
        <v>22</v>
      </c>
      <c r="CZ20" s="0" t="s">
        <v>107</v>
      </c>
      <c r="DD20" s="0" t="s">
        <v>37</v>
      </c>
      <c r="DE20" s="0" t="s">
        <v>21</v>
      </c>
    </row>
    <row r="21" customFormat="false" ht="12.75" hidden="false" customHeight="false" outlineLevel="0" collapsed="false">
      <c r="CW21" s="1" t="n">
        <v>4</v>
      </c>
      <c r="CX21" s="0" t="s">
        <v>5</v>
      </c>
      <c r="CY21" s="0" t="s">
        <v>22</v>
      </c>
      <c r="CZ21" s="0" t="s">
        <v>107</v>
      </c>
    </row>
    <row r="22" customFormat="false" ht="12.75" hidden="false" customHeight="false" outlineLevel="0" collapsed="false">
      <c r="CW22" s="1" t="n">
        <v>4</v>
      </c>
      <c r="CX22" s="0" t="s">
        <v>36</v>
      </c>
      <c r="CY22" s="0" t="s">
        <v>21</v>
      </c>
      <c r="CZ22" s="0" t="s">
        <v>108</v>
      </c>
      <c r="DD22" s="0" t="s">
        <v>37</v>
      </c>
      <c r="DE22" s="0" t="s">
        <v>41</v>
      </c>
    </row>
    <row r="23" customFormat="false" ht="12.75" hidden="false" customHeight="false" outlineLevel="0" collapsed="false">
      <c r="CW23" s="1" t="n">
        <v>4</v>
      </c>
      <c r="CX23" s="0" t="s">
        <v>5</v>
      </c>
      <c r="CY23" s="0" t="s">
        <v>22</v>
      </c>
      <c r="CZ23" s="0" t="s">
        <v>107</v>
      </c>
    </row>
    <row r="24" customFormat="false" ht="12.75" hidden="false" customHeight="false" outlineLevel="0" collapsed="false">
      <c r="CW24" s="1" t="n">
        <v>4</v>
      </c>
      <c r="CX24" s="0" t="s">
        <v>36</v>
      </c>
      <c r="CY24" s="0" t="s">
        <v>21</v>
      </c>
      <c r="CZ24" s="0" t="s">
        <v>44</v>
      </c>
      <c r="DD24" s="0" t="s">
        <v>37</v>
      </c>
      <c r="DE24" s="0" t="s">
        <v>41</v>
      </c>
    </row>
    <row r="25" customFormat="false" ht="12.75" hidden="false" customHeight="false" outlineLevel="0" collapsed="false">
      <c r="CW25" s="1" t="n">
        <v>4</v>
      </c>
      <c r="CX25" s="0" t="s">
        <v>5</v>
      </c>
      <c r="CY25" s="0" t="s">
        <v>22</v>
      </c>
      <c r="CZ25" s="0" t="s">
        <v>109</v>
      </c>
      <c r="DD25" s="0" t="s">
        <v>37</v>
      </c>
      <c r="DE25" s="0" t="s">
        <v>21</v>
      </c>
    </row>
    <row r="26" customFormat="false" ht="12.75" hidden="false" customHeight="false" outlineLevel="0" collapsed="false">
      <c r="CW26" s="1" t="n">
        <v>4</v>
      </c>
      <c r="CX26" s="0" t="s">
        <v>5</v>
      </c>
      <c r="CY26" s="0" t="s">
        <v>22</v>
      </c>
      <c r="CZ26" s="0" t="s">
        <v>109</v>
      </c>
    </row>
    <row r="27" customFormat="false" ht="12.75" hidden="false" customHeight="false" outlineLevel="0" collapsed="false">
      <c r="CW27" s="1" t="n">
        <v>4</v>
      </c>
      <c r="CX27" s="0" t="s">
        <v>36</v>
      </c>
      <c r="CY27" s="0" t="s">
        <v>21</v>
      </c>
      <c r="CZ27" s="0" t="s">
        <v>110</v>
      </c>
      <c r="DD27" s="0" t="s">
        <v>37</v>
      </c>
      <c r="DE27" s="0" t="s">
        <v>41</v>
      </c>
    </row>
    <row r="28" customFormat="false" ht="12.75" hidden="false" customHeight="false" outlineLevel="0" collapsed="false">
      <c r="CW28" s="1" t="n">
        <v>4</v>
      </c>
      <c r="CX28" s="0" t="s">
        <v>5</v>
      </c>
      <c r="CY28" s="0" t="s">
        <v>22</v>
      </c>
      <c r="CZ28" s="0" t="s">
        <v>109</v>
      </c>
    </row>
    <row r="29" customFormat="false" ht="12.75" hidden="false" customHeight="false" outlineLevel="0" collapsed="false">
      <c r="CW29" s="1" t="n">
        <v>4</v>
      </c>
      <c r="CX29" s="0" t="s">
        <v>36</v>
      </c>
      <c r="CY29" s="0" t="s">
        <v>21</v>
      </c>
      <c r="CZ29" s="0" t="s">
        <v>111</v>
      </c>
      <c r="DD29" s="0" t="s">
        <v>37</v>
      </c>
      <c r="DE29" s="0" t="s">
        <v>41</v>
      </c>
    </row>
    <row r="30" customFormat="false" ht="12.75" hidden="false" customHeight="false" outlineLevel="0" collapsed="false">
      <c r="CW30" s="1" t="n">
        <v>4</v>
      </c>
      <c r="CX30" s="0" t="s">
        <v>5</v>
      </c>
      <c r="CY30" s="0" t="s">
        <v>22</v>
      </c>
      <c r="CZ30" s="0" t="s">
        <v>112</v>
      </c>
      <c r="DD30" s="0" t="s">
        <v>37</v>
      </c>
      <c r="DE30" s="0" t="s">
        <v>21</v>
      </c>
    </row>
    <row r="31" customFormat="false" ht="12.75" hidden="false" customHeight="false" outlineLevel="0" collapsed="false">
      <c r="CW31" s="1" t="n">
        <v>4</v>
      </c>
      <c r="CX31" s="0" t="s">
        <v>5</v>
      </c>
      <c r="CY31" s="0" t="s">
        <v>22</v>
      </c>
      <c r="CZ31" s="0" t="s">
        <v>112</v>
      </c>
    </row>
    <row r="32" customFormat="false" ht="12.75" hidden="false" customHeight="false" outlineLevel="0" collapsed="false">
      <c r="CW32" s="1" t="n">
        <v>4</v>
      </c>
      <c r="CX32" s="0" t="s">
        <v>36</v>
      </c>
      <c r="CY32" s="0" t="s">
        <v>21</v>
      </c>
      <c r="CZ32" s="0" t="s">
        <v>113</v>
      </c>
      <c r="DD32" s="0" t="s">
        <v>37</v>
      </c>
      <c r="DE32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4" min="2" style="1" width="14.7"/>
    <col collapsed="false" customWidth="true" hidden="false" outlineLevel="0" max="5" min="5" style="1" width="11.7"/>
    <col collapsed="false" customWidth="true" hidden="false" outlineLevel="0" max="8" min="6" style="1" width="14.7"/>
    <col collapsed="false" customWidth="true" hidden="false" outlineLevel="0" max="9" min="9" style="1" width="11.7"/>
    <col collapsed="false" customWidth="true" hidden="false" outlineLevel="0" max="12" min="10" style="1" width="14.7"/>
    <col collapsed="false" customWidth="true" hidden="false" outlineLevel="0" max="13" min="13" style="1" width="11.7"/>
  </cols>
  <sheetData>
    <row r="1" customFormat="false" ht="12.75" hidden="false" customHeight="false" outlineLevel="0" collapsed="false">
      <c r="A1" s="3" t="s">
        <v>114</v>
      </c>
      <c r="C1" s="4"/>
      <c r="D1" s="4"/>
      <c r="E1" s="4"/>
      <c r="F1" s="5"/>
      <c r="G1" s="4"/>
      <c r="H1" s="6"/>
      <c r="I1" s="7"/>
      <c r="K1" s="4"/>
      <c r="L1" s="4"/>
      <c r="M1" s="7" t="s">
        <v>115</v>
      </c>
      <c r="N1" s="7"/>
      <c r="O1" s="4"/>
      <c r="P1" s="6"/>
      <c r="Q1" s="7"/>
    </row>
    <row r="2" customFormat="false" ht="12.75" hidden="false" customHeight="false" outlineLevel="0" collapsed="false">
      <c r="A2" s="8" t="n">
        <v>38783</v>
      </c>
      <c r="C2" s="4"/>
      <c r="D2" s="4"/>
      <c r="E2" s="4"/>
      <c r="F2" s="5"/>
      <c r="G2" s="4"/>
      <c r="H2" s="6"/>
      <c r="K2" s="4"/>
      <c r="L2" s="4"/>
      <c r="M2" s="7" t="s">
        <v>116</v>
      </c>
      <c r="N2" s="7"/>
      <c r="O2" s="4"/>
      <c r="P2" s="6"/>
      <c r="Q2" s="7"/>
    </row>
    <row r="3" customFormat="false" ht="15.75" hidden="false" customHeight="false" outlineLevel="0" collapsed="false">
      <c r="A3" s="9" t="s">
        <v>1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</row>
    <row r="4" customFormat="false" ht="12.75" hidden="false" customHeight="false" outlineLevel="0" collapsed="false">
      <c r="A4" s="11"/>
      <c r="B4" s="12"/>
      <c r="C4" s="12"/>
      <c r="D4" s="4"/>
      <c r="E4" s="4"/>
      <c r="F4" s="5"/>
      <c r="G4" s="4"/>
      <c r="H4" s="6"/>
      <c r="J4" s="12"/>
      <c r="K4" s="12"/>
      <c r="L4" s="4"/>
      <c r="M4" s="13" t="s">
        <v>118</v>
      </c>
      <c r="N4" s="5"/>
      <c r="O4" s="4"/>
      <c r="P4" s="6"/>
      <c r="Q4" s="13"/>
    </row>
    <row r="5" customFormat="false" ht="12.75" hidden="false" customHeight="false" outlineLevel="0" collapsed="false">
      <c r="A5" s="14" t="s">
        <v>119</v>
      </c>
      <c r="B5" s="15" t="s">
        <v>120</v>
      </c>
      <c r="D5" s="4"/>
      <c r="E5" s="4"/>
      <c r="F5" s="5"/>
      <c r="G5" s="4"/>
      <c r="H5" s="6"/>
      <c r="I5" s="11"/>
      <c r="J5" s="15"/>
      <c r="L5" s="4"/>
      <c r="M5" s="13"/>
      <c r="N5" s="5"/>
      <c r="O5" s="4"/>
      <c r="P5" s="6"/>
      <c r="Q5" s="11"/>
    </row>
    <row r="6" customFormat="false" ht="12.75" hidden="false" customHeight="false" outlineLevel="0" collapsed="false">
      <c r="A6" s="11"/>
      <c r="B6" s="12"/>
      <c r="C6" s="12"/>
      <c r="D6" s="4"/>
      <c r="E6" s="4"/>
      <c r="F6" s="5"/>
      <c r="G6" s="4"/>
      <c r="H6" s="6"/>
      <c r="I6" s="11"/>
      <c r="J6" s="12"/>
      <c r="K6" s="12"/>
      <c r="L6" s="4"/>
      <c r="M6" s="4"/>
      <c r="N6" s="5"/>
      <c r="O6" s="4"/>
      <c r="P6" s="6"/>
      <c r="Q6" s="11"/>
    </row>
    <row r="7" customFormat="false" ht="12.75" hidden="false" customHeight="false" outlineLevel="0" collapsed="false">
      <c r="A7" s="11"/>
      <c r="B7" s="12"/>
      <c r="C7" s="4"/>
      <c r="D7" s="4"/>
      <c r="E7" s="4"/>
      <c r="F7" s="5"/>
      <c r="G7" s="4"/>
      <c r="H7" s="6"/>
      <c r="I7" s="11"/>
      <c r="J7" s="12"/>
      <c r="K7" s="4"/>
      <c r="L7" s="4"/>
      <c r="M7" s="4"/>
      <c r="N7" s="5"/>
      <c r="O7" s="4"/>
      <c r="P7" s="6"/>
      <c r="Q7" s="11"/>
    </row>
    <row r="10" s="18" customFormat="true" ht="15.75" hidden="false" customHeight="true" outlineLevel="0" collapsed="false">
      <c r="A10" s="16"/>
      <c r="B10" s="17" t="s">
        <v>121</v>
      </c>
      <c r="C10" s="17"/>
      <c r="D10" s="17"/>
      <c r="E10" s="17"/>
      <c r="F10" s="17" t="s">
        <v>122</v>
      </c>
      <c r="G10" s="17"/>
      <c r="H10" s="17"/>
      <c r="I10" s="17"/>
      <c r="J10" s="17" t="s">
        <v>123</v>
      </c>
      <c r="K10" s="17"/>
      <c r="L10" s="17"/>
      <c r="M10" s="17"/>
    </row>
    <row r="11" s="21" customFormat="true" ht="41.25" hidden="false" customHeight="true" outlineLevel="0" collapsed="false">
      <c r="A11" s="19" t="s">
        <v>124</v>
      </c>
      <c r="B11" s="20" t="s">
        <v>125</v>
      </c>
      <c r="C11" s="20" t="s">
        <v>126</v>
      </c>
      <c r="D11" s="20" t="s">
        <v>127</v>
      </c>
      <c r="E11" s="20" t="s">
        <v>128</v>
      </c>
      <c r="F11" s="20" t="s">
        <v>125</v>
      </c>
      <c r="G11" s="20" t="s">
        <v>126</v>
      </c>
      <c r="H11" s="20" t="s">
        <v>127</v>
      </c>
      <c r="I11" s="20" t="s">
        <v>128</v>
      </c>
      <c r="J11" s="20" t="s">
        <v>125</v>
      </c>
      <c r="K11" s="20" t="s">
        <v>126</v>
      </c>
      <c r="L11" s="20" t="s">
        <v>127</v>
      </c>
      <c r="M11" s="20" t="s">
        <v>128</v>
      </c>
    </row>
    <row r="12" s="26" customFormat="true" ht="12.75" hidden="false" customHeight="false" outlineLevel="0" collapsed="false">
      <c r="A12" s="22" t="s">
        <v>129</v>
      </c>
      <c r="B12" s="23" t="n">
        <v>72930</v>
      </c>
      <c r="C12" s="23" t="n">
        <v>73637</v>
      </c>
      <c r="D12" s="23" t="n">
        <v>67962</v>
      </c>
      <c r="E12" s="24" t="n">
        <v>92.2932764778576</v>
      </c>
      <c r="F12" s="23" t="n">
        <v>3270</v>
      </c>
      <c r="G12" s="23" t="n">
        <v>3270</v>
      </c>
      <c r="H12" s="23" t="n">
        <v>1889</v>
      </c>
      <c r="I12" s="24" t="n">
        <v>57.7675840978593</v>
      </c>
      <c r="J12" s="25" t="n">
        <v>76200</v>
      </c>
      <c r="K12" s="25" t="n">
        <v>76907</v>
      </c>
      <c r="L12" s="25" t="n">
        <v>69851</v>
      </c>
      <c r="M12" s="24" t="n">
        <v>90.8252824840392</v>
      </c>
    </row>
    <row r="13" s="21" customFormat="true" ht="11.25" hidden="false" customHeight="true" outlineLevel="0" collapsed="false">
      <c r="A13" s="27" t="s">
        <v>130</v>
      </c>
      <c r="B13" s="28" t="n">
        <v>72930</v>
      </c>
      <c r="C13" s="28" t="n">
        <v>73637</v>
      </c>
      <c r="D13" s="28" t="n">
        <v>67962</v>
      </c>
      <c r="E13" s="29" t="n">
        <v>92.2932764778576</v>
      </c>
      <c r="F13" s="28" t="n">
        <v>3270</v>
      </c>
      <c r="G13" s="28" t="n">
        <v>3270</v>
      </c>
      <c r="H13" s="28" t="n">
        <v>1889</v>
      </c>
      <c r="I13" s="29" t="n">
        <v>57.7675840978593</v>
      </c>
      <c r="J13" s="28" t="n">
        <v>76200</v>
      </c>
      <c r="K13" s="28" t="n">
        <v>76907</v>
      </c>
      <c r="L13" s="28" t="n">
        <v>69851</v>
      </c>
      <c r="M13" s="29" t="n">
        <v>90.8252824840392</v>
      </c>
    </row>
    <row r="14" s="21" customFormat="true" ht="12.75" hidden="false" customHeight="false" outlineLevel="0" collapsed="false">
      <c r="A14" s="27" t="s">
        <v>131</v>
      </c>
      <c r="B14" s="28" t="n">
        <v>72930</v>
      </c>
      <c r="C14" s="28" t="n">
        <v>69443</v>
      </c>
      <c r="D14" s="28" t="n">
        <v>63768</v>
      </c>
      <c r="E14" s="29" t="n">
        <v>91.8278300188644</v>
      </c>
      <c r="F14" s="28" t="n">
        <v>3270</v>
      </c>
      <c r="G14" s="28" t="n">
        <v>3270</v>
      </c>
      <c r="H14" s="28" t="n">
        <v>1889</v>
      </c>
      <c r="I14" s="29" t="n">
        <v>57.7675840978593</v>
      </c>
      <c r="J14" s="28" t="n">
        <v>76200</v>
      </c>
      <c r="K14" s="28" t="n">
        <v>72713</v>
      </c>
      <c r="L14" s="28" t="n">
        <v>65657</v>
      </c>
      <c r="M14" s="29" t="n">
        <v>90.2960956087632</v>
      </c>
    </row>
    <row r="15" s="21" customFormat="true" ht="12.75" hidden="false" customHeight="false" outlineLevel="0" collapsed="false">
      <c r="A15" s="27" t="s">
        <v>132</v>
      </c>
      <c r="B15" s="28" t="n">
        <v>72930</v>
      </c>
      <c r="C15" s="28" t="n">
        <v>69443</v>
      </c>
      <c r="D15" s="28" t="n">
        <v>63768</v>
      </c>
      <c r="E15" s="29" t="n">
        <v>91.8278300188644</v>
      </c>
      <c r="F15" s="28" t="n">
        <v>3270</v>
      </c>
      <c r="G15" s="28" t="n">
        <v>3270</v>
      </c>
      <c r="H15" s="28" t="n">
        <v>1889</v>
      </c>
      <c r="I15" s="29" t="n">
        <v>57.7675840978593</v>
      </c>
      <c r="J15" s="28" t="n">
        <v>76200</v>
      </c>
      <c r="K15" s="28" t="n">
        <v>72713</v>
      </c>
      <c r="L15" s="28" t="n">
        <v>65657</v>
      </c>
      <c r="M15" s="29" t="n">
        <v>90.2960956087632</v>
      </c>
    </row>
    <row r="16" s="21" customFormat="true" ht="12.75" hidden="false" customHeight="false" outlineLevel="0" collapsed="false">
      <c r="A16" s="27" t="s">
        <v>133</v>
      </c>
      <c r="B16" s="28" t="n">
        <v>0</v>
      </c>
      <c r="C16" s="28" t="n">
        <v>4194</v>
      </c>
      <c r="D16" s="28" t="n">
        <v>4194</v>
      </c>
      <c r="E16" s="29" t="n">
        <v>100</v>
      </c>
      <c r="F16" s="28" t="n">
        <v>0</v>
      </c>
      <c r="G16" s="28" t="n">
        <v>0</v>
      </c>
      <c r="H16" s="28" t="n">
        <v>0</v>
      </c>
      <c r="I16" s="29" t="n">
        <v>0</v>
      </c>
      <c r="J16" s="28" t="n">
        <v>0</v>
      </c>
      <c r="K16" s="28" t="n">
        <v>4194</v>
      </c>
      <c r="L16" s="28" t="n">
        <v>4194</v>
      </c>
      <c r="M16" s="29" t="n">
        <v>100</v>
      </c>
    </row>
    <row r="17" s="21" customFormat="true" ht="12.75" hidden="false" customHeight="false" outlineLevel="0" collapsed="false">
      <c r="A17" s="27" t="s">
        <v>134</v>
      </c>
      <c r="B17" s="28" t="n">
        <v>0</v>
      </c>
      <c r="C17" s="28" t="n">
        <v>4194</v>
      </c>
      <c r="D17" s="28" t="n">
        <v>4194</v>
      </c>
      <c r="E17" s="29" t="n">
        <v>100</v>
      </c>
      <c r="F17" s="28" t="n">
        <v>0</v>
      </c>
      <c r="G17" s="28" t="n">
        <v>0</v>
      </c>
      <c r="H17" s="28" t="n">
        <v>0</v>
      </c>
      <c r="I17" s="29" t="n">
        <v>0</v>
      </c>
      <c r="J17" s="28" t="n">
        <v>0</v>
      </c>
      <c r="K17" s="28" t="n">
        <v>4194</v>
      </c>
      <c r="L17" s="28" t="n">
        <v>4194</v>
      </c>
      <c r="M17" s="29" t="n">
        <v>100</v>
      </c>
    </row>
  </sheetData>
  <mergeCells count="4">
    <mergeCell ref="A3:M3"/>
    <mergeCell ref="B10:E10"/>
    <mergeCell ref="F10:I10"/>
    <mergeCell ref="J10:M10"/>
  </mergeCells>
  <printOptions headings="false" gridLines="false" gridLinesSet="true" horizontalCentered="false" verticalCentered="false"/>
  <pageMargins left="0.690277777777778" right="0.490277777777778" top="0.45" bottom="0.4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1:34:38Z</dcterms:created>
  <dc:creator>VI000206</dc:creator>
  <dc:description/>
  <dc:language>en-US</dc:language>
  <cp:lastModifiedBy>******</cp:lastModifiedBy>
  <cp:lastPrinted>2006-03-07T06:55:08Z</cp:lastPrinted>
  <dcterms:modified xsi:type="dcterms:W3CDTF">2006-03-27T12:40:34Z</dcterms:modified>
  <cp:revision>0</cp:revision>
  <dc:subject/>
  <dc:title/>
</cp:coreProperties>
</file>