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it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ríloha č. 3</t>
  </si>
  <si>
    <t xml:space="preserve">Pomer medzi čistou minimálnou mzdou a čistou priemernou nominálnou mesačnou mzdou (Kaitzov index)</t>
  </si>
  <si>
    <t xml:space="preserve">Ukazovateľ / Rok</t>
  </si>
  <si>
    <t xml:space="preserve">Návrh na rok 2018</t>
  </si>
  <si>
    <t xml:space="preserve">Minimálna mesačná mzda hrubá</t>
  </si>
  <si>
    <t xml:space="preserve"> - čistá minimálna mesačná mzda </t>
  </si>
  <si>
    <t xml:space="preserve"> - index rastu čistej minimálnej mzdy v %</t>
  </si>
  <si>
    <t xml:space="preserve">Priemerná nominálna mesačná mzda hrubá</t>
  </si>
  <si>
    <t xml:space="preserve"> - čistá priemerná mesačná mzda</t>
  </si>
  <si>
    <t xml:space="preserve"> - index rastu čistej priemernej mzdy v %</t>
  </si>
  <si>
    <t xml:space="preserve">Kaitzov index v %:</t>
  </si>
  <si>
    <t xml:space="preserve">Poznámka k údajom o priemernej mesačnej mzde za roky 2017 a 2018:</t>
  </si>
  <si>
    <t xml:space="preserve">Podľa prognózy IFP MF SR z 19. júna 2017 sa očakáva na rok 2017 priemerná mzda na úrovni 945 eur a na rok 2018 vo výške 988 eur mesačne.</t>
  </si>
  <si>
    <r>
      <rPr>
        <b val="true"/>
        <i val="true"/>
        <sz val="12"/>
        <rFont val="Times New Roman"/>
        <family val="1"/>
        <charset val="238"/>
      </rPr>
      <t xml:space="preserve">Kaitzov index</t>
    </r>
    <r>
      <rPr>
        <i val="true"/>
        <sz val="12"/>
        <rFont val="Times New Roman"/>
        <family val="1"/>
        <charset val="238"/>
      </rPr>
      <t xml:space="preserve"> (v tzv. čistom vyjadrení)</t>
    </r>
    <r>
      <rPr>
        <b val="true"/>
        <i val="true"/>
        <sz val="12"/>
        <rFont val="Times New Roman"/>
        <family val="1"/>
        <charset val="238"/>
      </rPr>
      <t xml:space="preserve">:</t>
    </r>
  </si>
  <si>
    <t xml:space="preserve"> = pomer medzi sumou čistej minimálnej mesačnej mzdy a sumou skutočnej alebo očakávanej čistej priemernej nominálnej mesačnej mzdy</t>
  </si>
  <si>
    <t xml:space="preserve">    v tom istom roku; čistá suma minimálnej mzdy a priemernej mzdy je vypočítaná odpočítaním odvodov do poistných fondov a preddavku</t>
  </si>
  <si>
    <t xml:space="preserve">    na daň z príjmov podľa príslušných právnych predpiso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3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42"/>
    <col collapsed="false" customWidth="true" hidden="false" outlineLevel="0" max="4" min="2" style="1" width="13.7"/>
    <col collapsed="false" customWidth="true" hidden="false" outlineLevel="0" max="6" min="5" style="1" width="16.7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39" hidden="false" customHeight="true" outlineLevel="0" collapsed="false">
      <c r="E1" s="2"/>
      <c r="G1" s="2" t="s">
        <v>0</v>
      </c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false" outlineLevel="0" collapsed="false"/>
    <row r="4" s="8" customFormat="true" ht="20.25" hidden="false" customHeight="true" outlineLevel="0" collapsed="false">
      <c r="A4" s="4" t="s">
        <v>2</v>
      </c>
      <c r="B4" s="5" t="n">
        <v>2013</v>
      </c>
      <c r="C4" s="5" t="n">
        <v>2014</v>
      </c>
      <c r="D4" s="6" t="n">
        <v>2015</v>
      </c>
      <c r="E4" s="7" t="n">
        <v>2016</v>
      </c>
      <c r="F4" s="7" t="n">
        <v>2017</v>
      </c>
      <c r="G4" s="7" t="s">
        <v>3</v>
      </c>
    </row>
    <row r="5" customFormat="false" ht="19.5" hidden="false" customHeight="true" outlineLevel="0" collapsed="false">
      <c r="A5" s="4"/>
      <c r="B5" s="5"/>
      <c r="C5" s="5"/>
      <c r="D5" s="6"/>
      <c r="E5" s="7"/>
      <c r="F5" s="7"/>
      <c r="G5" s="7"/>
    </row>
    <row r="6" s="13" customFormat="true" ht="30" hidden="false" customHeight="true" outlineLevel="0" collapsed="false">
      <c r="A6" s="9" t="s">
        <v>4</v>
      </c>
      <c r="B6" s="10" t="n">
        <v>337.7</v>
      </c>
      <c r="C6" s="10" t="n">
        <v>352</v>
      </c>
      <c r="D6" s="11" t="n">
        <v>380</v>
      </c>
      <c r="E6" s="12" t="n">
        <v>405</v>
      </c>
      <c r="F6" s="12" t="n">
        <v>435</v>
      </c>
      <c r="G6" s="12" t="n">
        <v>480</v>
      </c>
    </row>
    <row r="7" s="18" customFormat="true" ht="30" hidden="false" customHeight="true" outlineLevel="0" collapsed="false">
      <c r="A7" s="14" t="s">
        <v>5</v>
      </c>
      <c r="B7" s="15" t="n">
        <v>292.48</v>
      </c>
      <c r="C7" s="15" t="n">
        <v>304.84</v>
      </c>
      <c r="D7" s="16" t="n">
        <v>339.09</v>
      </c>
      <c r="E7" s="17" t="n">
        <v>355.01</v>
      </c>
      <c r="F7" s="17" t="n">
        <v>374.11</v>
      </c>
      <c r="G7" s="17" t="n">
        <v>403.18</v>
      </c>
    </row>
    <row r="8" s="18" customFormat="true" ht="21.75" hidden="false" customHeight="true" outlineLevel="0" collapsed="false">
      <c r="A8" s="19" t="s">
        <v>6</v>
      </c>
      <c r="B8" s="20" t="n">
        <v>103.211235796457</v>
      </c>
      <c r="C8" s="20" t="n">
        <f aca="false">100*C7/B7</f>
        <v>104.225929978118</v>
      </c>
      <c r="D8" s="21" t="n">
        <f aca="false">100*D7/C7</f>
        <v>111.235402178192</v>
      </c>
      <c r="E8" s="22" t="n">
        <f aca="false">100*E7/D7</f>
        <v>104.694918753133</v>
      </c>
      <c r="F8" s="22" t="n">
        <f aca="false">100*F7/E7</f>
        <v>105.380130137179</v>
      </c>
      <c r="G8" s="22" t="n">
        <f aca="false">100*G7/F7</f>
        <v>107.770441848654</v>
      </c>
    </row>
    <row r="9" s="13" customFormat="true" ht="30" hidden="false" customHeight="true" outlineLevel="0" collapsed="false">
      <c r="A9" s="19" t="s">
        <v>7</v>
      </c>
      <c r="B9" s="20" t="n">
        <v>824</v>
      </c>
      <c r="C9" s="20" t="n">
        <v>858</v>
      </c>
      <c r="D9" s="21" t="n">
        <v>883</v>
      </c>
      <c r="E9" s="22" t="n">
        <v>912</v>
      </c>
      <c r="F9" s="22" t="n">
        <v>945</v>
      </c>
      <c r="G9" s="22" t="n">
        <v>988</v>
      </c>
    </row>
    <row r="10" s="18" customFormat="true" ht="30" hidden="false" customHeight="true" outlineLevel="0" collapsed="false">
      <c r="A10" s="14" t="s">
        <v>8</v>
      </c>
      <c r="B10" s="15" t="n">
        <v>637.17</v>
      </c>
      <c r="C10" s="15" t="n">
        <v>662.08</v>
      </c>
      <c r="D10" s="16" t="n">
        <v>679.61</v>
      </c>
      <c r="E10" s="17" t="n">
        <v>699.96</v>
      </c>
      <c r="F10" s="17" t="n">
        <v>723.1</v>
      </c>
      <c r="G10" s="17" t="n">
        <v>753.69</v>
      </c>
    </row>
    <row r="11" s="18" customFormat="true" ht="26.25" hidden="false" customHeight="true" outlineLevel="0" collapsed="false">
      <c r="A11" s="19" t="s">
        <v>9</v>
      </c>
      <c r="B11" s="23" t="n">
        <v>102.37471681743</v>
      </c>
      <c r="C11" s="23" t="n">
        <f aca="false">100*C10/B10</f>
        <v>103.909474708477</v>
      </c>
      <c r="D11" s="24" t="n">
        <f aca="false">100*D10/C10</f>
        <v>102.647716288062</v>
      </c>
      <c r="E11" s="25" t="n">
        <f aca="false">100*E10/D10</f>
        <v>102.994364414885</v>
      </c>
      <c r="F11" s="25" t="n">
        <f aca="false">100*F10/E10</f>
        <v>103.305903194468</v>
      </c>
      <c r="G11" s="25" t="n">
        <f aca="false">100*G10/F10</f>
        <v>104.230396902227</v>
      </c>
    </row>
    <row r="12" s="18" customFormat="true" ht="30" hidden="false" customHeight="true" outlineLevel="0" collapsed="false">
      <c r="A12" s="26" t="s">
        <v>10</v>
      </c>
      <c r="B12" s="27" t="n">
        <f aca="false">100*B7/B10</f>
        <v>45.9029772274275</v>
      </c>
      <c r="C12" s="27" t="n">
        <f aca="false">100*C7/C10</f>
        <v>46.0427742870952</v>
      </c>
      <c r="D12" s="28" t="n">
        <f aca="false">100*D7/D10</f>
        <v>49.8947926016392</v>
      </c>
      <c r="E12" s="29" t="n">
        <f aca="false">100*E7/E10</f>
        <v>50.7186124921424</v>
      </c>
      <c r="F12" s="29" t="n">
        <f aca="false">100*F7/F10</f>
        <v>51.7369658415157</v>
      </c>
      <c r="G12" s="29" t="n">
        <f aca="false">100*G7/G10</f>
        <v>53.494142153936</v>
      </c>
    </row>
    <row r="13" customFormat="false" ht="10.5" hidden="false" customHeight="true" outlineLevel="0" collapsed="false"/>
    <row r="14" customFormat="false" ht="18" hidden="false" customHeight="true" outlineLevel="0" collapsed="false">
      <c r="A14" s="30" t="s">
        <v>11</v>
      </c>
    </row>
    <row r="15" customFormat="false" ht="18" hidden="false" customHeight="true" outlineLevel="0" collapsed="false">
      <c r="A15" s="31" t="s">
        <v>12</v>
      </c>
    </row>
    <row r="16" customFormat="false" ht="15.95" hidden="false" customHeight="true" outlineLevel="0" collapsed="false">
      <c r="A16" s="32"/>
    </row>
    <row r="17" customFormat="false" ht="15.95" hidden="false" customHeight="true" outlineLevel="0" collapsed="false">
      <c r="A17" s="30" t="s">
        <v>13</v>
      </c>
    </row>
    <row r="18" customFormat="false" ht="18.75" hidden="false" customHeight="false" outlineLevel="0" collapsed="false">
      <c r="A18" s="33" t="s">
        <v>14</v>
      </c>
    </row>
    <row r="19" customFormat="false" ht="15" hidden="false" customHeight="true" outlineLevel="0" collapsed="false">
      <c r="A19" s="33" t="s">
        <v>15</v>
      </c>
    </row>
    <row r="20" customFormat="false" ht="15" hidden="false" customHeight="true" outlineLevel="0" collapsed="false">
      <c r="A20" s="33" t="s">
        <v>16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</sheetData>
  <mergeCells count="8">
    <mergeCell ref="A2:E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3:04:16Z</dcterms:created>
  <dc:creator>macuha</dc:creator>
  <dc:description/>
  <dc:language>en-US</dc:language>
  <cp:lastModifiedBy>Duricova Elena</cp:lastModifiedBy>
  <cp:lastPrinted>2017-07-18T11:30:44Z</cp:lastPrinted>
  <dcterms:modified xsi:type="dcterms:W3CDTF">2017-09-20T08:04:22Z</dcterms:modified>
  <cp:revision>0</cp:revision>
  <dc:subject/>
  <dc:title/>
</cp:coreProperties>
</file>