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" sheetId="1" state="visible" r:id="rId2"/>
    <sheet name="Upravený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t xml:space="preserve">Rozpis rozpočtu kapitoly Ministerstva dopravy, pôšt a telekomunikácií SR na rok 2005 podľa rozpisového listu MF SR č. MF/016527/2004-442 z 30.12.2004 - Schválený rozpočet kapitoly MDPT SR na rok 2005                                   </t>
  </si>
  <si>
    <t xml:space="preserve">(v Sk)</t>
  </si>
  <si>
    <t xml:space="preserve">Trieda                                                                                 podtrieda</t>
  </si>
  <si>
    <t xml:space="preserve">600                     Bežné            výdavky                  spolu</t>
  </si>
  <si>
    <t xml:space="preserve">610                    Mzdy, platy, služobné príjmy       a OOV</t>
  </si>
  <si>
    <t xml:space="preserve">620                     Poistné                    a príspevok                    do pooisťovní</t>
  </si>
  <si>
    <t xml:space="preserve">630                 Tovary                      a                    služby</t>
  </si>
  <si>
    <t xml:space="preserve">640                                 Bežné                transfery                   spolu</t>
  </si>
  <si>
    <t xml:space="preserve">640                                  Bežné                  transfery rozp. organizácií</t>
  </si>
  <si>
    <t xml:space="preserve">642, 644                Transfery nefinančným subjektom</t>
  </si>
  <si>
    <t xml:space="preserve">01.1.3   Zahraničná oblasť ( účasť v medz. org. )</t>
  </si>
  <si>
    <t xml:space="preserve">02.1.0   Vojenská obrana, 02.1.0.3 Hospodárska mobilizácia </t>
  </si>
  <si>
    <t xml:space="preserve">03.6.0.7 Železničná polícia</t>
  </si>
  <si>
    <t xml:space="preserve">04.5     DOPRAVA, z toho: 04.5.1 Cestná doprava</t>
  </si>
  <si>
    <t xml:space="preserve">            KÚ pre cestnú dopravu a pozemné komunikácie</t>
  </si>
  <si>
    <t xml:space="preserve">z toho: KÚ pre CD a PK Bratislava</t>
  </si>
  <si>
    <t xml:space="preserve">z toho: KÚ pre CD a PK Trnava</t>
  </si>
  <si>
    <t xml:space="preserve">z toho: KÚ pre CD a PK Nitra</t>
  </si>
  <si>
    <t xml:space="preserve">z toho: KÚ pre CD a PK Trenčín</t>
  </si>
  <si>
    <t xml:space="preserve">z toho: KÚ pre CD a PK Banská Bystrica</t>
  </si>
  <si>
    <t xml:space="preserve">z toho: KÚ pre CD a PK Žilina</t>
  </si>
  <si>
    <t xml:space="preserve">z toho: KÚ pre CD a PK Prešov</t>
  </si>
  <si>
    <t xml:space="preserve">z toho: KÚ pre CD a PK Košice</t>
  </si>
  <si>
    <t xml:space="preserve">04.5.1.1 MDPT</t>
  </si>
  <si>
    <t xml:space="preserve">z toho: Aparát MDPT SR</t>
  </si>
  <si>
    <t xml:space="preserve">z toho: Informatizácia spoločnosti</t>
  </si>
  <si>
    <t xml:space="preserve">04.5.1.1 PJ - Technická pomoc - prostriedky z EÚ</t>
  </si>
  <si>
    <t xml:space="preserve">04.5.1.1 PJ - Technická pomoc - prostr. ŠR (spolufinancovanie)</t>
  </si>
  <si>
    <t xml:space="preserve">04.5.1.2 Výstavba a oprava diaľnic a ciest ( SSC )</t>
  </si>
  <si>
    <t xml:space="preserve">04.5.1.4 Slovenská správa ciest</t>
  </si>
  <si>
    <t xml:space="preserve">04.5     DOPRAVA, z toho: 04.5.2 Vodná doprava</t>
  </si>
  <si>
    <t xml:space="preserve">04.5.2.1 Štátna plavebná správa</t>
  </si>
  <si>
    <t xml:space="preserve">04.5     DOPRAVA, z toho: 04.5.3 Železničná doprava</t>
  </si>
  <si>
    <t xml:space="preserve">z toho: Železničná spoločnosť, a. s. (BT, ZVVZ)</t>
  </si>
  <si>
    <t xml:space="preserve">z toho: Železnice SR (BT, ZVVZ)</t>
  </si>
  <si>
    <t xml:space="preserve">z toho: Štátny dráhový úrad </t>
  </si>
  <si>
    <t xml:space="preserve">04.5.3.1 Technická ochrana a obnova železníc</t>
  </si>
  <si>
    <t xml:space="preserve">04.5     DOPRAVA, z toho: 04.5.4 Letecká doprava</t>
  </si>
  <si>
    <t xml:space="preserve">z toho: Dotácie v leteckej doprave</t>
  </si>
  <si>
    <t xml:space="preserve">z toho: Letecký úrad SR</t>
  </si>
  <si>
    <r>
      <rPr>
        <b val="true"/>
        <sz val="11"/>
        <rFont val="Arial CE"/>
        <family val="2"/>
        <charset val="238"/>
      </rPr>
      <t xml:space="preserve">04.5     DOPRAVA,z toho: 04.5.5 Iná doprava </t>
    </r>
    <r>
      <rPr>
        <sz val="11"/>
        <rFont val="Arial CE"/>
        <family val="2"/>
        <charset val="238"/>
      </rPr>
      <t xml:space="preserve">(Komb. doprava)</t>
    </r>
  </si>
  <si>
    <t xml:space="preserve">0.4.6    KOMUNIKÁCIE, 04.6.0 Komunikácie</t>
  </si>
  <si>
    <t xml:space="preserve">z toho: Telekomunikačný úrad</t>
  </si>
  <si>
    <t xml:space="preserve">z toho: Poštový regulačný úrad </t>
  </si>
  <si>
    <t xml:space="preserve">04.8.6  Výskum a vývoj v oblasti komunikácií                     </t>
  </si>
  <si>
    <t xml:space="preserve">07.2.1  Všeobecné lekárske služby (Železničný zdravotný ústav )</t>
  </si>
  <si>
    <t xml:space="preserve">09.8.0  Vzdelávanie inde neklasifikované</t>
  </si>
  <si>
    <t xml:space="preserve">REZORT DOPRAVY SPOLU:</t>
  </si>
  <si>
    <t xml:space="preserve">Spracované podľa listu MF SR č. MF/016527/2004-442 z 30.12.2004 - Rozpis záväzných ukazovateľov štátneho rozpočtu na rok 2005                                                                                    a listu OÚ MDPT SR č. 2745/160/04 z 12.11.2004 </t>
  </si>
  <si>
    <t xml:space="preserve">Trieda                                                                                                    podtrieda</t>
  </si>
  <si>
    <t xml:space="preserve">700 Kapitálové výdavky</t>
  </si>
  <si>
    <t xml:space="preserve">710 KV rozpočt. organizácií </t>
  </si>
  <si>
    <t xml:space="preserve">723 Dotácie nefinan. subjektom</t>
  </si>
  <si>
    <t xml:space="preserve">Bežné a kapitálové výdavky spolu</t>
  </si>
  <si>
    <t xml:space="preserve">Prostriedky z rozpočtu EÚ</t>
  </si>
  <si>
    <t xml:space="preserve">Spolufinancovanie zo ŠR</t>
  </si>
  <si>
    <t xml:space="preserve">04.5     DOPRAVA, z toho: 04.5.1. Cestná doprava</t>
  </si>
  <si>
    <t xml:space="preserve">z toho: Podpora obrany</t>
  </si>
  <si>
    <t xml:space="preserve">z toho: Prostriedky ŠR - výstavba diaľnic a rýchl. ciest</t>
  </si>
  <si>
    <t xml:space="preserve">z toho: Prostriedky ŠR - výstavba ciest I. triedy</t>
  </si>
  <si>
    <t xml:space="preserve">z toho: PJ MDPT SR - prostriedky z EÚ (ERDF+ KF)</t>
  </si>
  <si>
    <t xml:space="preserve">z toho: NDS, a.s. - prostriedky z EÚ (ERDF+ KF)</t>
  </si>
  <si>
    <t xml:space="preserve">z toho: PJ MDPT SR - prostr. ŠR (spolufinan. ERDF + KF)</t>
  </si>
  <si>
    <t xml:space="preserve">z toho: NDS, a.s. - prostr. ŠR (spolufinancovanie ERDF + KF)</t>
  </si>
  <si>
    <t xml:space="preserve">z toho: PJ MDPT SR - prostriedky z EÚ (ERDF + KF)</t>
  </si>
  <si>
    <t xml:space="preserve">z toho: Železnice SR - prostriedky z EÚ (ERDF + KF)</t>
  </si>
  <si>
    <t xml:space="preserve">z toho: PJ MDPT SR - prostr. zo ŠR (spolufinan. ERDF + KF)</t>
  </si>
  <si>
    <t xml:space="preserve">z toho: Železnice SR - prostr. zo ŠR (spolufinan. ERDF + KF)</t>
  </si>
  <si>
    <t xml:space="preserve">z toho: Železnice SR - prostr. zo ŠR (ostatné investičné akcie)</t>
  </si>
  <si>
    <t xml:space="preserve">04.5.3.1 Technická ochrana a obnova železníc ( býv. ŽV )</t>
  </si>
  <si>
    <t xml:space="preserve">z toho: PJ MDPT SR - prostriedky z EÚ (ERDF)</t>
  </si>
  <si>
    <t xml:space="preserve">z toho: Letiskové spoločnosti - prostriedky z EÚ (ERDF)</t>
  </si>
  <si>
    <t xml:space="preserve">z toho: PJ MDPT SR - prostr. ŠR (spolufinan. ERDF)</t>
  </si>
  <si>
    <t xml:space="preserve">z toho: Letiskové spoločnosti - prostr. ŠR (spolufinan. ERDF)</t>
  </si>
  <si>
    <t xml:space="preserve">07.2.1  Všeobecné lekárske služby ( Žel. zdrav. ústav )</t>
  </si>
  <si>
    <t xml:space="preserve">UPRAVENÝ ROZPOČET VÝDAVKOV KAPITOLY MDPT SR K 31.12.2005</t>
  </si>
  <si>
    <t xml:space="preserve">Trieda                                                                                                                             podtrieda</t>
  </si>
  <si>
    <t xml:space="preserve">641 BT ver. správy 642, 644 Transfery nefin. subjektom</t>
  </si>
  <si>
    <t xml:space="preserve">04.5.1.2 Údržba a oprava diaľnic a rýchlostných ciest (NDS, a.s.)</t>
  </si>
  <si>
    <t xml:space="preserve">04.5.1.2 Údržba a oprava ciest I. tr. a diaľ. privádzačov ( SSC )</t>
  </si>
  <si>
    <t xml:space="preserve">04.5.1.5 Ústav cestnej dopravy</t>
  </si>
  <si>
    <t xml:space="preserve">z toho: Úrad pre reguláciu železničnej dopravy </t>
  </si>
  <si>
    <t xml:space="preserve">Spracované po 46 RO MF SR a 54 RO MDPT SR</t>
  </si>
  <si>
    <t xml:space="preserve">Trieda                                                                                                                                                                podtrieda</t>
  </si>
  <si>
    <t xml:space="preserve">04.5.1.2 Výstavba diaľnic, rýchlostných ciest a ciest I. triedy</t>
  </si>
  <si>
    <t xml:space="preserve">z toho: Prostriedky ŠR - výstavba diaľnic a rýchl. ciest (NDS, a.s.)</t>
  </si>
  <si>
    <t xml:space="preserve">z toho: Prost. ŠR - výstavba ciest I. tr. a diaľ. privádzačov (SSC)</t>
  </si>
  <si>
    <r>
      <rPr>
        <b val="true"/>
        <u val="single"/>
        <sz val="10"/>
        <rFont val="Arial Narrow"/>
        <family val="2"/>
        <charset val="238"/>
      </rPr>
      <t xml:space="preserve">Pozn.</t>
    </r>
    <r>
      <rPr>
        <sz val="10"/>
        <rFont val="Arial Narrow"/>
        <family val="2"/>
        <charset val="238"/>
      </rPr>
      <t xml:space="preserve">: RO MDPT SR č. 16 zo 17.8.2005 je zle urobené. 450 000,- Sk minutých na kombinovanú dopravu nemalo ísť na 630 04.5.1.1 MDPT SR ale na 630-ku 04.5.5 Kombinovaná doprava. Len v poslednej tabuľke je to správne.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[$-409]m/d/yyyy"/>
    <numFmt numFmtId="168" formatCode="#,##0"/>
    <numFmt numFmtId="169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3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u val="single"/>
      <sz val="14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u val="single"/>
      <sz val="10"/>
      <name val="Arial Narrow"/>
      <family val="2"/>
      <charset val="238"/>
    </font>
    <font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5" min="4" style="0" width="18.14"/>
    <col collapsed="false" customWidth="true" hidden="false" outlineLevel="0" max="6" min="6" style="0" width="19.99"/>
    <col collapsed="false" customWidth="true" hidden="false" outlineLevel="0" max="7" min="7" style="0" width="18.7"/>
    <col collapsed="false" customWidth="true" hidden="false" outlineLevel="0" max="8" min="8" style="0" width="19.85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1.28"/>
    <col collapsed="false" customWidth="true" hidden="false" outlineLevel="0" max="14" min="14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5" t="s">
        <v>7</v>
      </c>
      <c r="G3" s="10" t="s">
        <v>8</v>
      </c>
      <c r="H3" s="11" t="s">
        <v>9</v>
      </c>
    </row>
    <row r="4" customFormat="false" ht="21.75" hidden="false" customHeight="true" outlineLevel="0" collapsed="false">
      <c r="A4" s="5"/>
      <c r="B4" s="6"/>
      <c r="C4" s="7"/>
      <c r="D4" s="8"/>
      <c r="E4" s="9"/>
      <c r="F4" s="5"/>
      <c r="G4" s="10"/>
      <c r="H4" s="11"/>
    </row>
    <row r="5" customFormat="false" ht="18.75" hidden="false" customHeight="true" outlineLevel="0" collapsed="false">
      <c r="A5" s="5"/>
      <c r="B5" s="6"/>
      <c r="C5" s="7"/>
      <c r="D5" s="8"/>
      <c r="E5" s="9"/>
      <c r="F5" s="5"/>
      <c r="G5" s="10"/>
      <c r="H5" s="11"/>
    </row>
    <row r="6" s="19" customFormat="true" ht="15" hidden="false" customHeight="false" outlineLevel="0" collapsed="false">
      <c r="A6" s="12" t="s">
        <v>10</v>
      </c>
      <c r="B6" s="13" t="n">
        <f aca="false">SUM(C6+D6+E6+F6)</f>
        <v>7000000</v>
      </c>
      <c r="C6" s="14"/>
      <c r="D6" s="15"/>
      <c r="E6" s="16"/>
      <c r="F6" s="17" t="n">
        <f aca="false">SUM(G6+H6)</f>
        <v>7000000</v>
      </c>
      <c r="G6" s="16" t="n">
        <f aca="false">4500000+2500000</f>
        <v>7000000</v>
      </c>
      <c r="H6" s="18"/>
    </row>
    <row r="7" customFormat="false" ht="15" hidden="false" customHeight="false" outlineLevel="0" collapsed="false">
      <c r="A7" s="20" t="s">
        <v>11</v>
      </c>
      <c r="B7" s="21" t="n">
        <f aca="false">SUM(C7+D7+E7+F7)</f>
        <v>44000000</v>
      </c>
      <c r="C7" s="22"/>
      <c r="D7" s="23"/>
      <c r="E7" s="24" t="n">
        <v>44000000</v>
      </c>
      <c r="F7" s="25" t="n">
        <f aca="false">SUM(G7+H7)</f>
        <v>0</v>
      </c>
      <c r="G7" s="23"/>
      <c r="H7" s="26"/>
    </row>
    <row r="8" customFormat="false" ht="15" hidden="false" customHeight="false" outlineLevel="0" collapsed="false">
      <c r="A8" s="27" t="s">
        <v>12</v>
      </c>
      <c r="B8" s="21" t="n">
        <f aca="false">SUM(C8+D8+E8+F8)</f>
        <v>515998000</v>
      </c>
      <c r="C8" s="22" t="n">
        <v>322970000</v>
      </c>
      <c r="D8" s="23" t="n">
        <f aca="false">93350000+1819000</f>
        <v>95169000</v>
      </c>
      <c r="E8" s="24" t="n">
        <v>87859000</v>
      </c>
      <c r="F8" s="28" t="n">
        <f aca="false">SUM(G8+H8)</f>
        <v>10000000</v>
      </c>
      <c r="G8" s="24" t="n">
        <v>10000000</v>
      </c>
      <c r="H8" s="29"/>
    </row>
    <row r="9" s="19" customFormat="true" ht="15.75" hidden="false" customHeight="false" outlineLevel="0" collapsed="false">
      <c r="A9" s="30" t="s">
        <v>13</v>
      </c>
      <c r="B9" s="31" t="n">
        <f aca="false">SUM(B10+B19+B22+B23+B24+B25)</f>
        <v>2548996000</v>
      </c>
      <c r="C9" s="32" t="n">
        <f aca="false">SUM(C10+C19+C22+C23+C24+C25)</f>
        <v>408203000</v>
      </c>
      <c r="D9" s="33" t="n">
        <f aca="false">SUM(D10+D19+D22+D23+D24+D25)</f>
        <v>149468000</v>
      </c>
      <c r="E9" s="34" t="n">
        <f aca="false">SUM(E10+E19+E22+E23+E24+E25)</f>
        <v>1970561000</v>
      </c>
      <c r="F9" s="31" t="n">
        <f aca="false">SUM(F10+F19+F22+F23+F24+F25)</f>
        <v>20764000</v>
      </c>
      <c r="G9" s="32" t="n">
        <f aca="false">SUM(G10+G19+G22+G23+G24+G25)</f>
        <v>20764000</v>
      </c>
      <c r="H9" s="35" t="n">
        <f aca="false">SUM(H10+H19+H22+H23+H24+H25)</f>
        <v>0</v>
      </c>
    </row>
    <row r="10" s="19" customFormat="true" ht="15.75" hidden="false" customHeight="false" outlineLevel="0" collapsed="false">
      <c r="A10" s="36" t="s">
        <v>14</v>
      </c>
      <c r="B10" s="37" t="n">
        <f aca="false">SUM(C10+D10+E10+F10)</f>
        <v>147439000</v>
      </c>
      <c r="C10" s="38" t="n">
        <f aca="false">SUM(C11:C18)</f>
        <v>80137000</v>
      </c>
      <c r="D10" s="39" t="n">
        <f aca="false">SUM(D11:D18)</f>
        <v>28190000</v>
      </c>
      <c r="E10" s="40" t="n">
        <f aca="false">SUM(E11:E18)</f>
        <v>31612000</v>
      </c>
      <c r="F10" s="37" t="n">
        <f aca="false">SUM(G10+H10)</f>
        <v>7500000</v>
      </c>
      <c r="G10" s="40" t="n">
        <f aca="false">SUM(G11:G18)</f>
        <v>7500000</v>
      </c>
      <c r="H10" s="41" t="n">
        <f aca="false">SUM(H11:H18)</f>
        <v>0</v>
      </c>
    </row>
    <row r="11" customFormat="false" ht="15" hidden="false" customHeight="false" outlineLevel="0" collapsed="false">
      <c r="A11" s="42" t="s">
        <v>15</v>
      </c>
      <c r="B11" s="43" t="n">
        <f aca="false">SUM(C11+D11+E11+F11)</f>
        <v>16942000</v>
      </c>
      <c r="C11" s="44" t="n">
        <v>9332000</v>
      </c>
      <c r="D11" s="45" t="n">
        <v>3262000</v>
      </c>
      <c r="E11" s="46" t="n">
        <f aca="false">3137000-25000</f>
        <v>3112000</v>
      </c>
      <c r="F11" s="47" t="n">
        <f aca="false">SUM(G11+H11)</f>
        <v>1236000</v>
      </c>
      <c r="G11" s="46" t="n">
        <v>1236000</v>
      </c>
      <c r="H11" s="48"/>
    </row>
    <row r="12" customFormat="false" ht="15" hidden="false" customHeight="false" outlineLevel="0" collapsed="false">
      <c r="A12" s="49" t="s">
        <v>16</v>
      </c>
      <c r="B12" s="43" t="n">
        <f aca="false">SUM(C12+D12+E12+F12)</f>
        <v>15261000</v>
      </c>
      <c r="C12" s="44" t="n">
        <v>8285000</v>
      </c>
      <c r="D12" s="45" t="n">
        <v>2896000</v>
      </c>
      <c r="E12" s="50" t="n">
        <f aca="false">3600000+2000</f>
        <v>3602000</v>
      </c>
      <c r="F12" s="51" t="n">
        <f aca="false">SUM(G12+H12)</f>
        <v>478000</v>
      </c>
      <c r="G12" s="46" t="n">
        <v>478000</v>
      </c>
      <c r="H12" s="52"/>
    </row>
    <row r="13" customFormat="false" ht="15" hidden="false" customHeight="false" outlineLevel="0" collapsed="false">
      <c r="A13" s="53" t="s">
        <v>17</v>
      </c>
      <c r="B13" s="43" t="n">
        <f aca="false">SUM(C13+D13+E13+F13)</f>
        <v>17525000</v>
      </c>
      <c r="C13" s="44" t="n">
        <v>9080000</v>
      </c>
      <c r="D13" s="45" t="n">
        <v>3355000</v>
      </c>
      <c r="E13" s="54" t="n">
        <v>4516000</v>
      </c>
      <c r="F13" s="51" t="n">
        <f aca="false">SUM(G13+H13)</f>
        <v>574000</v>
      </c>
      <c r="G13" s="46" t="n">
        <v>574000</v>
      </c>
      <c r="H13" s="55"/>
    </row>
    <row r="14" customFormat="false" ht="15" hidden="false" customHeight="false" outlineLevel="0" collapsed="false">
      <c r="A14" s="49" t="s">
        <v>18</v>
      </c>
      <c r="B14" s="43" t="n">
        <f aca="false">SUM(C14+D14+E14+F14)</f>
        <v>15911000</v>
      </c>
      <c r="C14" s="44" t="n">
        <v>8769000</v>
      </c>
      <c r="D14" s="45" t="n">
        <v>3065000</v>
      </c>
      <c r="E14" s="50" t="n">
        <f aca="false">3333000-67000</f>
        <v>3266000</v>
      </c>
      <c r="F14" s="51" t="n">
        <f aca="false">SUM(G14+H14)</f>
        <v>811000</v>
      </c>
      <c r="G14" s="46" t="n">
        <v>811000</v>
      </c>
      <c r="H14" s="52"/>
    </row>
    <row r="15" customFormat="false" ht="15" hidden="false" customHeight="false" outlineLevel="0" collapsed="false">
      <c r="A15" s="53" t="s">
        <v>19</v>
      </c>
      <c r="B15" s="43" t="n">
        <f aca="false">SUM(C15+D15+E15+F15)</f>
        <v>20564000</v>
      </c>
      <c r="C15" s="44" t="n">
        <v>11379000</v>
      </c>
      <c r="D15" s="45" t="n">
        <v>3977000</v>
      </c>
      <c r="E15" s="54" t="n">
        <f aca="false">3900000+231000</f>
        <v>4131000</v>
      </c>
      <c r="F15" s="51" t="n">
        <f aca="false">SUM(G15+H15)</f>
        <v>1077000</v>
      </c>
      <c r="G15" s="46" t="n">
        <v>1077000</v>
      </c>
      <c r="H15" s="55"/>
    </row>
    <row r="16" customFormat="false" ht="15" hidden="false" customHeight="false" outlineLevel="0" collapsed="false">
      <c r="A16" s="49" t="s">
        <v>20</v>
      </c>
      <c r="B16" s="43" t="n">
        <f aca="false">SUM(C16+D16+E16+F16)</f>
        <v>19727000</v>
      </c>
      <c r="C16" s="44" t="n">
        <v>11163000</v>
      </c>
      <c r="D16" s="45" t="n">
        <v>3901000</v>
      </c>
      <c r="E16" s="50" t="n">
        <v>3777000</v>
      </c>
      <c r="F16" s="51" t="n">
        <f aca="false">SUM(G16+H16)</f>
        <v>886000</v>
      </c>
      <c r="G16" s="46" t="n">
        <v>886000</v>
      </c>
      <c r="H16" s="52"/>
    </row>
    <row r="17" customFormat="false" ht="15" hidden="false" customHeight="false" outlineLevel="0" collapsed="false">
      <c r="A17" s="53" t="s">
        <v>21</v>
      </c>
      <c r="B17" s="43" t="n">
        <f aca="false">SUM(C17+D17+E17+F17)</f>
        <v>21190000</v>
      </c>
      <c r="C17" s="44" t="n">
        <v>10736000</v>
      </c>
      <c r="D17" s="45" t="n">
        <v>3752000</v>
      </c>
      <c r="E17" s="54" t="n">
        <f aca="false">5457000+106000</f>
        <v>5563000</v>
      </c>
      <c r="F17" s="51" t="n">
        <f aca="false">SUM(G17+H17)</f>
        <v>1139000</v>
      </c>
      <c r="G17" s="54" t="n">
        <v>1139000</v>
      </c>
      <c r="H17" s="55"/>
    </row>
    <row r="18" customFormat="false" ht="15" hidden="false" customHeight="false" outlineLevel="0" collapsed="false">
      <c r="A18" s="56" t="s">
        <v>22</v>
      </c>
      <c r="B18" s="57" t="n">
        <f aca="false">SUM(C18+D18+E18+F18)</f>
        <v>20319000</v>
      </c>
      <c r="C18" s="58" t="n">
        <v>11393000</v>
      </c>
      <c r="D18" s="59" t="n">
        <v>3982000</v>
      </c>
      <c r="E18" s="60" t="n">
        <v>3645000</v>
      </c>
      <c r="F18" s="61" t="n">
        <f aca="false">SUM(G18+H18)</f>
        <v>1299000</v>
      </c>
      <c r="G18" s="60" t="n">
        <v>1299000</v>
      </c>
      <c r="H18" s="62"/>
    </row>
    <row r="19" customFormat="false" ht="15" hidden="false" customHeight="false" outlineLevel="0" collapsed="false">
      <c r="A19" s="63" t="s">
        <v>23</v>
      </c>
      <c r="B19" s="64" t="n">
        <f aca="false">SUM(C19+D19+E19+F19)</f>
        <v>577481000</v>
      </c>
      <c r="C19" s="65" t="n">
        <f aca="false">SUM(C20:C21)</f>
        <v>91666000</v>
      </c>
      <c r="D19" s="66" t="n">
        <f aca="false">SUM(D20:D21)</f>
        <v>32037000</v>
      </c>
      <c r="E19" s="67" t="n">
        <f aca="false">SUM(E20:E21)</f>
        <v>447514000</v>
      </c>
      <c r="F19" s="64" t="n">
        <f aca="false">SUM(G19+H19)</f>
        <v>6264000</v>
      </c>
      <c r="G19" s="68" t="n">
        <f aca="false">SUM(G20:G21)</f>
        <v>6264000</v>
      </c>
      <c r="H19" s="69" t="n">
        <f aca="false">SUM(H20:H21)</f>
        <v>0</v>
      </c>
    </row>
    <row r="20" customFormat="false" ht="15" hidden="false" customHeight="false" outlineLevel="0" collapsed="false">
      <c r="A20" s="12" t="s">
        <v>24</v>
      </c>
      <c r="B20" s="64" t="n">
        <f aca="false">SUM(C20+D20+E20+F20)</f>
        <v>507481000</v>
      </c>
      <c r="C20" s="22" t="n">
        <v>89510000</v>
      </c>
      <c r="D20" s="23" t="n">
        <v>31283000</v>
      </c>
      <c r="E20" s="24" t="n">
        <v>380424000</v>
      </c>
      <c r="F20" s="70" t="n">
        <f aca="false">SUM(G20+H20)</f>
        <v>6264000</v>
      </c>
      <c r="G20" s="24" t="n">
        <v>6264000</v>
      </c>
      <c r="H20" s="18"/>
    </row>
    <row r="21" customFormat="false" ht="15" hidden="false" customHeight="false" outlineLevel="0" collapsed="false">
      <c r="A21" s="12" t="s">
        <v>25</v>
      </c>
      <c r="B21" s="64" t="n">
        <f aca="false">SUM(C21+D21+E21+F21)</f>
        <v>70000000</v>
      </c>
      <c r="C21" s="14" t="n">
        <v>2156000</v>
      </c>
      <c r="D21" s="16" t="n">
        <v>754000</v>
      </c>
      <c r="E21" s="24" t="n">
        <v>67090000</v>
      </c>
      <c r="F21" s="70" t="n">
        <f aca="false">SUM(G21+H21)</f>
        <v>0</v>
      </c>
      <c r="G21" s="16"/>
      <c r="H21" s="18"/>
    </row>
    <row r="22" s="19" customFormat="true" ht="15" hidden="false" customHeight="false" outlineLevel="0" collapsed="false">
      <c r="A22" s="71" t="s">
        <v>26</v>
      </c>
      <c r="B22" s="43" t="n">
        <f aca="false">SUM(C22+D22+E22+F22)</f>
        <v>30769000</v>
      </c>
      <c r="C22" s="72"/>
      <c r="D22" s="73"/>
      <c r="E22" s="74" t="n">
        <v>30769000</v>
      </c>
      <c r="F22" s="75" t="n">
        <f aca="false">SUM(G22+H22)</f>
        <v>0</v>
      </c>
      <c r="G22" s="73"/>
      <c r="H22" s="76"/>
    </row>
    <row r="23" s="19" customFormat="true" ht="15" hidden="false" customHeight="false" outlineLevel="0" collapsed="false">
      <c r="A23" s="77" t="s">
        <v>27</v>
      </c>
      <c r="B23" s="78" t="n">
        <f aca="false">SUM(C23+D23+E23+F23)</f>
        <v>10256000</v>
      </c>
      <c r="C23" s="79"/>
      <c r="D23" s="80"/>
      <c r="E23" s="81" t="n">
        <v>10256000</v>
      </c>
      <c r="F23" s="82" t="n">
        <f aca="false">SUM(G23+H23)</f>
        <v>0</v>
      </c>
      <c r="G23" s="81"/>
      <c r="H23" s="83"/>
    </row>
    <row r="24" customFormat="false" ht="15" hidden="false" customHeight="false" outlineLevel="0" collapsed="false">
      <c r="A24" s="20" t="s">
        <v>28</v>
      </c>
      <c r="B24" s="21" t="n">
        <f aca="false">SUM(C24+D24+E24+F24)</f>
        <v>1402309000</v>
      </c>
      <c r="C24" s="22"/>
      <c r="D24" s="23"/>
      <c r="E24" s="24" t="n">
        <v>1402309000</v>
      </c>
      <c r="F24" s="25" t="n">
        <f aca="false">SUM(G24+H24)</f>
        <v>0</v>
      </c>
      <c r="G24" s="24"/>
      <c r="H24" s="29"/>
    </row>
    <row r="25" customFormat="false" ht="15.75" hidden="false" customHeight="false" outlineLevel="0" collapsed="false">
      <c r="A25" s="12" t="s">
        <v>29</v>
      </c>
      <c r="B25" s="43" t="n">
        <f aca="false">SUM(C25+D25+E25+F25)</f>
        <v>380742000</v>
      </c>
      <c r="C25" s="14" t="n">
        <v>236400000</v>
      </c>
      <c r="D25" s="15" t="n">
        <v>89241000</v>
      </c>
      <c r="E25" s="16" t="n">
        <v>48101000</v>
      </c>
      <c r="F25" s="28" t="n">
        <f aca="false">SUM(G25+H25)</f>
        <v>7000000</v>
      </c>
      <c r="G25" s="16" t="n">
        <v>7000000</v>
      </c>
      <c r="H25" s="18"/>
    </row>
    <row r="26" customFormat="false" ht="15.75" hidden="false" customHeight="false" outlineLevel="0" collapsed="false">
      <c r="A26" s="84" t="s">
        <v>30</v>
      </c>
      <c r="B26" s="85" t="n">
        <f aca="false">SUM(B27)</f>
        <v>34687000</v>
      </c>
      <c r="C26" s="86" t="n">
        <f aca="false">SUM(C27)</f>
        <v>17145000</v>
      </c>
      <c r="D26" s="87" t="n">
        <f aca="false">SUM(D27)</f>
        <v>5992000</v>
      </c>
      <c r="E26" s="88" t="n">
        <f aca="false">SUM(E27)</f>
        <v>11350000</v>
      </c>
      <c r="F26" s="85" t="n">
        <f aca="false">SUM(F27)</f>
        <v>200000</v>
      </c>
      <c r="G26" s="89" t="n">
        <f aca="false">SUM(G27)</f>
        <v>200000</v>
      </c>
      <c r="H26" s="90" t="n">
        <f aca="false">SUM(H27)</f>
        <v>0</v>
      </c>
    </row>
    <row r="27" customFormat="false" ht="15.75" hidden="false" customHeight="false" outlineLevel="0" collapsed="false">
      <c r="A27" s="91" t="s">
        <v>31</v>
      </c>
      <c r="B27" s="78" t="n">
        <f aca="false">SUM(C27+D27+E27+F27)</f>
        <v>34687000</v>
      </c>
      <c r="C27" s="14" t="n">
        <v>17145000</v>
      </c>
      <c r="D27" s="15" t="n">
        <v>5992000</v>
      </c>
      <c r="E27" s="16" t="n">
        <v>11350000</v>
      </c>
      <c r="F27" s="28" t="n">
        <f aca="false">SUM(G27+H27)</f>
        <v>200000</v>
      </c>
      <c r="G27" s="16" t="n">
        <v>200000</v>
      </c>
      <c r="H27" s="18"/>
    </row>
    <row r="28" customFormat="false" ht="15.75" hidden="false" customHeight="false" outlineLevel="0" collapsed="false">
      <c r="A28" s="92" t="s">
        <v>32</v>
      </c>
      <c r="B28" s="85" t="n">
        <f aca="false">SUM(C28+D28+E28+F28)</f>
        <v>8220593000</v>
      </c>
      <c r="C28" s="86" t="n">
        <f aca="false">SUM(C29+C30+C31+C32)</f>
        <v>55976000</v>
      </c>
      <c r="D28" s="87" t="n">
        <f aca="false">SUM(D29+D30+D31+D32)</f>
        <v>19865000</v>
      </c>
      <c r="E28" s="90" t="n">
        <f aca="false">SUM(E29+E30+E31+E32)</f>
        <v>44102000</v>
      </c>
      <c r="F28" s="85" t="n">
        <f aca="false">SUM(G28:H28)</f>
        <v>8100650000</v>
      </c>
      <c r="G28" s="86" t="n">
        <f aca="false">SUM(G29+G30+G31+G32)</f>
        <v>650000</v>
      </c>
      <c r="H28" s="93" t="n">
        <f aca="false">SUM(H29+H30+H31+H32)</f>
        <v>8100000000</v>
      </c>
    </row>
    <row r="29" customFormat="false" ht="15" hidden="false" customHeight="false" outlineLevel="0" collapsed="false">
      <c r="A29" s="94" t="s">
        <v>33</v>
      </c>
      <c r="B29" s="78" t="n">
        <f aca="false">SUM(C29+D29+E29+F29)</f>
        <v>4500000000</v>
      </c>
      <c r="C29" s="95"/>
      <c r="D29" s="96"/>
      <c r="E29" s="97"/>
      <c r="F29" s="98" t="n">
        <f aca="false">SUM(G29+H29)</f>
        <v>4500000000</v>
      </c>
      <c r="G29" s="97"/>
      <c r="H29" s="99" t="n">
        <v>4500000000</v>
      </c>
    </row>
    <row r="30" customFormat="false" ht="15" hidden="false" customHeight="false" outlineLevel="0" collapsed="false">
      <c r="A30" s="100" t="s">
        <v>34</v>
      </c>
      <c r="B30" s="21" t="n">
        <f aca="false">SUM(C30+D30+E30+F30)</f>
        <v>3600000000</v>
      </c>
      <c r="C30" s="101"/>
      <c r="D30" s="102"/>
      <c r="E30" s="103"/>
      <c r="F30" s="104" t="n">
        <f aca="false">SUM(G30+H30)</f>
        <v>3600000000</v>
      </c>
      <c r="G30" s="103"/>
      <c r="H30" s="105" t="n">
        <f aca="false">2400000000+1200000000</f>
        <v>3600000000</v>
      </c>
    </row>
    <row r="31" customFormat="false" ht="15" hidden="false" customHeight="false" outlineLevel="0" collapsed="false">
      <c r="A31" s="106" t="s">
        <v>35</v>
      </c>
      <c r="B31" s="21" t="n">
        <f aca="false">SUM(C31+D31+E31+F31)</f>
        <v>19304000</v>
      </c>
      <c r="C31" s="22" t="n">
        <v>11776000</v>
      </c>
      <c r="D31" s="15" t="n">
        <v>4115000</v>
      </c>
      <c r="E31" s="24" t="n">
        <v>3163000</v>
      </c>
      <c r="F31" s="25" t="n">
        <f aca="false">SUM(G31+H31)</f>
        <v>250000</v>
      </c>
      <c r="G31" s="24" t="n">
        <v>250000</v>
      </c>
      <c r="H31" s="29"/>
    </row>
    <row r="32" customFormat="false" ht="15.75" hidden="false" customHeight="false" outlineLevel="0" collapsed="false">
      <c r="A32" s="106" t="s">
        <v>36</v>
      </c>
      <c r="B32" s="78" t="n">
        <f aca="false">SUM(C32+D32+E32+F32)</f>
        <v>101289000</v>
      </c>
      <c r="C32" s="22" t="n">
        <v>44200000</v>
      </c>
      <c r="D32" s="107" t="n">
        <v>15750000</v>
      </c>
      <c r="E32" s="24" t="n">
        <v>40939000</v>
      </c>
      <c r="F32" s="108" t="n">
        <f aca="false">SUM(G32+H32)</f>
        <v>400000</v>
      </c>
      <c r="G32" s="24" t="n">
        <v>400000</v>
      </c>
      <c r="H32" s="29"/>
    </row>
    <row r="33" customFormat="false" ht="15.75" hidden="false" customHeight="false" outlineLevel="0" collapsed="false">
      <c r="A33" s="92" t="s">
        <v>37</v>
      </c>
      <c r="B33" s="85" t="n">
        <f aca="false">SUM(C33+D33+E33+F33)</f>
        <v>113281000</v>
      </c>
      <c r="C33" s="86" t="n">
        <f aca="false">SUM(C34+C35)</f>
        <v>20188000</v>
      </c>
      <c r="D33" s="89" t="n">
        <f aca="false">SUM(D34+D35)</f>
        <v>8053000</v>
      </c>
      <c r="E33" s="90" t="n">
        <f aca="false">SUM(E34+E35)</f>
        <v>24740000</v>
      </c>
      <c r="F33" s="85" t="n">
        <f aca="false">SUM(G33:H33)</f>
        <v>60300000</v>
      </c>
      <c r="G33" s="109" t="n">
        <f aca="false">SUM(G34+G35)</f>
        <v>300000</v>
      </c>
      <c r="H33" s="110" t="n">
        <f aca="false">SUM(H34+H35)</f>
        <v>60000000</v>
      </c>
    </row>
    <row r="34" customFormat="false" ht="15" hidden="false" customHeight="false" outlineLevel="0" collapsed="false">
      <c r="A34" s="94" t="s">
        <v>38</v>
      </c>
      <c r="B34" s="78" t="n">
        <f aca="false">SUM(C34+D34+E34+F34)</f>
        <v>60000000</v>
      </c>
      <c r="C34" s="95"/>
      <c r="D34" s="111"/>
      <c r="E34" s="97"/>
      <c r="F34" s="112" t="n">
        <f aca="false">SUM(G34+H34)</f>
        <v>60000000</v>
      </c>
      <c r="G34" s="97"/>
      <c r="H34" s="99" t="n">
        <v>60000000</v>
      </c>
    </row>
    <row r="35" customFormat="false" ht="15.75" hidden="false" customHeight="false" outlineLevel="0" collapsed="false">
      <c r="A35" s="113" t="s">
        <v>39</v>
      </c>
      <c r="B35" s="57" t="n">
        <f aca="false">SUM(C35+D35+E35+F35)</f>
        <v>53281000</v>
      </c>
      <c r="C35" s="114" t="n">
        <v>20188000</v>
      </c>
      <c r="D35" s="45" t="n">
        <v>8053000</v>
      </c>
      <c r="E35" s="115" t="n">
        <v>24740000</v>
      </c>
      <c r="F35" s="116" t="n">
        <f aca="false">SUM(G35+H35)</f>
        <v>300000</v>
      </c>
      <c r="G35" s="115" t="n">
        <v>300000</v>
      </c>
      <c r="H35" s="117"/>
    </row>
    <row r="36" customFormat="false" ht="15.75" hidden="false" customHeight="false" outlineLevel="0" collapsed="false">
      <c r="A36" s="92" t="s">
        <v>40</v>
      </c>
      <c r="B36" s="85" t="n">
        <f aca="false">SUM(C36+D36+E36+F36)</f>
        <v>20000000</v>
      </c>
      <c r="C36" s="86"/>
      <c r="D36" s="87"/>
      <c r="E36" s="89"/>
      <c r="F36" s="85" t="n">
        <f aca="false">SUM(G36+H36)</f>
        <v>20000000</v>
      </c>
      <c r="G36" s="89"/>
      <c r="H36" s="90" t="n">
        <v>20000000</v>
      </c>
    </row>
    <row r="37" customFormat="false" ht="15.75" hidden="false" customHeight="false" outlineLevel="0" collapsed="false">
      <c r="A37" s="118" t="s">
        <v>41</v>
      </c>
      <c r="B37" s="119" t="n">
        <f aca="false">SUM(C37+D37+E37+F37)</f>
        <v>109402000</v>
      </c>
      <c r="C37" s="120" t="n">
        <f aca="false">SUM(C38+C39)</f>
        <v>53622000</v>
      </c>
      <c r="D37" s="121" t="n">
        <f aca="false">SUM(D38+D39)</f>
        <v>18041000</v>
      </c>
      <c r="E37" s="122" t="n">
        <f aca="false">SUM(E38+E39)</f>
        <v>36239000</v>
      </c>
      <c r="F37" s="123" t="n">
        <f aca="false">SUM(G37+H37)</f>
        <v>1500000</v>
      </c>
      <c r="G37" s="124" t="n">
        <f aca="false">SUM(G38+G39)</f>
        <v>1500000</v>
      </c>
      <c r="H37" s="125" t="n">
        <f aca="false">SUM(H38+H39)</f>
        <v>0</v>
      </c>
    </row>
    <row r="38" customFormat="false" ht="15" hidden="false" customHeight="false" outlineLevel="0" collapsed="false">
      <c r="A38" s="126" t="s">
        <v>42</v>
      </c>
      <c r="B38" s="43" t="n">
        <f aca="false">SUM(C38+D38+E38+F38)</f>
        <v>99474000</v>
      </c>
      <c r="C38" s="127" t="n">
        <v>48795000</v>
      </c>
      <c r="D38" s="45" t="n">
        <v>16354000</v>
      </c>
      <c r="E38" s="128" t="n">
        <v>33325000</v>
      </c>
      <c r="F38" s="129" t="n">
        <f aca="false">SUM(G38+H38)</f>
        <v>1000000</v>
      </c>
      <c r="G38" s="128" t="n">
        <v>1000000</v>
      </c>
      <c r="H38" s="130"/>
    </row>
    <row r="39" customFormat="false" ht="15" hidden="false" customHeight="false" outlineLevel="0" collapsed="false">
      <c r="A39" s="100" t="s">
        <v>43</v>
      </c>
      <c r="B39" s="21" t="n">
        <f aca="false">SUM(C39+D39+E39+F39)</f>
        <v>9928000</v>
      </c>
      <c r="C39" s="101" t="n">
        <v>4827000</v>
      </c>
      <c r="D39" s="45" t="n">
        <v>1687000</v>
      </c>
      <c r="E39" s="103" t="n">
        <f aca="false">2909000+5000</f>
        <v>2914000</v>
      </c>
      <c r="F39" s="129" t="n">
        <f aca="false">SUM(G39+H39)</f>
        <v>500000</v>
      </c>
      <c r="G39" s="103" t="n">
        <v>500000</v>
      </c>
      <c r="H39" s="105"/>
    </row>
    <row r="40" customFormat="false" ht="15" hidden="false" customHeight="false" outlineLevel="0" collapsed="false">
      <c r="A40" s="131" t="s">
        <v>44</v>
      </c>
      <c r="B40" s="21" t="n">
        <f aca="false">SUM(C40+D40+E40+F40)</f>
        <v>5000000</v>
      </c>
      <c r="C40" s="22"/>
      <c r="D40" s="23"/>
      <c r="E40" s="24" t="n">
        <v>0</v>
      </c>
      <c r="F40" s="28" t="n">
        <f aca="false">SUM(G40+H40)</f>
        <v>5000000</v>
      </c>
      <c r="G40" s="24"/>
      <c r="H40" s="29" t="n">
        <v>5000000</v>
      </c>
    </row>
    <row r="41" customFormat="false" ht="15" hidden="false" customHeight="false" outlineLevel="0" collapsed="false">
      <c r="A41" s="27" t="s">
        <v>45</v>
      </c>
      <c r="B41" s="21" t="n">
        <f aca="false">SUM(C41+D41+E41+F41)</f>
        <v>23000000</v>
      </c>
      <c r="C41" s="22"/>
      <c r="D41" s="23"/>
      <c r="E41" s="24" t="n">
        <v>22900000</v>
      </c>
      <c r="F41" s="28" t="n">
        <f aca="false">SUM(G41+H41)</f>
        <v>100000</v>
      </c>
      <c r="G41" s="24" t="n">
        <v>100000</v>
      </c>
      <c r="H41" s="29"/>
    </row>
    <row r="42" customFormat="false" ht="15.75" hidden="false" customHeight="false" outlineLevel="0" collapsed="false">
      <c r="A42" s="132" t="s">
        <v>46</v>
      </c>
      <c r="B42" s="21" t="n">
        <f aca="false">SUM(C42+D42+E42+F42)</f>
        <v>2000000</v>
      </c>
      <c r="C42" s="22"/>
      <c r="D42" s="23"/>
      <c r="E42" s="24" t="n">
        <v>2000000</v>
      </c>
      <c r="F42" s="28" t="n">
        <f aca="false">SUM(G42+H42)</f>
        <v>0</v>
      </c>
      <c r="G42" s="24"/>
      <c r="H42" s="29"/>
    </row>
    <row r="43" customFormat="false" ht="15.75" hidden="false" customHeight="false" outlineLevel="0" collapsed="false">
      <c r="A43" s="133" t="s">
        <v>47</v>
      </c>
      <c r="B43" s="134" t="n">
        <f aca="false">SUM(C43+D43+E43+F43)</f>
        <v>11643957000</v>
      </c>
      <c r="C43" s="135" t="n">
        <f aca="false">SUM(C42+C41+C40+C37+C36+C33+C28+C26+C9+C8+C7+C6)</f>
        <v>878104000</v>
      </c>
      <c r="D43" s="136" t="n">
        <f aca="false">SUM(D42+D41+D40+D37+D36+D33+D28+D26+D9+D8+D7+D6)</f>
        <v>296588000</v>
      </c>
      <c r="E43" s="137" t="n">
        <f aca="false">SUM(E42+E41+E40+E37+E36+E33+E28+E26+E9+E8+E7+E6)</f>
        <v>2243751000</v>
      </c>
      <c r="F43" s="138" t="n">
        <f aca="false">SUM(G43+H43)</f>
        <v>8225514000</v>
      </c>
      <c r="G43" s="136" t="n">
        <f aca="false">SUM(G42+G41+G40+G37+G36+G33+G28+G26+G9+G8+G7+G6)</f>
        <v>40514000</v>
      </c>
      <c r="H43" s="139" t="n">
        <f aca="false">SUM(H42+H41+H40+H37+H36+H33+H28+H26+H9+H8+H7+H6)</f>
        <v>8185000000</v>
      </c>
    </row>
    <row r="44" customFormat="false" ht="18.75" hidden="false" customHeight="true" outlineLevel="0" collapsed="false">
      <c r="A44" s="140" t="s">
        <v>48</v>
      </c>
      <c r="B44" s="140"/>
      <c r="C44" s="140"/>
      <c r="D44" s="140"/>
      <c r="E44" s="140"/>
      <c r="F44" s="140"/>
      <c r="G44" s="140"/>
      <c r="H44" s="140"/>
    </row>
    <row r="45" customFormat="false" ht="16.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33" hidden="false" customHeight="true" outlineLevel="0" collapsed="false">
      <c r="A46" s="5" t="s">
        <v>49</v>
      </c>
      <c r="B46" s="6" t="s">
        <v>50</v>
      </c>
      <c r="C46" s="7" t="s">
        <v>51</v>
      </c>
      <c r="D46" s="11" t="s">
        <v>52</v>
      </c>
      <c r="E46" s="141"/>
      <c r="F46" s="142" t="s">
        <v>53</v>
      </c>
      <c r="G46" s="143" t="s">
        <v>54</v>
      </c>
      <c r="H46" s="144" t="s">
        <v>55</v>
      </c>
      <c r="I46" s="145"/>
      <c r="J46" s="145"/>
      <c r="K46" s="145"/>
      <c r="L46" s="145"/>
    </row>
    <row r="47" customFormat="false" ht="13.5" hidden="false" customHeight="true" outlineLevel="0" collapsed="false">
      <c r="A47" s="146" t="s">
        <v>10</v>
      </c>
      <c r="B47" s="43" t="n">
        <f aca="false">SUM(C47:D47)</f>
        <v>0</v>
      </c>
      <c r="C47" s="44"/>
      <c r="D47" s="48"/>
      <c r="E47" s="147"/>
      <c r="F47" s="28" t="n">
        <f aca="false">B6+B47</f>
        <v>7000000</v>
      </c>
      <c r="G47" s="148"/>
      <c r="H47" s="149"/>
      <c r="I47" s="145"/>
      <c r="J47" s="145"/>
      <c r="K47" s="145"/>
      <c r="L47" s="145"/>
    </row>
    <row r="48" customFormat="false" ht="14.25" hidden="false" customHeight="true" outlineLevel="0" collapsed="false">
      <c r="A48" s="20" t="s">
        <v>11</v>
      </c>
      <c r="B48" s="43" t="n">
        <f aca="false">SUM(C48:D48)</f>
        <v>0</v>
      </c>
      <c r="C48" s="22"/>
      <c r="D48" s="18"/>
      <c r="E48" s="147"/>
      <c r="F48" s="28" t="n">
        <f aca="false">B7+B48</f>
        <v>44000000</v>
      </c>
      <c r="G48" s="148"/>
      <c r="H48" s="149"/>
      <c r="I48" s="145"/>
      <c r="J48" s="145"/>
      <c r="K48" s="145"/>
      <c r="L48" s="145"/>
    </row>
    <row r="49" s="19" customFormat="true" ht="14.25" hidden="false" customHeight="true" outlineLevel="0" collapsed="false">
      <c r="A49" s="150" t="s">
        <v>12</v>
      </c>
      <c r="B49" s="43" t="n">
        <f aca="false">SUM(C49:D49)</f>
        <v>25000000</v>
      </c>
      <c r="C49" s="151" t="n">
        <v>25000000</v>
      </c>
      <c r="D49" s="152"/>
      <c r="E49" s="147"/>
      <c r="F49" s="153" t="n">
        <f aca="false">B8+B49</f>
        <v>540998000</v>
      </c>
      <c r="G49" s="154"/>
      <c r="H49" s="155"/>
    </row>
    <row r="50" s="19" customFormat="true" ht="13.5" hidden="false" customHeight="true" outlineLevel="0" collapsed="false">
      <c r="A50" s="156" t="s">
        <v>56</v>
      </c>
      <c r="B50" s="85" t="n">
        <f aca="false">SUM(B51+B60+B64+B65+B66+B73)</f>
        <v>12907489000</v>
      </c>
      <c r="C50" s="86" t="n">
        <f aca="false">SUM(C51+C60+C64+C65+C66+C73)</f>
        <v>12907489000</v>
      </c>
      <c r="D50" s="90" t="n">
        <f aca="false">SUM(D51+D60+D64+D65+D66+D73)</f>
        <v>0</v>
      </c>
      <c r="E50" s="157"/>
      <c r="F50" s="85" t="n">
        <f aca="false">B9+B50</f>
        <v>15456485000</v>
      </c>
      <c r="G50" s="158"/>
      <c r="H50" s="159"/>
    </row>
    <row r="51" s="19" customFormat="true" ht="15" hidden="false" customHeight="true" outlineLevel="0" collapsed="false">
      <c r="A51" s="36" t="s">
        <v>14</v>
      </c>
      <c r="B51" s="37" t="n">
        <f aca="false">SUM(B52:B59)</f>
        <v>4300000</v>
      </c>
      <c r="C51" s="160" t="n">
        <f aca="false">SUM(C52:C59)</f>
        <v>4300000</v>
      </c>
      <c r="D51" s="161" t="n">
        <f aca="false">SUM(D52:D59)</f>
        <v>0</v>
      </c>
      <c r="E51" s="147"/>
      <c r="F51" s="119" t="n">
        <f aca="false">B10+B51</f>
        <v>151739000</v>
      </c>
      <c r="G51" s="158"/>
      <c r="H51" s="159"/>
    </row>
    <row r="52" s="19" customFormat="true" ht="13.5" hidden="false" customHeight="true" outlineLevel="0" collapsed="false">
      <c r="A52" s="42" t="s">
        <v>15</v>
      </c>
      <c r="B52" s="43" t="n">
        <f aca="false">SUM(C52+D52+E52)</f>
        <v>500000</v>
      </c>
      <c r="C52" s="44" t="n">
        <v>500000</v>
      </c>
      <c r="D52" s="48"/>
      <c r="E52" s="147"/>
      <c r="F52" s="162" t="n">
        <f aca="false">B11+B52</f>
        <v>17442000</v>
      </c>
      <c r="G52" s="163"/>
      <c r="H52" s="164"/>
    </row>
    <row r="53" customFormat="false" ht="12.75" hidden="false" customHeight="true" outlineLevel="0" collapsed="false">
      <c r="A53" s="165" t="s">
        <v>16</v>
      </c>
      <c r="B53" s="21" t="n">
        <f aca="false">SUM(C53+D53+E53)</f>
        <v>500000</v>
      </c>
      <c r="C53" s="44" t="n">
        <v>500000</v>
      </c>
      <c r="D53" s="52"/>
      <c r="E53" s="147"/>
      <c r="F53" s="28" t="n">
        <f aca="false">B12+B53</f>
        <v>15761000</v>
      </c>
      <c r="G53" s="166"/>
      <c r="H53" s="167"/>
    </row>
    <row r="54" customFormat="false" ht="12.75" hidden="false" customHeight="true" outlineLevel="0" collapsed="false">
      <c r="A54" s="53" t="s">
        <v>17</v>
      </c>
      <c r="B54" s="21" t="n">
        <f aca="false">SUM(C54+D54+E54)</f>
        <v>500000</v>
      </c>
      <c r="C54" s="44" t="n">
        <v>500000</v>
      </c>
      <c r="D54" s="55"/>
      <c r="E54" s="147"/>
      <c r="F54" s="28" t="n">
        <f aca="false">B13+B54</f>
        <v>18025000</v>
      </c>
      <c r="G54" s="163"/>
      <c r="H54" s="164"/>
      <c r="I54" s="168"/>
      <c r="J54" s="168"/>
      <c r="K54" s="168"/>
      <c r="L54" s="168"/>
      <c r="M54" s="168"/>
      <c r="N54" s="168"/>
    </row>
    <row r="55" customFormat="false" ht="13.5" hidden="false" customHeight="true" outlineLevel="0" collapsed="false">
      <c r="A55" s="49" t="s">
        <v>18</v>
      </c>
      <c r="B55" s="21" t="n">
        <f aca="false">SUM(C55+D55+E55)</f>
        <v>500000</v>
      </c>
      <c r="C55" s="44" t="n">
        <v>500000</v>
      </c>
      <c r="D55" s="52"/>
      <c r="E55" s="147"/>
      <c r="F55" s="28" t="n">
        <f aca="false">B14+B55</f>
        <v>16411000</v>
      </c>
      <c r="G55" s="158"/>
      <c r="H55" s="159"/>
      <c r="I55" s="168"/>
      <c r="J55" s="168"/>
      <c r="K55" s="168"/>
      <c r="L55" s="168"/>
      <c r="M55" s="168"/>
      <c r="N55" s="168"/>
    </row>
    <row r="56" customFormat="false" ht="12" hidden="false" customHeight="true" outlineLevel="0" collapsed="false">
      <c r="A56" s="53" t="s">
        <v>19</v>
      </c>
      <c r="B56" s="21" t="n">
        <f aca="false">SUM(C56+D56+E56)</f>
        <v>500000</v>
      </c>
      <c r="C56" s="44" t="n">
        <v>500000</v>
      </c>
      <c r="D56" s="55"/>
      <c r="E56" s="147"/>
      <c r="F56" s="28" t="n">
        <f aca="false">B15+B56</f>
        <v>21064000</v>
      </c>
      <c r="G56" s="158"/>
      <c r="H56" s="159"/>
      <c r="I56" s="169"/>
      <c r="J56" s="169"/>
      <c r="K56" s="169"/>
      <c r="L56" s="169"/>
      <c r="M56" s="169"/>
      <c r="N56" s="169"/>
    </row>
    <row r="57" customFormat="false" ht="12" hidden="false" customHeight="true" outlineLevel="0" collapsed="false">
      <c r="A57" s="49" t="s">
        <v>20</v>
      </c>
      <c r="B57" s="21" t="n">
        <f aca="false">SUM(C57+D57+E57)</f>
        <v>500000</v>
      </c>
      <c r="C57" s="44" t="n">
        <v>500000</v>
      </c>
      <c r="D57" s="52"/>
      <c r="E57" s="147"/>
      <c r="F57" s="28" t="n">
        <f aca="false">B16+B57</f>
        <v>20227000</v>
      </c>
      <c r="G57" s="163"/>
      <c r="H57" s="164"/>
      <c r="I57" s="169"/>
      <c r="J57" s="169"/>
      <c r="K57" s="169"/>
      <c r="L57" s="169"/>
      <c r="M57" s="169"/>
      <c r="N57" s="169"/>
    </row>
    <row r="58" customFormat="false" ht="12.75" hidden="false" customHeight="true" outlineLevel="0" collapsed="false">
      <c r="A58" s="53" t="s">
        <v>21</v>
      </c>
      <c r="B58" s="21" t="n">
        <f aca="false">SUM(C58+D58+E58)</f>
        <v>500000</v>
      </c>
      <c r="C58" s="44" t="n">
        <v>500000</v>
      </c>
      <c r="D58" s="55"/>
      <c r="E58" s="147"/>
      <c r="F58" s="28" t="n">
        <f aca="false">B17+B58</f>
        <v>21690000</v>
      </c>
      <c r="G58" s="166"/>
      <c r="H58" s="167"/>
      <c r="I58" s="169"/>
      <c r="J58" s="169"/>
      <c r="K58" s="169"/>
      <c r="L58" s="169"/>
      <c r="M58" s="169"/>
      <c r="N58" s="169"/>
    </row>
    <row r="59" customFormat="false" ht="12.75" hidden="false" customHeight="true" outlineLevel="0" collapsed="false">
      <c r="A59" s="56" t="s">
        <v>22</v>
      </c>
      <c r="B59" s="57" t="n">
        <f aca="false">SUM(C59+D59+E59)</f>
        <v>800000</v>
      </c>
      <c r="C59" s="58" t="n">
        <v>800000</v>
      </c>
      <c r="D59" s="62"/>
      <c r="E59" s="147"/>
      <c r="F59" s="28" t="n">
        <f aca="false">B18+B59</f>
        <v>21119000</v>
      </c>
      <c r="G59" s="166"/>
      <c r="H59" s="167"/>
      <c r="I59" s="170"/>
      <c r="J59" s="170"/>
      <c r="K59" s="170"/>
      <c r="L59" s="170"/>
      <c r="M59" s="170"/>
      <c r="N59" s="170"/>
      <c r="O59" s="171"/>
    </row>
    <row r="60" customFormat="false" ht="12.75" hidden="false" customHeight="true" outlineLevel="0" collapsed="false">
      <c r="A60" s="63" t="s">
        <v>23</v>
      </c>
      <c r="B60" s="21" t="n">
        <f aca="false">SUM(B61:B63)</f>
        <v>120152000</v>
      </c>
      <c r="C60" s="172" t="n">
        <f aca="false">SUM(C61:C63)</f>
        <v>120152000</v>
      </c>
      <c r="D60" s="173" t="n">
        <f aca="false">SUM(D61:D63)</f>
        <v>0</v>
      </c>
      <c r="E60" s="147"/>
      <c r="F60" s="43" t="n">
        <f aca="false">B19+B60</f>
        <v>697633000</v>
      </c>
      <c r="G60" s="174"/>
      <c r="H60" s="175"/>
      <c r="I60" s="170"/>
      <c r="J60" s="170"/>
      <c r="K60" s="170"/>
      <c r="L60" s="170"/>
      <c r="M60" s="170"/>
      <c r="N60" s="170"/>
      <c r="O60" s="171"/>
    </row>
    <row r="61" customFormat="false" ht="12.75" hidden="false" customHeight="true" outlineLevel="0" collapsed="false">
      <c r="A61" s="12" t="s">
        <v>24</v>
      </c>
      <c r="B61" s="43" t="n">
        <f aca="false">SUM(C61:D61)</f>
        <v>21152000</v>
      </c>
      <c r="C61" s="22" t="n">
        <f aca="false">22152000-1000000</f>
        <v>21152000</v>
      </c>
      <c r="D61" s="18"/>
      <c r="E61" s="147"/>
      <c r="F61" s="28" t="n">
        <f aca="false">B20+B61</f>
        <v>528633000</v>
      </c>
      <c r="G61" s="174"/>
      <c r="H61" s="175"/>
      <c r="I61" s="170"/>
      <c r="J61" s="170"/>
      <c r="K61" s="170"/>
      <c r="L61" s="170"/>
      <c r="M61" s="170"/>
      <c r="N61" s="170"/>
      <c r="O61" s="171"/>
    </row>
    <row r="62" customFormat="false" ht="13.5" hidden="false" customHeight="true" outlineLevel="0" collapsed="false">
      <c r="A62" s="12" t="s">
        <v>25</v>
      </c>
      <c r="B62" s="43" t="n">
        <f aca="false">SUM(C62:D62)</f>
        <v>30000000</v>
      </c>
      <c r="C62" s="14" t="n">
        <v>30000000</v>
      </c>
      <c r="D62" s="18"/>
      <c r="E62" s="147"/>
      <c r="F62" s="25" t="n">
        <f aca="false">B21+B62</f>
        <v>100000000</v>
      </c>
      <c r="G62" s="174"/>
      <c r="H62" s="175"/>
      <c r="I62" s="170"/>
      <c r="J62" s="170"/>
      <c r="K62" s="170"/>
      <c r="L62" s="170"/>
      <c r="M62" s="170"/>
      <c r="N62" s="170"/>
      <c r="O62" s="171"/>
    </row>
    <row r="63" customFormat="false" ht="13.5" hidden="false" customHeight="true" outlineLevel="0" collapsed="false">
      <c r="A63" s="12" t="s">
        <v>57</v>
      </c>
      <c r="B63" s="43" t="n">
        <f aca="false">SUM(C63:D63)</f>
        <v>69000000</v>
      </c>
      <c r="C63" s="14" t="n">
        <v>69000000</v>
      </c>
      <c r="D63" s="18"/>
      <c r="E63" s="147"/>
      <c r="F63" s="153"/>
      <c r="G63" s="174"/>
      <c r="H63" s="175"/>
      <c r="I63" s="170"/>
      <c r="J63" s="170"/>
      <c r="K63" s="170"/>
      <c r="L63" s="170"/>
      <c r="M63" s="170"/>
      <c r="N63" s="170"/>
      <c r="O63" s="171"/>
    </row>
    <row r="64" customFormat="false" ht="13.5" hidden="false" customHeight="true" outlineLevel="0" collapsed="false">
      <c r="A64" s="71" t="s">
        <v>26</v>
      </c>
      <c r="B64" s="43" t="n">
        <f aca="false">SUM(C64:D64)</f>
        <v>6375000</v>
      </c>
      <c r="C64" s="72" t="n">
        <v>6375000</v>
      </c>
      <c r="D64" s="76"/>
      <c r="E64" s="147"/>
      <c r="F64" s="176" t="n">
        <f aca="false">B22+B64</f>
        <v>37144000</v>
      </c>
      <c r="G64" s="177" t="n">
        <f aca="false">B22+B64</f>
        <v>37144000</v>
      </c>
      <c r="H64" s="178"/>
      <c r="I64" s="179"/>
      <c r="J64" s="179"/>
      <c r="K64" s="179"/>
      <c r="L64" s="179"/>
      <c r="M64" s="179"/>
      <c r="N64" s="179"/>
      <c r="O64" s="171"/>
    </row>
    <row r="65" customFormat="false" ht="13.5" hidden="false" customHeight="true" outlineLevel="0" collapsed="false">
      <c r="A65" s="77" t="s">
        <v>27</v>
      </c>
      <c r="B65" s="43" t="n">
        <f aca="false">SUM(C65:D65)</f>
        <v>2125000</v>
      </c>
      <c r="C65" s="79" t="n">
        <v>2125000</v>
      </c>
      <c r="D65" s="83"/>
      <c r="E65" s="147"/>
      <c r="F65" s="180" t="n">
        <f aca="false">B23+B65</f>
        <v>12381000</v>
      </c>
      <c r="G65" s="181"/>
      <c r="H65" s="182" t="n">
        <f aca="false">B23+B65</f>
        <v>12381000</v>
      </c>
      <c r="I65" s="179"/>
      <c r="J65" s="179"/>
      <c r="K65" s="179"/>
      <c r="L65" s="179"/>
      <c r="M65" s="179"/>
      <c r="N65" s="179"/>
      <c r="O65" s="171"/>
    </row>
    <row r="66" customFormat="false" ht="14.25" hidden="false" customHeight="true" outlineLevel="0" collapsed="false">
      <c r="A66" s="183" t="s">
        <v>28</v>
      </c>
      <c r="B66" s="119" t="n">
        <f aca="false">SUM(B67:B72)</f>
        <v>12774537000</v>
      </c>
      <c r="C66" s="184" t="n">
        <f aca="false">SUM(C67:C72)</f>
        <v>12774537000</v>
      </c>
      <c r="D66" s="185" t="n">
        <f aca="false">SUM(D67:D72)</f>
        <v>0</v>
      </c>
      <c r="E66" s="147"/>
      <c r="F66" s="119" t="n">
        <f aca="false">B24+B66</f>
        <v>14176846000</v>
      </c>
      <c r="G66" s="186"/>
      <c r="H66" s="187"/>
      <c r="I66" s="188"/>
      <c r="J66" s="188"/>
      <c r="K66" s="188"/>
      <c r="L66" s="188"/>
      <c r="M66" s="188"/>
      <c r="N66" s="188"/>
      <c r="O66" s="171"/>
    </row>
    <row r="67" customFormat="false" ht="14.25" hidden="false" customHeight="true" outlineLevel="0" collapsed="false">
      <c r="A67" s="12" t="s">
        <v>58</v>
      </c>
      <c r="B67" s="43" t="n">
        <f aca="false">SUM(C67:D67)</f>
        <v>5498801000</v>
      </c>
      <c r="C67" s="14" t="n">
        <f aca="false">6391301000-950000000+636500000-310000000-200000000-69000000</f>
        <v>5498801000</v>
      </c>
      <c r="D67" s="18"/>
      <c r="E67" s="147"/>
      <c r="F67" s="28" t="n">
        <f aca="false">B67</f>
        <v>5498801000</v>
      </c>
      <c r="G67" s="186"/>
      <c r="H67" s="187"/>
      <c r="I67" s="189"/>
      <c r="J67" s="189"/>
      <c r="K67" s="189"/>
      <c r="L67" s="189"/>
      <c r="M67" s="189"/>
      <c r="N67" s="189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</row>
    <row r="68" customFormat="false" ht="12.75" hidden="false" customHeight="true" outlineLevel="0" collapsed="false">
      <c r="A68" s="12" t="s">
        <v>59</v>
      </c>
      <c r="B68" s="43" t="n">
        <f aca="false">SUM(C68:D68)</f>
        <v>1410000000</v>
      </c>
      <c r="C68" s="14" t="n">
        <f aca="false">950000000+300000000+200000000-40000000</f>
        <v>1410000000</v>
      </c>
      <c r="D68" s="18"/>
      <c r="E68" s="147"/>
      <c r="F68" s="28" t="n">
        <f aca="false">B68</f>
        <v>1410000000</v>
      </c>
      <c r="G68" s="190"/>
      <c r="H68" s="191"/>
      <c r="I68" s="188"/>
      <c r="J68" s="188"/>
      <c r="K68" s="188"/>
      <c r="L68" s="188"/>
      <c r="M68" s="188"/>
      <c r="N68" s="188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</row>
    <row r="69" customFormat="false" ht="12.75" hidden="false" customHeight="true" outlineLevel="0" collapsed="false">
      <c r="A69" s="71" t="s">
        <v>60</v>
      </c>
      <c r="B69" s="43" t="n">
        <f aca="false">SUM(C69:D69)</f>
        <v>4413814000</v>
      </c>
      <c r="C69" s="192" t="n">
        <v>4413814000</v>
      </c>
      <c r="D69" s="76"/>
      <c r="E69" s="147"/>
      <c r="F69" s="193" t="n">
        <f aca="false">B69</f>
        <v>4413814000</v>
      </c>
      <c r="G69" s="194" t="n">
        <f aca="false">B69</f>
        <v>4413814000</v>
      </c>
      <c r="H69" s="195"/>
      <c r="I69" s="179"/>
      <c r="J69" s="179"/>
      <c r="K69" s="179"/>
      <c r="L69" s="179"/>
      <c r="M69" s="179"/>
      <c r="N69" s="179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</row>
    <row r="70" customFormat="false" ht="13.5" hidden="false" customHeight="true" outlineLevel="0" collapsed="false">
      <c r="A70" s="71" t="s">
        <v>61</v>
      </c>
      <c r="B70" s="43" t="n">
        <f aca="false">SUM(C70:D70)</f>
        <v>0</v>
      </c>
      <c r="C70" s="72"/>
      <c r="D70" s="76"/>
      <c r="E70" s="147"/>
      <c r="F70" s="193" t="n">
        <f aca="false">B70</f>
        <v>0</v>
      </c>
      <c r="G70" s="194" t="n">
        <f aca="false">B70</f>
        <v>0</v>
      </c>
      <c r="H70" s="195"/>
      <c r="I70" s="179"/>
      <c r="J70" s="179"/>
      <c r="K70" s="179"/>
      <c r="L70" s="179"/>
      <c r="M70" s="179"/>
      <c r="N70" s="179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</row>
    <row r="71" customFormat="false" ht="13.5" hidden="false" customHeight="true" outlineLevel="0" collapsed="false">
      <c r="A71" s="71" t="s">
        <v>62</v>
      </c>
      <c r="B71" s="43" t="n">
        <f aca="false">SUM(C71:D71)</f>
        <v>1451922000</v>
      </c>
      <c r="C71" s="72" t="n">
        <v>1451922000</v>
      </c>
      <c r="D71" s="76"/>
      <c r="E71" s="147"/>
      <c r="F71" s="193" t="n">
        <f aca="false">B71</f>
        <v>1451922000</v>
      </c>
      <c r="G71" s="194"/>
      <c r="H71" s="195" t="n">
        <f aca="false">B71</f>
        <v>1451922000</v>
      </c>
      <c r="I71" s="188"/>
      <c r="J71" s="188"/>
      <c r="K71" s="188"/>
      <c r="L71" s="188"/>
      <c r="M71" s="188"/>
      <c r="N71" s="188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</row>
    <row r="72" customFormat="false" ht="14.25" hidden="false" customHeight="true" outlineLevel="0" collapsed="false">
      <c r="A72" s="71" t="s">
        <v>63</v>
      </c>
      <c r="B72" s="43" t="n">
        <f aca="false">SUM(C72:D72)</f>
        <v>0</v>
      </c>
      <c r="C72" s="72"/>
      <c r="D72" s="76"/>
      <c r="E72" s="147"/>
      <c r="F72" s="193" t="n">
        <f aca="false">B72</f>
        <v>0</v>
      </c>
      <c r="G72" s="194"/>
      <c r="H72" s="195" t="n">
        <f aca="false">B72</f>
        <v>0</v>
      </c>
      <c r="I72" s="189"/>
      <c r="J72" s="189"/>
      <c r="K72" s="189"/>
      <c r="L72" s="189"/>
      <c r="M72" s="189"/>
      <c r="N72" s="189"/>
      <c r="O72" s="196"/>
      <c r="P72" s="196"/>
      <c r="Q72" s="196"/>
      <c r="R72" s="196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</row>
    <row r="73" customFormat="false" ht="13.5" hidden="false" customHeight="true" outlineLevel="0" collapsed="false">
      <c r="A73" s="197" t="s">
        <v>29</v>
      </c>
      <c r="B73" s="43" t="n">
        <f aca="false">SUM(C73:D73)</f>
        <v>0</v>
      </c>
      <c r="C73" s="101" t="n">
        <v>0</v>
      </c>
      <c r="D73" s="130"/>
      <c r="E73" s="147"/>
      <c r="F73" s="198" t="n">
        <f aca="false">B25+B73</f>
        <v>380742000</v>
      </c>
      <c r="G73" s="199"/>
      <c r="H73" s="200"/>
      <c r="I73" s="189"/>
      <c r="J73" s="189"/>
      <c r="K73" s="189"/>
      <c r="L73" s="189"/>
      <c r="M73" s="189"/>
      <c r="N73" s="189"/>
      <c r="O73" s="196"/>
      <c r="P73" s="196"/>
      <c r="Q73" s="196"/>
      <c r="R73" s="196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</row>
    <row r="74" customFormat="false" ht="12.75" hidden="false" customHeight="true" outlineLevel="0" collapsed="false">
      <c r="A74" s="84" t="s">
        <v>30</v>
      </c>
      <c r="B74" s="85" t="n">
        <f aca="false">SUM(B75)</f>
        <v>3000000</v>
      </c>
      <c r="C74" s="86" t="n">
        <f aca="false">SUM(C75)</f>
        <v>3000000</v>
      </c>
      <c r="D74" s="90" t="n">
        <f aca="false">SUM(D75)</f>
        <v>0</v>
      </c>
      <c r="E74" s="147"/>
      <c r="F74" s="85" t="n">
        <f aca="false">B26+B74</f>
        <v>37687000</v>
      </c>
      <c r="G74" s="201"/>
      <c r="H74" s="202"/>
      <c r="I74" s="203"/>
      <c r="J74" s="203"/>
      <c r="K74" s="203"/>
      <c r="L74" s="203"/>
      <c r="M74" s="203"/>
      <c r="N74" s="203"/>
      <c r="O74" s="196"/>
      <c r="P74" s="196"/>
      <c r="Q74" s="196"/>
      <c r="R74" s="196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</row>
    <row r="75" customFormat="false" ht="13.5" hidden="false" customHeight="true" outlineLevel="0" collapsed="false">
      <c r="A75" s="204" t="s">
        <v>31</v>
      </c>
      <c r="B75" s="43" t="n">
        <f aca="false">SUM(C75+D75+E75)</f>
        <v>3000000</v>
      </c>
      <c r="C75" s="127" t="n">
        <v>3000000</v>
      </c>
      <c r="D75" s="130"/>
      <c r="E75" s="147"/>
      <c r="F75" s="153" t="n">
        <f aca="false">B27+B75</f>
        <v>37687000</v>
      </c>
      <c r="G75" s="201"/>
      <c r="H75" s="202"/>
      <c r="I75" s="203"/>
      <c r="J75" s="203"/>
      <c r="K75" s="203"/>
      <c r="L75" s="203"/>
      <c r="M75" s="203"/>
      <c r="N75" s="203"/>
      <c r="O75" s="196"/>
      <c r="P75" s="196"/>
      <c r="Q75" s="196"/>
      <c r="R75" s="196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</row>
    <row r="76" customFormat="false" ht="14.25" hidden="false" customHeight="true" outlineLevel="0" collapsed="false">
      <c r="A76" s="92" t="s">
        <v>32</v>
      </c>
      <c r="B76" s="85" t="n">
        <f aca="false">SUM(B77:B85)</f>
        <v>2526426000</v>
      </c>
      <c r="C76" s="86" t="n">
        <f aca="false">SUM(C77:C85)</f>
        <v>3500000</v>
      </c>
      <c r="D76" s="90" t="n">
        <f aca="false">SUM(D77:D85)</f>
        <v>2522926000</v>
      </c>
      <c r="E76" s="147"/>
      <c r="F76" s="85" t="n">
        <f aca="false">B28+B76</f>
        <v>10747019000</v>
      </c>
      <c r="G76" s="201"/>
      <c r="H76" s="202"/>
      <c r="I76" s="205"/>
      <c r="J76" s="205"/>
      <c r="K76" s="205"/>
      <c r="L76" s="205"/>
      <c r="M76" s="205"/>
      <c r="N76" s="205"/>
      <c r="O76" s="196"/>
      <c r="P76" s="196"/>
      <c r="Q76" s="196"/>
      <c r="R76" s="196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</row>
    <row r="77" customFormat="false" ht="14.25" hidden="false" customHeight="true" outlineLevel="0" collapsed="false">
      <c r="A77" s="94" t="s">
        <v>33</v>
      </c>
      <c r="B77" s="206" t="n">
        <f aca="false">SUM(C77:D77)</f>
        <v>0</v>
      </c>
      <c r="C77" s="95"/>
      <c r="D77" s="99"/>
      <c r="E77" s="147"/>
      <c r="F77" s="17" t="n">
        <f aca="false">B29+B77</f>
        <v>4500000000</v>
      </c>
      <c r="G77" s="207"/>
      <c r="H77" s="208"/>
      <c r="I77" s="205"/>
      <c r="J77" s="205"/>
      <c r="K77" s="205"/>
      <c r="L77" s="205"/>
      <c r="M77" s="205"/>
      <c r="N77" s="205"/>
      <c r="O77" s="196"/>
      <c r="P77" s="196"/>
      <c r="Q77" s="196"/>
      <c r="R77" s="196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</row>
    <row r="78" customFormat="false" ht="14.25" hidden="false" customHeight="true" outlineLevel="0" collapsed="false">
      <c r="A78" s="100" t="s">
        <v>34</v>
      </c>
      <c r="B78" s="21" t="n">
        <f aca="false">SUM(C78:D78)</f>
        <v>0</v>
      </c>
      <c r="C78" s="101"/>
      <c r="D78" s="209"/>
      <c r="E78" s="210"/>
      <c r="F78" s="25" t="n">
        <f aca="false">B30+B78</f>
        <v>3600000000</v>
      </c>
      <c r="G78" s="207"/>
      <c r="H78" s="208"/>
      <c r="I78" s="205"/>
      <c r="J78" s="205"/>
      <c r="K78" s="205"/>
      <c r="L78" s="205"/>
      <c r="M78" s="205"/>
      <c r="N78" s="205"/>
      <c r="O78" s="196"/>
      <c r="P78" s="196"/>
      <c r="Q78" s="196"/>
      <c r="R78" s="196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</row>
    <row r="79" customFormat="false" ht="13.5" hidden="false" customHeight="true" outlineLevel="0" collapsed="false">
      <c r="A79" s="211" t="s">
        <v>64</v>
      </c>
      <c r="B79" s="78" t="n">
        <f aca="false">SUM(C79:D79)</f>
        <v>2031707000</v>
      </c>
      <c r="C79" s="192"/>
      <c r="D79" s="74" t="n">
        <v>2031707000</v>
      </c>
      <c r="E79" s="212"/>
      <c r="F79" s="193" t="n">
        <f aca="false">B79</f>
        <v>2031707000</v>
      </c>
      <c r="G79" s="194" t="n">
        <f aca="false">B79</f>
        <v>2031707000</v>
      </c>
      <c r="H79" s="195"/>
      <c r="I79" s="213"/>
      <c r="J79" s="214"/>
      <c r="K79" s="214"/>
      <c r="L79" s="214"/>
      <c r="M79" s="215"/>
      <c r="N79" s="213"/>
      <c r="O79" s="196"/>
      <c r="P79" s="196"/>
      <c r="Q79" s="196"/>
      <c r="R79" s="196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</row>
    <row r="80" customFormat="false" ht="13.5" hidden="false" customHeight="true" outlineLevel="0" collapsed="false">
      <c r="A80" s="211" t="s">
        <v>65</v>
      </c>
      <c r="B80" s="21" t="n">
        <f aca="false">SUM(C80:D80)</f>
        <v>0</v>
      </c>
      <c r="C80" s="192"/>
      <c r="D80" s="74"/>
      <c r="E80" s="147"/>
      <c r="F80" s="193" t="n">
        <f aca="false">B80</f>
        <v>0</v>
      </c>
      <c r="G80" s="216" t="n">
        <f aca="false">B80</f>
        <v>0</v>
      </c>
      <c r="H80" s="217"/>
      <c r="I80" s="213"/>
      <c r="J80" s="214"/>
      <c r="K80" s="214"/>
      <c r="L80" s="214"/>
      <c r="M80" s="215"/>
      <c r="N80" s="213"/>
      <c r="O80" s="196"/>
      <c r="P80" s="196"/>
      <c r="Q80" s="196"/>
      <c r="R80" s="196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</row>
    <row r="81" customFormat="false" ht="12.75" hidden="false" customHeight="true" outlineLevel="0" collapsed="false">
      <c r="A81" s="211" t="s">
        <v>66</v>
      </c>
      <c r="B81" s="78" t="n">
        <f aca="false">SUM(C81:D81)</f>
        <v>491219000</v>
      </c>
      <c r="C81" s="192"/>
      <c r="D81" s="74" t="n">
        <v>491219000</v>
      </c>
      <c r="E81" s="147"/>
      <c r="F81" s="193" t="n">
        <f aca="false">B81</f>
        <v>491219000</v>
      </c>
      <c r="G81" s="218"/>
      <c r="H81" s="195" t="n">
        <f aca="false">B81</f>
        <v>491219000</v>
      </c>
      <c r="I81" s="213"/>
      <c r="J81" s="214"/>
      <c r="K81" s="214"/>
      <c r="L81" s="214"/>
      <c r="M81" s="215"/>
      <c r="N81" s="213"/>
      <c r="O81" s="196"/>
      <c r="P81" s="196"/>
      <c r="Q81" s="196"/>
      <c r="R81" s="196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</row>
    <row r="82" customFormat="false" ht="13.5" hidden="false" customHeight="true" outlineLevel="0" collapsed="false">
      <c r="A82" s="211" t="s">
        <v>67</v>
      </c>
      <c r="B82" s="21" t="n">
        <f aca="false">SUM(C82:D82)</f>
        <v>0</v>
      </c>
      <c r="C82" s="192"/>
      <c r="D82" s="74"/>
      <c r="E82" s="147"/>
      <c r="F82" s="193" t="n">
        <f aca="false">B82</f>
        <v>0</v>
      </c>
      <c r="G82" s="194"/>
      <c r="H82" s="195" t="n">
        <f aca="false">B82</f>
        <v>0</v>
      </c>
      <c r="I82" s="213"/>
      <c r="J82" s="214"/>
      <c r="K82" s="214"/>
      <c r="L82" s="214"/>
      <c r="M82" s="215"/>
      <c r="N82" s="213"/>
      <c r="O82" s="196"/>
      <c r="P82" s="196"/>
      <c r="Q82" s="196"/>
      <c r="R82" s="196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</row>
    <row r="83" customFormat="false" ht="13.5" hidden="false" customHeight="true" outlineLevel="0" collapsed="false">
      <c r="A83" s="100" t="s">
        <v>68</v>
      </c>
      <c r="B83" s="78" t="n">
        <f aca="false">SUM(C83:D83)</f>
        <v>0</v>
      </c>
      <c r="C83" s="101"/>
      <c r="D83" s="105" t="n">
        <v>0</v>
      </c>
      <c r="E83" s="147"/>
      <c r="F83" s="28" t="n">
        <f aca="false">B83</f>
        <v>0</v>
      </c>
      <c r="G83" s="219"/>
      <c r="H83" s="220"/>
      <c r="I83" s="213"/>
      <c r="J83" s="214"/>
      <c r="K83" s="214"/>
      <c r="L83" s="214"/>
      <c r="M83" s="215"/>
      <c r="N83" s="213"/>
      <c r="O83" s="196"/>
      <c r="P83" s="196"/>
      <c r="Q83" s="196"/>
      <c r="R83" s="196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</row>
    <row r="84" customFormat="false" ht="14.25" hidden="false" customHeight="true" outlineLevel="0" collapsed="false">
      <c r="A84" s="100" t="s">
        <v>35</v>
      </c>
      <c r="B84" s="21" t="n">
        <f aca="false">SUM(C84:D84)</f>
        <v>500000</v>
      </c>
      <c r="C84" s="101" t="n">
        <v>500000</v>
      </c>
      <c r="D84" s="105"/>
      <c r="E84" s="147"/>
      <c r="F84" s="28" t="n">
        <f aca="false">B31+B84</f>
        <v>19804000</v>
      </c>
      <c r="G84" s="219"/>
      <c r="H84" s="220"/>
      <c r="I84" s="221"/>
      <c r="J84" s="221"/>
      <c r="K84" s="221"/>
      <c r="L84" s="221"/>
      <c r="M84" s="221"/>
      <c r="N84" s="213"/>
      <c r="O84" s="222"/>
      <c r="P84" s="222"/>
      <c r="Q84" s="222"/>
      <c r="R84" s="222"/>
      <c r="S84" s="222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</row>
    <row r="85" customFormat="false" ht="12" hidden="false" customHeight="true" outlineLevel="0" collapsed="false">
      <c r="A85" s="100" t="s">
        <v>69</v>
      </c>
      <c r="B85" s="78" t="n">
        <f aca="false">SUM(C85:D85)</f>
        <v>3000000</v>
      </c>
      <c r="C85" s="101" t="n">
        <v>3000000</v>
      </c>
      <c r="D85" s="130"/>
      <c r="E85" s="147"/>
      <c r="F85" s="153" t="n">
        <f aca="false">B32+B85</f>
        <v>104289000</v>
      </c>
      <c r="G85" s="219"/>
      <c r="H85" s="220"/>
      <c r="I85" s="223"/>
      <c r="J85" s="223"/>
      <c r="K85" s="223"/>
      <c r="L85" s="223"/>
      <c r="M85" s="223"/>
      <c r="N85" s="223"/>
      <c r="O85" s="196"/>
      <c r="P85" s="196"/>
      <c r="Q85" s="196"/>
      <c r="R85" s="196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</row>
    <row r="86" customFormat="false" ht="13.5" hidden="false" customHeight="true" outlineLevel="0" collapsed="false">
      <c r="A86" s="92" t="s">
        <v>37</v>
      </c>
      <c r="B86" s="85" t="n">
        <f aca="false">SUM(B87:B92)</f>
        <v>49552000</v>
      </c>
      <c r="C86" s="86" t="n">
        <f aca="false">SUM(C87:C92)</f>
        <v>1000000</v>
      </c>
      <c r="D86" s="90" t="n">
        <f aca="false">SUM(D87:D92)</f>
        <v>48552000</v>
      </c>
      <c r="E86" s="212"/>
      <c r="F86" s="85" t="n">
        <f aca="false">B33+B86</f>
        <v>162833000</v>
      </c>
      <c r="G86" s="219"/>
      <c r="H86" s="220"/>
      <c r="I86" s="223"/>
      <c r="J86" s="223"/>
      <c r="K86" s="223"/>
      <c r="L86" s="223"/>
      <c r="M86" s="223"/>
      <c r="N86" s="223"/>
      <c r="O86" s="196"/>
      <c r="P86" s="196"/>
      <c r="Q86" s="196"/>
      <c r="R86" s="196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</row>
    <row r="87" customFormat="false" ht="12.75" hidden="false" customHeight="true" outlineLevel="0" collapsed="false">
      <c r="A87" s="94" t="s">
        <v>38</v>
      </c>
      <c r="B87" s="78" t="n">
        <f aca="false">SUM(C87:D87)</f>
        <v>0</v>
      </c>
      <c r="C87" s="95"/>
      <c r="D87" s="99" t="n">
        <v>0</v>
      </c>
      <c r="E87" s="147"/>
      <c r="F87" s="153" t="n">
        <f aca="false">B34+B87</f>
        <v>60000000</v>
      </c>
      <c r="G87" s="199"/>
      <c r="H87" s="200"/>
      <c r="I87" s="223"/>
      <c r="J87" s="223"/>
      <c r="K87" s="223"/>
      <c r="L87" s="223"/>
      <c r="M87" s="223"/>
      <c r="N87" s="223"/>
      <c r="O87" s="196"/>
      <c r="P87" s="196"/>
      <c r="Q87" s="196"/>
      <c r="R87" s="196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</row>
    <row r="88" customFormat="false" ht="13.5" hidden="false" customHeight="true" outlineLevel="0" collapsed="false">
      <c r="A88" s="211" t="s">
        <v>70</v>
      </c>
      <c r="B88" s="21" t="n">
        <f aca="false">SUM(C88:D88)</f>
        <v>36414000</v>
      </c>
      <c r="C88" s="192"/>
      <c r="D88" s="74" t="n">
        <v>36414000</v>
      </c>
      <c r="E88" s="212"/>
      <c r="F88" s="176" t="n">
        <f aca="false">B88</f>
        <v>36414000</v>
      </c>
      <c r="G88" s="194" t="n">
        <f aca="false">B88</f>
        <v>36414000</v>
      </c>
      <c r="H88" s="224"/>
      <c r="I88" s="225"/>
      <c r="J88" s="225"/>
      <c r="K88" s="225"/>
      <c r="L88" s="225"/>
      <c r="M88" s="225"/>
      <c r="N88" s="225"/>
      <c r="O88" s="196"/>
      <c r="P88" s="196"/>
      <c r="Q88" s="196"/>
      <c r="R88" s="196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</row>
    <row r="89" customFormat="false" ht="12.75" hidden="false" customHeight="true" outlineLevel="0" collapsed="false">
      <c r="A89" s="211" t="s">
        <v>71</v>
      </c>
      <c r="B89" s="78" t="n">
        <f aca="false">SUM(C89:D89)</f>
        <v>0</v>
      </c>
      <c r="C89" s="226"/>
      <c r="D89" s="227"/>
      <c r="E89" s="147"/>
      <c r="F89" s="193" t="n">
        <f aca="false">B89</f>
        <v>0</v>
      </c>
      <c r="G89" s="194" t="n">
        <f aca="false">B89</f>
        <v>0</v>
      </c>
      <c r="H89" s="224"/>
      <c r="I89" s="225"/>
      <c r="J89" s="225"/>
      <c r="K89" s="225"/>
      <c r="L89" s="225"/>
      <c r="M89" s="225"/>
      <c r="N89" s="225"/>
      <c r="O89" s="196"/>
      <c r="P89" s="196"/>
      <c r="Q89" s="196"/>
      <c r="R89" s="196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</row>
    <row r="90" customFormat="false" ht="12.75" hidden="false" customHeight="true" outlineLevel="0" collapsed="false">
      <c r="A90" s="211" t="s">
        <v>72</v>
      </c>
      <c r="B90" s="21" t="n">
        <f aca="false">SUM(C90:D90)</f>
        <v>12138000</v>
      </c>
      <c r="C90" s="226"/>
      <c r="D90" s="227" t="n">
        <f aca="false">12138000</f>
        <v>12138000</v>
      </c>
      <c r="E90" s="147"/>
      <c r="F90" s="193" t="n">
        <f aca="false">B90</f>
        <v>12138000</v>
      </c>
      <c r="G90" s="228"/>
      <c r="H90" s="195" t="n">
        <f aca="false">B90</f>
        <v>12138000</v>
      </c>
      <c r="I90" s="225"/>
      <c r="J90" s="225"/>
      <c r="K90" s="225"/>
      <c r="L90" s="225"/>
      <c r="M90" s="225"/>
      <c r="N90" s="225"/>
      <c r="O90" s="196"/>
      <c r="P90" s="229"/>
      <c r="Q90" s="229"/>
      <c r="R90" s="229"/>
    </row>
    <row r="91" customFormat="false" ht="12.75" hidden="false" customHeight="true" outlineLevel="0" collapsed="false">
      <c r="A91" s="211" t="s">
        <v>73</v>
      </c>
      <c r="B91" s="21" t="n">
        <f aca="false">SUM(C91:D91)</f>
        <v>0</v>
      </c>
      <c r="C91" s="226"/>
      <c r="D91" s="227"/>
      <c r="E91" s="147"/>
      <c r="F91" s="176" t="n">
        <f aca="false">B91</f>
        <v>0</v>
      </c>
      <c r="G91" s="228"/>
      <c r="H91" s="195" t="n">
        <f aca="false">B91</f>
        <v>0</v>
      </c>
      <c r="I91" s="225"/>
      <c r="J91" s="225"/>
      <c r="K91" s="225"/>
      <c r="L91" s="225"/>
      <c r="M91" s="225"/>
      <c r="N91" s="225"/>
      <c r="O91" s="196"/>
      <c r="P91" s="229"/>
      <c r="Q91" s="229"/>
      <c r="R91" s="229"/>
    </row>
    <row r="92" customFormat="false" ht="12" hidden="false" customHeight="true" outlineLevel="0" collapsed="false">
      <c r="A92" s="113" t="s">
        <v>39</v>
      </c>
      <c r="B92" s="78" t="n">
        <f aca="false">SUM(C92:D92)</f>
        <v>1000000</v>
      </c>
      <c r="C92" s="114" t="n">
        <v>1000000</v>
      </c>
      <c r="D92" s="117"/>
      <c r="E92" s="147"/>
      <c r="F92" s="153" t="n">
        <f aca="false">B35+B92</f>
        <v>54281000</v>
      </c>
      <c r="G92" s="201"/>
      <c r="H92" s="202"/>
      <c r="I92" s="213"/>
      <c r="J92" s="213"/>
      <c r="K92" s="213"/>
      <c r="L92" s="213"/>
      <c r="M92" s="213"/>
      <c r="N92" s="213"/>
      <c r="O92" s="196"/>
      <c r="P92" s="229"/>
      <c r="Q92" s="229"/>
      <c r="R92" s="229"/>
    </row>
    <row r="93" customFormat="false" ht="15.75" hidden="false" customHeight="true" outlineLevel="0" collapsed="false">
      <c r="A93" s="92" t="s">
        <v>40</v>
      </c>
      <c r="B93" s="85" t="n">
        <f aca="false">SUM(C93:D93)</f>
        <v>0</v>
      </c>
      <c r="C93" s="230"/>
      <c r="D93" s="231"/>
      <c r="E93" s="157"/>
      <c r="F93" s="85" t="n">
        <f aca="false">B36+B93</f>
        <v>20000000</v>
      </c>
      <c r="G93" s="232"/>
      <c r="H93" s="233"/>
      <c r="I93" s="213"/>
      <c r="J93" s="213"/>
      <c r="K93" s="213"/>
      <c r="L93" s="213"/>
      <c r="M93" s="213"/>
      <c r="N93" s="213"/>
      <c r="O93" s="196"/>
      <c r="P93" s="229"/>
      <c r="Q93" s="229"/>
      <c r="R93" s="229"/>
    </row>
    <row r="94" customFormat="false" ht="15" hidden="false" customHeight="true" outlineLevel="0" collapsed="false">
      <c r="A94" s="118" t="s">
        <v>41</v>
      </c>
      <c r="B94" s="119" t="n">
        <f aca="false">SUM(B95:B96)</f>
        <v>6000000</v>
      </c>
      <c r="C94" s="120" t="n">
        <f aca="false">SUM(C95:C96)</f>
        <v>6000000</v>
      </c>
      <c r="D94" s="125" t="n">
        <f aca="false">SUM(D95:D96)</f>
        <v>0</v>
      </c>
      <c r="E94" s="147"/>
      <c r="F94" s="123" t="n">
        <f aca="false">B37+B94</f>
        <v>115402000</v>
      </c>
      <c r="G94" s="232"/>
      <c r="H94" s="233"/>
      <c r="I94" s="213"/>
      <c r="J94" s="213"/>
      <c r="K94" s="213"/>
      <c r="L94" s="213"/>
      <c r="M94" s="213"/>
      <c r="N94" s="213"/>
      <c r="O94" s="196"/>
      <c r="P94" s="229"/>
      <c r="Q94" s="229"/>
      <c r="R94" s="229"/>
    </row>
    <row r="95" customFormat="false" ht="11.25" hidden="false" customHeight="true" outlineLevel="0" collapsed="false">
      <c r="A95" s="126" t="s">
        <v>42</v>
      </c>
      <c r="B95" s="43" t="n">
        <f aca="false">SUM(C95:D95)</f>
        <v>5000000</v>
      </c>
      <c r="C95" s="127" t="n">
        <v>5000000</v>
      </c>
      <c r="D95" s="130"/>
      <c r="E95" s="147"/>
      <c r="F95" s="28" t="n">
        <f aca="false">B38+B95</f>
        <v>104474000</v>
      </c>
      <c r="G95" s="219"/>
      <c r="H95" s="220"/>
      <c r="I95" s="213"/>
      <c r="J95" s="213"/>
      <c r="K95" s="213"/>
      <c r="L95" s="213"/>
      <c r="M95" s="213"/>
      <c r="N95" s="213"/>
      <c r="O95" s="196"/>
      <c r="P95" s="229"/>
      <c r="Q95" s="229"/>
      <c r="R95" s="229"/>
    </row>
    <row r="96" customFormat="false" ht="12" hidden="false" customHeight="true" outlineLevel="0" collapsed="false">
      <c r="A96" s="100" t="s">
        <v>43</v>
      </c>
      <c r="B96" s="43" t="n">
        <f aca="false">SUM(C96:D96)</f>
        <v>1000000</v>
      </c>
      <c r="C96" s="101" t="n">
        <v>1000000</v>
      </c>
      <c r="D96" s="130"/>
      <c r="E96" s="147"/>
      <c r="F96" s="28" t="n">
        <f aca="false">B39+B96</f>
        <v>10928000</v>
      </c>
      <c r="G96" s="219"/>
      <c r="H96" s="220"/>
      <c r="I96" s="213"/>
      <c r="J96" s="213"/>
      <c r="K96" s="213"/>
      <c r="L96" s="213"/>
      <c r="M96" s="213"/>
      <c r="N96" s="213"/>
      <c r="O96" s="196"/>
      <c r="P96" s="229"/>
      <c r="Q96" s="229"/>
      <c r="R96" s="229"/>
    </row>
    <row r="97" customFormat="false" ht="12.75" hidden="false" customHeight="true" outlineLevel="0" collapsed="false">
      <c r="A97" s="234" t="s">
        <v>44</v>
      </c>
      <c r="B97" s="43" t="n">
        <f aca="false">SUM(C97:D97)</f>
        <v>0</v>
      </c>
      <c r="C97" s="235"/>
      <c r="D97" s="48"/>
      <c r="E97" s="147"/>
      <c r="F97" s="28" t="n">
        <f aca="false">B40+B97</f>
        <v>5000000</v>
      </c>
      <c r="G97" s="199"/>
      <c r="H97" s="200"/>
      <c r="I97" s="221"/>
      <c r="J97" s="221"/>
      <c r="K97" s="221"/>
      <c r="L97" s="221"/>
      <c r="M97" s="221"/>
      <c r="N97" s="213"/>
      <c r="O97" s="196"/>
      <c r="P97" s="229"/>
      <c r="Q97" s="229"/>
      <c r="R97" s="229"/>
    </row>
    <row r="98" customFormat="false" ht="12.75" hidden="false" customHeight="true" outlineLevel="0" collapsed="false">
      <c r="A98" s="236" t="s">
        <v>74</v>
      </c>
      <c r="B98" s="43" t="n">
        <f aca="false">SUM(C98:D98)</f>
        <v>1000000</v>
      </c>
      <c r="C98" s="237" t="n">
        <v>1000000</v>
      </c>
      <c r="D98" s="48"/>
      <c r="E98" s="147"/>
      <c r="F98" s="28" t="n">
        <f aca="false">B41+B98</f>
        <v>24000000</v>
      </c>
      <c r="G98" s="201"/>
      <c r="H98" s="202"/>
      <c r="I98" s="223"/>
      <c r="J98" s="223"/>
      <c r="K98" s="223"/>
      <c r="L98" s="223"/>
      <c r="M98" s="223"/>
      <c r="N98" s="223"/>
      <c r="O98" s="196"/>
      <c r="P98" s="229"/>
      <c r="Q98" s="229"/>
      <c r="R98" s="229"/>
    </row>
    <row r="99" customFormat="false" ht="12.75" hidden="false" customHeight="true" outlineLevel="0" collapsed="false">
      <c r="A99" s="238" t="s">
        <v>46</v>
      </c>
      <c r="B99" s="43" t="n">
        <f aca="false">SUM(C99:D99)</f>
        <v>0</v>
      </c>
      <c r="C99" s="235"/>
      <c r="D99" s="52"/>
      <c r="E99" s="147"/>
      <c r="F99" s="153" t="n">
        <f aca="false">B42+B99</f>
        <v>2000000</v>
      </c>
      <c r="G99" s="201"/>
      <c r="H99" s="202"/>
      <c r="I99" s="223"/>
      <c r="J99" s="223"/>
      <c r="K99" s="223"/>
      <c r="L99" s="223"/>
      <c r="M99" s="223"/>
      <c r="N99" s="223"/>
      <c r="O99" s="196"/>
      <c r="P99" s="229"/>
      <c r="Q99" s="229"/>
      <c r="R99" s="229"/>
    </row>
    <row r="100" customFormat="false" ht="13.5" hidden="false" customHeight="true" outlineLevel="0" collapsed="false">
      <c r="A100" s="133" t="s">
        <v>47</v>
      </c>
      <c r="B100" s="239" t="n">
        <f aca="false">SUM(B47+B48+B49+B50+B74+B76+B86+B93+B94+B97+B98+B99)</f>
        <v>15518467000</v>
      </c>
      <c r="C100" s="240" t="n">
        <f aca="false">SUM(C47+C48+C49+C50+C74+C76+C86+C93+C94+C97+C98+C99)</f>
        <v>12946989000</v>
      </c>
      <c r="D100" s="241" t="n">
        <f aca="false">SUM(D47+D48+D49+D50+D74+D76+D86+D93+D94+D97+D98+D99)</f>
        <v>2571478000</v>
      </c>
      <c r="E100" s="147"/>
      <c r="F100" s="239" t="n">
        <f aca="false">B43+B100</f>
        <v>27162424000</v>
      </c>
      <c r="G100" s="242" t="n">
        <f aca="false">SUM(G64+G69+G70+G79+G80+G88+G89)</f>
        <v>6519079000</v>
      </c>
      <c r="H100" s="243" t="n">
        <f aca="false">SUM(H65+H71+H72+H81+H82+H90+H91)</f>
        <v>1967660000</v>
      </c>
      <c r="I100" s="223"/>
      <c r="J100" s="223"/>
      <c r="K100" s="223"/>
      <c r="L100" s="223"/>
      <c r="M100" s="223"/>
      <c r="N100" s="223"/>
      <c r="O100" s="196"/>
      <c r="P100" s="229"/>
      <c r="Q100" s="229"/>
      <c r="R100" s="229"/>
    </row>
    <row r="101" customFormat="false" ht="12" hidden="false" customHeight="true" outlineLevel="0" collapsed="false">
      <c r="B101" s="244"/>
      <c r="C101" s="244"/>
      <c r="D101" s="244"/>
      <c r="E101" s="244"/>
      <c r="F101" s="244"/>
      <c r="G101" s="244"/>
      <c r="H101" s="244"/>
      <c r="I101" s="223"/>
      <c r="J101" s="223"/>
      <c r="K101" s="223"/>
      <c r="L101" s="223"/>
      <c r="M101" s="223"/>
      <c r="N101" s="223"/>
      <c r="O101" s="196"/>
      <c r="P101" s="229"/>
      <c r="Q101" s="229"/>
      <c r="R101" s="229"/>
    </row>
    <row r="102" customFormat="false" ht="12.75" hidden="false" customHeight="true" outlineLevel="0" collapsed="false">
      <c r="I102" s="223"/>
      <c r="J102" s="223"/>
      <c r="K102" s="223"/>
      <c r="L102" s="223"/>
      <c r="M102" s="223"/>
      <c r="N102" s="223"/>
      <c r="O102" s="196"/>
      <c r="P102" s="229"/>
      <c r="Q102" s="229"/>
      <c r="R102" s="229"/>
    </row>
    <row r="103" customFormat="false" ht="16.5" hidden="false" customHeight="tru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225"/>
      <c r="J103" s="225"/>
      <c r="K103" s="225"/>
      <c r="L103" s="225"/>
      <c r="M103" s="225"/>
      <c r="N103" s="225"/>
      <c r="O103" s="196"/>
      <c r="P103" s="229"/>
      <c r="Q103" s="229"/>
      <c r="R103" s="229"/>
    </row>
    <row r="104" customFormat="false" ht="15" hidden="false" customHeight="true" outlineLevel="0" collapsed="false">
      <c r="A104" s="245"/>
      <c r="B104" s="245"/>
      <c r="C104" s="245"/>
      <c r="D104" s="245"/>
      <c r="E104" s="245"/>
      <c r="F104" s="245"/>
      <c r="G104" s="245"/>
      <c r="H104" s="245"/>
      <c r="I104" s="225"/>
      <c r="J104" s="225"/>
      <c r="K104" s="225"/>
      <c r="L104" s="225"/>
      <c r="M104" s="225"/>
      <c r="N104" s="225"/>
      <c r="O104" s="196"/>
      <c r="P104" s="229"/>
      <c r="Q104" s="229"/>
      <c r="R104" s="229"/>
    </row>
    <row r="105" customFormat="false" ht="12" hidden="false" customHeight="true" outlineLevel="0" collapsed="false">
      <c r="A105" s="245"/>
      <c r="B105" s="245"/>
      <c r="C105" s="245"/>
      <c r="D105" s="245"/>
      <c r="E105" s="245"/>
      <c r="F105" s="245"/>
      <c r="G105" s="245"/>
      <c r="H105" s="245"/>
      <c r="I105" s="213"/>
      <c r="J105" s="213"/>
      <c r="K105" s="213"/>
      <c r="L105" s="213"/>
      <c r="M105" s="213"/>
      <c r="N105" s="213"/>
      <c r="O105" s="196"/>
      <c r="P105" s="229"/>
      <c r="Q105" s="229"/>
      <c r="R105" s="229"/>
    </row>
    <row r="106" customFormat="false" ht="12" hidden="false" customHeight="tru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13"/>
      <c r="J106" s="213"/>
      <c r="K106" s="213"/>
      <c r="L106" s="213"/>
      <c r="M106" s="213"/>
      <c r="N106" s="213"/>
      <c r="O106" s="196"/>
      <c r="P106" s="229"/>
      <c r="Q106" s="229"/>
      <c r="R106" s="229"/>
    </row>
    <row r="107" customFormat="false" ht="12.75" hidden="false" customHeight="true" outlineLevel="0" collapsed="false">
      <c r="A107" s="245"/>
      <c r="B107" s="169"/>
      <c r="C107" s="169"/>
      <c r="D107" s="169"/>
      <c r="E107" s="169"/>
      <c r="F107" s="169"/>
      <c r="G107" s="169"/>
      <c r="H107" s="169"/>
      <c r="I107" s="213"/>
      <c r="J107" s="213"/>
      <c r="K107" s="213"/>
      <c r="L107" s="213"/>
      <c r="M107" s="213"/>
      <c r="N107" s="213"/>
      <c r="O107" s="196"/>
      <c r="P107" s="229"/>
      <c r="Q107" s="229"/>
      <c r="R107" s="229"/>
    </row>
    <row r="108" customFormat="false" ht="13.5" hidden="false" customHeight="tru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221"/>
      <c r="J108" s="221"/>
      <c r="K108" s="221"/>
      <c r="L108" s="221"/>
      <c r="M108" s="221"/>
      <c r="N108" s="213"/>
      <c r="O108" s="196"/>
      <c r="P108" s="229"/>
      <c r="Q108" s="229"/>
      <c r="R108" s="229"/>
    </row>
    <row r="109" customFormat="false" ht="12.75" hidden="false" customHeight="tru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223"/>
      <c r="J109" s="223"/>
      <c r="K109" s="223"/>
      <c r="L109" s="223"/>
      <c r="M109" s="223"/>
      <c r="N109" s="223"/>
      <c r="O109" s="196"/>
      <c r="P109" s="229"/>
      <c r="Q109" s="229"/>
      <c r="R109" s="229"/>
    </row>
    <row r="110" customFormat="false" ht="13.5" hidden="false" customHeight="tru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223"/>
      <c r="J110" s="223"/>
      <c r="K110" s="223"/>
      <c r="L110" s="223"/>
      <c r="M110" s="223"/>
      <c r="N110" s="223"/>
      <c r="O110" s="196"/>
      <c r="P110" s="229"/>
      <c r="Q110" s="229"/>
      <c r="R110" s="229"/>
    </row>
    <row r="111" customFormat="false" ht="13.5" hidden="false" customHeight="tru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23"/>
      <c r="J111" s="223"/>
      <c r="K111" s="223"/>
      <c r="L111" s="223"/>
      <c r="M111" s="223"/>
      <c r="N111" s="223"/>
      <c r="O111" s="196"/>
      <c r="P111" s="229"/>
      <c r="Q111" s="229"/>
      <c r="R111" s="229"/>
    </row>
    <row r="112" customFormat="false" ht="15" hidden="false" customHeight="true" outlineLevel="0" collapsed="false">
      <c r="A112" s="245"/>
      <c r="B112" s="245"/>
      <c r="C112" s="245"/>
      <c r="D112" s="245"/>
      <c r="E112" s="245"/>
      <c r="F112" s="245"/>
      <c r="G112" s="245"/>
      <c r="H112" s="245"/>
      <c r="I112" s="244"/>
      <c r="J112" s="232"/>
      <c r="K112" s="232"/>
      <c r="L112" s="232"/>
      <c r="M112" s="232"/>
      <c r="N112" s="232"/>
      <c r="O112" s="196"/>
      <c r="P112" s="229"/>
      <c r="Q112" s="229"/>
      <c r="R112" s="229"/>
    </row>
    <row r="113" customFormat="false" ht="12" hidden="false" customHeight="true" outlineLevel="0" collapsed="false">
      <c r="A113" s="245"/>
      <c r="B113" s="245"/>
      <c r="C113" s="245"/>
      <c r="D113" s="245"/>
      <c r="E113" s="245"/>
      <c r="F113" s="245"/>
      <c r="G113" s="245"/>
      <c r="H113" s="245"/>
      <c r="O113" s="246"/>
    </row>
    <row r="114" customFormat="false" ht="13.5" hidden="false" customHeight="tru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23"/>
      <c r="J114" s="223"/>
      <c r="K114" s="223"/>
      <c r="L114" s="223"/>
      <c r="M114" s="223"/>
      <c r="N114" s="223"/>
      <c r="O114" s="196"/>
      <c r="P114" s="229"/>
      <c r="Q114" s="229"/>
      <c r="R114" s="229"/>
    </row>
    <row r="115" customFormat="false" ht="13.5" hidden="false" customHeight="true" outlineLevel="0" collapsed="false">
      <c r="A115" s="169"/>
      <c r="B115" s="245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29"/>
      <c r="P115" s="229"/>
      <c r="Q115" s="229"/>
      <c r="R115" s="229"/>
    </row>
    <row r="116" customFormat="false" ht="12" hidden="false" customHeight="true" outlineLevel="0" collapsed="false">
      <c r="A116" s="169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29"/>
      <c r="P116" s="229"/>
      <c r="Q116" s="229"/>
      <c r="R116" s="229"/>
    </row>
    <row r="117" customFormat="false" ht="18" hidden="false" customHeight="false" outlineLevel="0" collapsed="false">
      <c r="A117" s="169"/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29"/>
      <c r="P117" s="229"/>
      <c r="Q117" s="229"/>
      <c r="R117" s="229"/>
    </row>
    <row r="118" customFormat="false" ht="18" hidden="false" customHeight="false" outlineLevel="0" collapsed="false">
      <c r="A118" s="169"/>
      <c r="B118" s="245"/>
      <c r="C118" s="245"/>
      <c r="D118" s="245"/>
      <c r="E118" s="245"/>
      <c r="F118" s="245"/>
      <c r="G118" s="245"/>
      <c r="H118" s="245"/>
      <c r="I118" s="169"/>
      <c r="J118" s="169"/>
      <c r="K118" s="169"/>
      <c r="L118" s="169"/>
      <c r="M118" s="169"/>
      <c r="N118" s="169"/>
      <c r="O118" s="229"/>
      <c r="P118" s="229"/>
      <c r="Q118" s="229"/>
      <c r="R118" s="229"/>
    </row>
    <row r="119" customFormat="false" ht="18" hidden="false" customHeight="false" outlineLevel="0" collapsed="false">
      <c r="A119" s="169"/>
      <c r="B119" s="245"/>
      <c r="C119" s="245"/>
      <c r="D119" s="245"/>
      <c r="E119" s="245"/>
      <c r="F119" s="245"/>
      <c r="G119" s="245"/>
      <c r="H119" s="245"/>
      <c r="I119" s="169"/>
      <c r="J119" s="169"/>
      <c r="K119" s="169"/>
      <c r="L119" s="169"/>
      <c r="M119" s="169"/>
      <c r="N119" s="169"/>
      <c r="O119" s="229"/>
      <c r="P119" s="229"/>
      <c r="Q119" s="229"/>
      <c r="R119" s="229"/>
    </row>
    <row r="120" customFormat="false" ht="18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229"/>
      <c r="P120" s="229"/>
      <c r="Q120" s="229"/>
      <c r="R120" s="229"/>
    </row>
    <row r="121" customFormat="false" ht="18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229"/>
      <c r="P121" s="229"/>
      <c r="Q121" s="229"/>
      <c r="R121" s="229"/>
    </row>
    <row r="122" customFormat="false" ht="18" hidden="false" customHeight="false" outlineLevel="0" collapsed="false">
      <c r="A122" s="247"/>
      <c r="B122" s="245"/>
      <c r="C122" s="245"/>
      <c r="D122" s="245"/>
      <c r="E122" s="245"/>
      <c r="F122" s="245"/>
      <c r="G122" s="169"/>
      <c r="H122" s="169"/>
      <c r="I122" s="245"/>
      <c r="J122" s="245"/>
      <c r="K122" s="245"/>
      <c r="L122" s="245"/>
      <c r="M122" s="245"/>
      <c r="N122" s="245"/>
      <c r="O122" s="229"/>
      <c r="P122" s="229"/>
      <c r="Q122" s="229"/>
      <c r="R122" s="229"/>
    </row>
    <row r="123" customFormat="false" ht="18" hidden="false" customHeight="false" outlineLevel="0" collapsed="false">
      <c r="A123" s="245"/>
      <c r="B123" s="245"/>
      <c r="C123" s="245"/>
      <c r="D123" s="245"/>
      <c r="E123" s="245"/>
      <c r="F123" s="245"/>
      <c r="G123" s="169"/>
      <c r="H123" s="169"/>
      <c r="I123" s="245"/>
      <c r="J123" s="245"/>
      <c r="K123" s="245"/>
      <c r="L123" s="245"/>
      <c r="M123" s="245"/>
      <c r="N123" s="245"/>
      <c r="O123" s="229"/>
      <c r="P123" s="229"/>
      <c r="Q123" s="229"/>
      <c r="R123" s="229"/>
    </row>
    <row r="124" customFormat="false" ht="18" hidden="false" customHeight="false" outlineLevel="0" collapsed="false">
      <c r="A124" s="245"/>
      <c r="B124" s="245"/>
      <c r="C124" s="245"/>
      <c r="D124" s="245"/>
      <c r="E124" s="245"/>
      <c r="F124" s="245"/>
      <c r="G124" s="169"/>
      <c r="H124" s="169"/>
      <c r="I124" s="245"/>
      <c r="J124" s="245"/>
      <c r="K124" s="245"/>
      <c r="L124" s="245"/>
      <c r="M124" s="245"/>
      <c r="N124" s="245"/>
      <c r="O124" s="229"/>
      <c r="P124" s="229"/>
      <c r="Q124" s="229"/>
      <c r="R124" s="229"/>
    </row>
    <row r="125" customFormat="false" ht="18" hidden="false" customHeight="false" outlineLevel="0" collapsed="false">
      <c r="A125" s="245"/>
      <c r="B125" s="245"/>
      <c r="C125" s="245"/>
      <c r="D125" s="245"/>
      <c r="E125" s="245"/>
      <c r="F125" s="245"/>
      <c r="G125" s="169"/>
      <c r="H125" s="169"/>
      <c r="I125" s="245"/>
      <c r="J125" s="245"/>
      <c r="K125" s="245"/>
      <c r="L125" s="245"/>
      <c r="M125" s="245"/>
      <c r="N125" s="245"/>
      <c r="O125" s="229"/>
      <c r="P125" s="229"/>
      <c r="Q125" s="229"/>
      <c r="R125" s="229"/>
    </row>
    <row r="126" customFormat="false" ht="18" hidden="false" customHeight="false" outlineLevel="0" collapsed="false">
      <c r="A126" s="245"/>
      <c r="B126" s="245"/>
      <c r="C126" s="245"/>
      <c r="D126" s="245"/>
      <c r="E126" s="245"/>
      <c r="F126" s="245"/>
      <c r="G126" s="169"/>
      <c r="H126" s="169"/>
      <c r="I126" s="245"/>
      <c r="J126" s="245"/>
      <c r="K126" s="245"/>
      <c r="L126" s="245"/>
      <c r="M126" s="245"/>
      <c r="N126" s="245"/>
      <c r="O126" s="229"/>
      <c r="P126" s="229"/>
      <c r="Q126" s="229"/>
      <c r="R126" s="229"/>
    </row>
    <row r="127" customFormat="false" ht="18" hidden="false" customHeight="false" outlineLevel="0" collapsed="false">
      <c r="A127" s="245"/>
      <c r="B127" s="245"/>
      <c r="C127" s="245"/>
      <c r="D127" s="245"/>
      <c r="E127" s="245"/>
      <c r="F127" s="245"/>
      <c r="G127" s="169"/>
      <c r="H127" s="169"/>
      <c r="I127" s="245"/>
      <c r="J127" s="245"/>
      <c r="K127" s="245"/>
      <c r="L127" s="245"/>
      <c r="M127" s="245"/>
      <c r="N127" s="245"/>
      <c r="O127" s="229"/>
      <c r="P127" s="229"/>
      <c r="Q127" s="229"/>
      <c r="R127" s="229"/>
    </row>
    <row r="128" customFormat="false" ht="18" hidden="false" customHeight="false" outlineLevel="0" collapsed="false">
      <c r="A128" s="245"/>
      <c r="B128" s="245"/>
      <c r="C128" s="245"/>
      <c r="D128" s="245"/>
      <c r="E128" s="245"/>
      <c r="F128" s="245"/>
      <c r="G128" s="169"/>
      <c r="H128" s="169"/>
      <c r="I128" s="245"/>
      <c r="J128" s="245"/>
      <c r="K128" s="245"/>
      <c r="L128" s="245"/>
      <c r="M128" s="245"/>
      <c r="N128" s="245"/>
      <c r="O128" s="229"/>
      <c r="P128" s="229"/>
      <c r="Q128" s="229"/>
      <c r="R128" s="229"/>
    </row>
    <row r="129" customFormat="false" ht="18" hidden="false" customHeight="false" outlineLevel="0" collapsed="false">
      <c r="A129" s="169"/>
      <c r="B129" s="245"/>
      <c r="C129" s="245"/>
      <c r="D129" s="245"/>
      <c r="E129" s="245"/>
      <c r="F129" s="245"/>
      <c r="G129" s="169"/>
      <c r="H129" s="169"/>
      <c r="I129" s="245"/>
      <c r="J129" s="245"/>
      <c r="K129" s="245"/>
      <c r="L129" s="245"/>
      <c r="M129" s="245"/>
      <c r="N129" s="245"/>
      <c r="O129" s="229"/>
      <c r="P129" s="229"/>
      <c r="Q129" s="229"/>
      <c r="R129" s="229"/>
    </row>
    <row r="130" customFormat="false" ht="18" hidden="false" customHeight="false" outlineLevel="0" collapsed="false">
      <c r="A130" s="248"/>
      <c r="B130" s="245"/>
      <c r="C130" s="245"/>
      <c r="D130" s="245"/>
      <c r="E130" s="245"/>
      <c r="F130" s="245"/>
      <c r="G130" s="169"/>
      <c r="H130" s="169"/>
      <c r="I130" s="245"/>
      <c r="J130" s="245"/>
      <c r="K130" s="245"/>
      <c r="L130" s="245"/>
      <c r="M130" s="245"/>
      <c r="N130" s="245"/>
      <c r="O130" s="229"/>
      <c r="P130" s="229"/>
      <c r="Q130" s="229"/>
      <c r="R130" s="229"/>
    </row>
    <row r="131" customFormat="false" ht="18" hidden="false" customHeight="false" outlineLevel="0" collapsed="false">
      <c r="A131" s="245"/>
      <c r="B131" s="245"/>
      <c r="C131" s="245"/>
      <c r="D131" s="245"/>
      <c r="E131" s="245"/>
      <c r="F131" s="245"/>
      <c r="G131" s="169"/>
      <c r="H131" s="169"/>
      <c r="I131" s="169"/>
      <c r="J131" s="169"/>
      <c r="K131" s="169"/>
      <c r="L131" s="169"/>
      <c r="M131" s="169"/>
      <c r="N131" s="169"/>
    </row>
    <row r="132" customFormat="false" ht="18" hidden="false" customHeight="false" outlineLevel="0" collapsed="false">
      <c r="A132" s="249"/>
      <c r="B132" s="245"/>
      <c r="C132" s="245"/>
      <c r="D132" s="245"/>
      <c r="E132" s="245"/>
      <c r="F132" s="245"/>
      <c r="G132" s="169"/>
      <c r="H132" s="169"/>
      <c r="I132" s="169"/>
      <c r="J132" s="169"/>
      <c r="K132" s="169"/>
      <c r="L132" s="169"/>
      <c r="M132" s="169"/>
      <c r="N132" s="169"/>
    </row>
    <row r="133" customFormat="false" ht="18" hidden="false" customHeight="false" outlineLevel="0" collapsed="false">
      <c r="B133" s="250"/>
      <c r="C133" s="250"/>
      <c r="D133" s="250"/>
      <c r="E133" s="229"/>
      <c r="F133" s="229"/>
      <c r="I133" s="169"/>
      <c r="J133" s="169"/>
      <c r="K133" s="169"/>
      <c r="L133" s="169"/>
      <c r="M133" s="169"/>
      <c r="N133" s="169"/>
    </row>
    <row r="134" customFormat="false" ht="12.75" hidden="false" customHeight="false" outlineLevel="0" collapsed="false">
      <c r="I134" s="169"/>
      <c r="J134" s="169"/>
      <c r="K134" s="169"/>
      <c r="L134" s="169"/>
      <c r="M134" s="169"/>
      <c r="N134" s="169"/>
    </row>
    <row r="135" customFormat="false" ht="12.75" hidden="false" customHeight="false" outlineLevel="0" collapsed="false">
      <c r="I135" s="169"/>
      <c r="J135" s="169"/>
      <c r="K135" s="169"/>
      <c r="L135" s="169"/>
      <c r="M135" s="169"/>
      <c r="N135" s="169"/>
    </row>
    <row r="136" customFormat="false" ht="12.75" hidden="false" customHeight="false" outlineLevel="0" collapsed="false">
      <c r="I136" s="169"/>
      <c r="J136" s="169"/>
      <c r="K136" s="169"/>
      <c r="L136" s="169"/>
      <c r="M136" s="169"/>
      <c r="N136" s="169"/>
    </row>
    <row r="137" customFormat="false" ht="12.75" hidden="false" customHeight="false" outlineLevel="0" collapsed="false">
      <c r="I137" s="169"/>
      <c r="J137" s="169"/>
      <c r="K137" s="169"/>
      <c r="L137" s="169"/>
      <c r="M137" s="169"/>
      <c r="N137" s="169"/>
    </row>
    <row r="138" customFormat="false" ht="12.75" hidden="false" customHeight="false" outlineLevel="0" collapsed="false">
      <c r="I138" s="169"/>
      <c r="J138" s="169"/>
      <c r="K138" s="169"/>
      <c r="L138" s="169"/>
      <c r="M138" s="169"/>
      <c r="N138" s="169"/>
    </row>
    <row r="139" customFormat="false" ht="12.75" hidden="false" customHeight="false" outlineLevel="0" collapsed="false">
      <c r="I139" s="169"/>
      <c r="J139" s="169"/>
      <c r="K139" s="169"/>
      <c r="L139" s="169"/>
      <c r="M139" s="169"/>
      <c r="N139" s="169"/>
    </row>
    <row r="140" customFormat="false" ht="12.75" hidden="false" customHeight="false" outlineLevel="0" collapsed="false">
      <c r="I140" s="169"/>
      <c r="J140" s="169"/>
      <c r="K140" s="169"/>
      <c r="L140" s="169"/>
      <c r="M140" s="169"/>
      <c r="N140" s="169"/>
    </row>
    <row r="141" customFormat="false" ht="12.75" hidden="false" customHeight="false" outlineLevel="0" collapsed="false">
      <c r="I141" s="169"/>
      <c r="J141" s="169"/>
      <c r="K141" s="169"/>
      <c r="L141" s="169"/>
      <c r="M141" s="169"/>
      <c r="N141" s="169"/>
    </row>
    <row r="142" customFormat="false" ht="12.75" hidden="false" customHeight="false" outlineLevel="0" collapsed="false">
      <c r="I142" s="169"/>
      <c r="J142" s="169"/>
      <c r="K142" s="169"/>
      <c r="L142" s="169"/>
      <c r="M142" s="169"/>
      <c r="N142" s="169"/>
    </row>
    <row r="143" customFormat="false" ht="12.75" hidden="false" customHeight="false" outlineLevel="0" collapsed="false">
      <c r="I143" s="169"/>
      <c r="J143" s="169"/>
      <c r="K143" s="169"/>
      <c r="L143" s="169"/>
      <c r="M143" s="169"/>
      <c r="N143" s="169"/>
    </row>
  </sheetData>
  <mergeCells count="24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44:H45"/>
    <mergeCell ref="I88:I90"/>
    <mergeCell ref="J88:J90"/>
    <mergeCell ref="K88:K90"/>
    <mergeCell ref="L88:L90"/>
    <mergeCell ref="M88:M90"/>
    <mergeCell ref="N88:N90"/>
    <mergeCell ref="G93:G94"/>
    <mergeCell ref="H93:H94"/>
    <mergeCell ref="I103:I104"/>
    <mergeCell ref="J103:J104"/>
    <mergeCell ref="K103:K104"/>
    <mergeCell ref="L103:L104"/>
    <mergeCell ref="M103:M104"/>
    <mergeCell ref="N103:N104"/>
  </mergeCells>
  <printOptions headings="false" gridLines="false" gridLinesSet="true" horizontalCentered="false" verticalCentered="false"/>
  <pageMargins left="0.379861111111111" right="0.170138888888889" top="0.670138888888889" bottom="0.5" header="0.4923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RÍLOHA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8.7"/>
    <col collapsed="false" customWidth="true" hidden="false" outlineLevel="0" max="3" min="3" style="0" width="18.28"/>
    <col collapsed="false" customWidth="true" hidden="false" outlineLevel="0" max="5" min="4" style="0" width="18.14"/>
    <col collapsed="false" customWidth="true" hidden="false" outlineLevel="0" max="6" min="6" style="0" width="19.99"/>
    <col collapsed="false" customWidth="true" hidden="false" outlineLevel="0" max="7" min="7" style="0" width="18.7"/>
    <col collapsed="false" customWidth="true" hidden="false" outlineLevel="0" max="8" min="8" style="0" width="19.85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1.28"/>
    <col collapsed="false" customWidth="true" hidden="false" outlineLevel="0" max="14" min="14" style="0" width="9.99"/>
  </cols>
  <sheetData>
    <row r="1" customFormat="false" ht="37.5" hidden="false" customHeight="true" outlineLevel="0" collapsed="false">
      <c r="A1" s="251" t="s">
        <v>75</v>
      </c>
      <c r="B1" s="251"/>
      <c r="C1" s="251"/>
      <c r="D1" s="251"/>
      <c r="E1" s="251"/>
      <c r="F1" s="251"/>
      <c r="G1" s="251"/>
      <c r="H1" s="251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5" t="s">
        <v>76</v>
      </c>
      <c r="B3" s="6" t="s">
        <v>3</v>
      </c>
      <c r="C3" s="7" t="s">
        <v>4</v>
      </c>
      <c r="D3" s="8" t="s">
        <v>5</v>
      </c>
      <c r="E3" s="9" t="s">
        <v>6</v>
      </c>
      <c r="F3" s="5" t="s">
        <v>7</v>
      </c>
      <c r="G3" s="10" t="s">
        <v>8</v>
      </c>
      <c r="H3" s="11" t="s">
        <v>77</v>
      </c>
    </row>
    <row r="4" customFormat="false" ht="21.75" hidden="false" customHeight="true" outlineLevel="0" collapsed="false">
      <c r="A4" s="5"/>
      <c r="B4" s="6"/>
      <c r="C4" s="7"/>
      <c r="D4" s="8"/>
      <c r="E4" s="9"/>
      <c r="F4" s="5"/>
      <c r="G4" s="10"/>
      <c r="H4" s="11"/>
    </row>
    <row r="5" customFormat="false" ht="18.75" hidden="false" customHeight="true" outlineLevel="0" collapsed="false">
      <c r="A5" s="5"/>
      <c r="B5" s="6"/>
      <c r="C5" s="7"/>
      <c r="D5" s="8"/>
      <c r="E5" s="9"/>
      <c r="F5" s="5"/>
      <c r="G5" s="10"/>
      <c r="H5" s="11"/>
    </row>
    <row r="6" s="19" customFormat="true" ht="15" hidden="false" customHeight="false" outlineLevel="0" collapsed="false">
      <c r="A6" s="12" t="s">
        <v>10</v>
      </c>
      <c r="B6" s="13" t="n">
        <f aca="false">SUM(C6+D6+E6+F6)</f>
        <v>3462070</v>
      </c>
      <c r="C6" s="14"/>
      <c r="D6" s="15"/>
      <c r="E6" s="16"/>
      <c r="F6" s="17" t="n">
        <f aca="false">SUM(G6+H6)</f>
        <v>3462070</v>
      </c>
      <c r="G6" s="16" t="n">
        <f aca="false">4500000+2500000-167200-65730-300000-265000-2740000</f>
        <v>3462070</v>
      </c>
      <c r="H6" s="18"/>
    </row>
    <row r="7" customFormat="false" ht="15" hidden="false" customHeight="false" outlineLevel="0" collapsed="false">
      <c r="A7" s="20" t="s">
        <v>11</v>
      </c>
      <c r="B7" s="21" t="n">
        <f aca="false">SUM(C7+D7+E7+F7)</f>
        <v>43557000</v>
      </c>
      <c r="C7" s="22"/>
      <c r="D7" s="23"/>
      <c r="E7" s="24" t="n">
        <f aca="false">44000000-443000</f>
        <v>43557000</v>
      </c>
      <c r="F7" s="25" t="n">
        <f aca="false">SUM(G7+H7)</f>
        <v>0</v>
      </c>
      <c r="G7" s="23"/>
      <c r="H7" s="252"/>
    </row>
    <row r="8" customFormat="false" ht="15" hidden="false" customHeight="false" outlineLevel="0" collapsed="false">
      <c r="A8" s="27" t="s">
        <v>12</v>
      </c>
      <c r="B8" s="21" t="n">
        <f aca="false">SUM(C8+D8+E8+F8)</f>
        <v>537580080</v>
      </c>
      <c r="C8" s="22" t="n">
        <f aca="false">322970000+1200000+7693000+700000</f>
        <v>332563000</v>
      </c>
      <c r="D8" s="23" t="n">
        <f aca="false">93350000+1819000+400000-54894+2488000+8200000-300000</f>
        <v>105902106</v>
      </c>
      <c r="E8" s="24" t="n">
        <f aca="false">87859000+539000-22920+54894-300000+1385000+300000</f>
        <v>89814974</v>
      </c>
      <c r="F8" s="28" t="n">
        <f aca="false">SUM(G8+H8)</f>
        <v>9300000</v>
      </c>
      <c r="G8" s="24" t="n">
        <f aca="false">10000000-700000</f>
        <v>9300000</v>
      </c>
      <c r="H8" s="29"/>
    </row>
    <row r="9" s="19" customFormat="true" ht="15.75" hidden="false" customHeight="false" outlineLevel="0" collapsed="false">
      <c r="A9" s="30" t="s">
        <v>13</v>
      </c>
      <c r="B9" s="31" t="n">
        <f aca="false">SUM(B10+B19+B22+B23+B24+B25+B26+B27)</f>
        <v>2806375458.79</v>
      </c>
      <c r="C9" s="32" t="n">
        <f aca="false">SUM(C10+C19+C22+C23+C24+C25+C26+C27)</f>
        <v>292167915.1</v>
      </c>
      <c r="D9" s="33" t="n">
        <f aca="false">SUM(D10+D19+D22+D23+D24+D25+D26+D27)</f>
        <v>97355513.7</v>
      </c>
      <c r="E9" s="34" t="n">
        <f aca="false">SUM(E10+E19+E22+E23+E24+E25+E26+E27)</f>
        <v>1523330845.99</v>
      </c>
      <c r="F9" s="31" t="n">
        <f aca="false">SUM(F10+F19+F22+F23+F24+F25+F26+F27)</f>
        <v>893521184</v>
      </c>
      <c r="G9" s="32" t="n">
        <f aca="false">SUM(G10+G19+G22+G23+G24+G25+G26+G27)</f>
        <v>87652777</v>
      </c>
      <c r="H9" s="35" t="n">
        <f aca="false">SUM(H10+H19+H22+H23+H24+H25+H26+H27)</f>
        <v>805868407</v>
      </c>
    </row>
    <row r="10" s="19" customFormat="true" ht="15.75" hidden="false" customHeight="false" outlineLevel="0" collapsed="false">
      <c r="A10" s="36" t="s">
        <v>14</v>
      </c>
      <c r="B10" s="37" t="n">
        <f aca="false">SUM(C10+D10+E10+F10)</f>
        <v>157305337</v>
      </c>
      <c r="C10" s="38" t="n">
        <f aca="false">SUM(C11:C18)</f>
        <v>82723000</v>
      </c>
      <c r="D10" s="39" t="n">
        <f aca="false">SUM(D11:D18)</f>
        <v>30006000</v>
      </c>
      <c r="E10" s="40" t="n">
        <f aca="false">SUM(E11:E18)</f>
        <v>35832507</v>
      </c>
      <c r="F10" s="37" t="n">
        <f aca="false">SUM(G10+H10)</f>
        <v>8743830</v>
      </c>
      <c r="G10" s="40" t="n">
        <f aca="false">SUM(G11:G18)</f>
        <v>8743830</v>
      </c>
      <c r="H10" s="41" t="n">
        <f aca="false">SUM(H11:H18)</f>
        <v>0</v>
      </c>
    </row>
    <row r="11" customFormat="false" ht="15" hidden="false" customHeight="false" outlineLevel="0" collapsed="false">
      <c r="A11" s="42" t="s">
        <v>15</v>
      </c>
      <c r="B11" s="43" t="n">
        <f aca="false">SUM(C11+D11+E11+F11)</f>
        <v>18057773</v>
      </c>
      <c r="C11" s="44" t="n">
        <f aca="false">9332000+225000</f>
        <v>9557000</v>
      </c>
      <c r="D11" s="45" t="n">
        <f aca="false">3262000+79000+125000-45000</f>
        <v>3421000</v>
      </c>
      <c r="E11" s="46" t="n">
        <f aca="false">3137000-25000+265000+30000+45000+65000+199973</f>
        <v>3716973</v>
      </c>
      <c r="F11" s="47" t="n">
        <f aca="false">SUM(G11+H11)</f>
        <v>1362800</v>
      </c>
      <c r="G11" s="46" t="n">
        <f aca="false">1236000+167200+24600-65000</f>
        <v>1362800</v>
      </c>
      <c r="H11" s="48"/>
    </row>
    <row r="12" customFormat="false" ht="15" hidden="false" customHeight="false" outlineLevel="0" collapsed="false">
      <c r="A12" s="49" t="s">
        <v>16</v>
      </c>
      <c r="B12" s="43" t="n">
        <f aca="false">SUM(C12+D12+E12+F12)</f>
        <v>16348700</v>
      </c>
      <c r="C12" s="44" t="n">
        <f aca="false">8285000+204000</f>
        <v>8489000</v>
      </c>
      <c r="D12" s="45" t="n">
        <f aca="false">2896000+72000+115000</f>
        <v>3083000</v>
      </c>
      <c r="E12" s="50" t="n">
        <f aca="false">3600000+2000+668000+20000</f>
        <v>4290000</v>
      </c>
      <c r="F12" s="51" t="n">
        <f aca="false">SUM(G12+H12)</f>
        <v>486700</v>
      </c>
      <c r="G12" s="46" t="n">
        <f aca="false">478000+8700</f>
        <v>486700</v>
      </c>
      <c r="H12" s="52"/>
    </row>
    <row r="13" customFormat="false" ht="15" hidden="false" customHeight="false" outlineLevel="0" collapsed="false">
      <c r="A13" s="53" t="s">
        <v>17</v>
      </c>
      <c r="B13" s="43" t="n">
        <f aca="false">SUM(C13+D13+E13+F13)</f>
        <v>18151280</v>
      </c>
      <c r="C13" s="44" t="n">
        <f aca="false">9080000+178500+231000</f>
        <v>9489500</v>
      </c>
      <c r="D13" s="45" t="n">
        <f aca="false">3355000+62500+81000</f>
        <v>3498500</v>
      </c>
      <c r="E13" s="54" t="n">
        <f aca="false">4516000+20000</f>
        <v>4536000</v>
      </c>
      <c r="F13" s="51" t="n">
        <f aca="false">SUM(G13+H13)</f>
        <v>627280</v>
      </c>
      <c r="G13" s="46" t="n">
        <f aca="false">574000+10700+18000+24580</f>
        <v>627280</v>
      </c>
      <c r="H13" s="55"/>
    </row>
    <row r="14" customFormat="false" ht="15" hidden="false" customHeight="false" outlineLevel="0" collapsed="false">
      <c r="A14" s="49" t="s">
        <v>18</v>
      </c>
      <c r="B14" s="43" t="n">
        <f aca="false">SUM(C14+D14+E14+F14)</f>
        <v>17240100</v>
      </c>
      <c r="C14" s="44" t="n">
        <f aca="false">8769000+223000</f>
        <v>8992000</v>
      </c>
      <c r="D14" s="45" t="n">
        <f aca="false">3065000+78000+160000-16000</f>
        <v>3287000</v>
      </c>
      <c r="E14" s="50" t="n">
        <f aca="false">3333000-67000+107400+20000+16000</f>
        <v>3409400</v>
      </c>
      <c r="F14" s="51" t="n">
        <f aca="false">SUM(G14+H14)</f>
        <v>1551700</v>
      </c>
      <c r="G14" s="46" t="n">
        <f aca="false">811000+15700+85000+640000</f>
        <v>1551700</v>
      </c>
      <c r="H14" s="52"/>
    </row>
    <row r="15" customFormat="false" ht="15" hidden="false" customHeight="false" outlineLevel="0" collapsed="false">
      <c r="A15" s="53" t="s">
        <v>19</v>
      </c>
      <c r="B15" s="43" t="n">
        <f aca="false">SUM(C15+D15+E15+F15)</f>
        <v>22129400</v>
      </c>
      <c r="C15" s="44" t="n">
        <f aca="false">11379000+277000</f>
        <v>11656000</v>
      </c>
      <c r="D15" s="45" t="n">
        <f aca="false">3977000+97000+200000-160000</f>
        <v>4114000</v>
      </c>
      <c r="E15" s="54" t="n">
        <f aca="false">3900000+231000+930000+40000+160000</f>
        <v>5261000</v>
      </c>
      <c r="F15" s="51" t="n">
        <f aca="false">SUM(G15+H15)</f>
        <v>1098400</v>
      </c>
      <c r="G15" s="46" t="n">
        <f aca="false">1077000+21400</f>
        <v>1098400</v>
      </c>
      <c r="H15" s="55"/>
    </row>
    <row r="16" customFormat="false" ht="15" hidden="false" customHeight="false" outlineLevel="0" collapsed="false">
      <c r="A16" s="49" t="s">
        <v>20</v>
      </c>
      <c r="B16" s="43" t="n">
        <f aca="false">SUM(C16+D16+E16+F16)</f>
        <v>21452584</v>
      </c>
      <c r="C16" s="44" t="n">
        <f aca="false">11163000+279000</f>
        <v>11442000</v>
      </c>
      <c r="D16" s="45" t="n">
        <f aca="false">3901000+98000+223000</f>
        <v>4222000</v>
      </c>
      <c r="E16" s="50" t="n">
        <f aca="false">3777000+904954+40000</f>
        <v>4721954</v>
      </c>
      <c r="F16" s="51" t="n">
        <f aca="false">SUM(G16+H16)</f>
        <v>1066630</v>
      </c>
      <c r="G16" s="46" t="n">
        <f aca="false">886000+17400+65730+97500</f>
        <v>1066630</v>
      </c>
      <c r="H16" s="52"/>
    </row>
    <row r="17" customFormat="false" ht="15" hidden="false" customHeight="false" outlineLevel="0" collapsed="false">
      <c r="A17" s="53" t="s">
        <v>21</v>
      </c>
      <c r="B17" s="43" t="n">
        <f aca="false">SUM(C17+D17+E17+F17)</f>
        <v>21933600</v>
      </c>
      <c r="C17" s="44" t="n">
        <f aca="false">10736000+178500+273000+225000</f>
        <v>11412500</v>
      </c>
      <c r="D17" s="45" t="n">
        <f aca="false">3752000+62500+95000+159000</f>
        <v>4068500</v>
      </c>
      <c r="E17" s="54" t="n">
        <f aca="false">5457000+106000-320+40000-384000</f>
        <v>5218680</v>
      </c>
      <c r="F17" s="253" t="n">
        <f aca="false">SUM(G17+H17)</f>
        <v>1233920</v>
      </c>
      <c r="G17" s="54" t="n">
        <f aca="false">1139000+320+22600+72000</f>
        <v>1233920</v>
      </c>
      <c r="H17" s="55"/>
    </row>
    <row r="18" customFormat="false" ht="15" hidden="false" customHeight="false" outlineLevel="0" collapsed="false">
      <c r="A18" s="56" t="s">
        <v>22</v>
      </c>
      <c r="B18" s="57" t="n">
        <f aca="false">SUM(C18+D18+E18+F18)</f>
        <v>21991900</v>
      </c>
      <c r="C18" s="58" t="n">
        <f aca="false">11393000+292000</f>
        <v>11685000</v>
      </c>
      <c r="D18" s="59" t="n">
        <f aca="false">3982000+102000+228000</f>
        <v>4312000</v>
      </c>
      <c r="E18" s="60" t="n">
        <f aca="false">3645000+995000+30000+8500</f>
        <v>4678500</v>
      </c>
      <c r="F18" s="61" t="n">
        <f aca="false">SUM(G18+H18)</f>
        <v>1316400</v>
      </c>
      <c r="G18" s="60" t="n">
        <f aca="false">1299000+25900-8500</f>
        <v>1316400</v>
      </c>
      <c r="H18" s="62"/>
    </row>
    <row r="19" customFormat="false" ht="15" hidden="false" customHeight="false" outlineLevel="0" collapsed="false">
      <c r="A19" s="63" t="s">
        <v>23</v>
      </c>
      <c r="B19" s="64" t="n">
        <f aca="false">SUM(C19+D19+E19+F19)</f>
        <v>640417864.79</v>
      </c>
      <c r="C19" s="65" t="n">
        <f aca="false">SUM(C20:C21)</f>
        <v>105951915.1</v>
      </c>
      <c r="D19" s="66" t="n">
        <f aca="false">SUM(D20:D21)</f>
        <v>31393513.7</v>
      </c>
      <c r="E19" s="67" t="n">
        <f aca="false">SUM(E20:E21)</f>
        <v>425163488.99</v>
      </c>
      <c r="F19" s="64" t="n">
        <f aca="false">SUM(G19+H19)</f>
        <v>77908947</v>
      </c>
      <c r="G19" s="68" t="n">
        <f aca="false">SUM(G20:G21)</f>
        <v>77908947</v>
      </c>
      <c r="H19" s="69" t="n">
        <f aca="false">SUM(H20:H21)</f>
        <v>0</v>
      </c>
    </row>
    <row r="20" customFormat="false" ht="15" hidden="false" customHeight="false" outlineLevel="0" collapsed="false">
      <c r="A20" s="12" t="s">
        <v>24</v>
      </c>
      <c r="B20" s="64" t="n">
        <f aca="false">SUM(C20+D20+E20+F20)</f>
        <v>516780867.79</v>
      </c>
      <c r="C20" s="22" t="n">
        <f aca="false">89510000+4392000+256000+328000+2386000+530185.94+1590557.66-55000+2327987+2651378.62+883792.88</f>
        <v>104800902.1</v>
      </c>
      <c r="D20" s="23" t="n">
        <f aca="false">31283000+1535000+115000+835000+182437.66+547312.94-19000+899016+898947.79+299649.31-5500000</f>
        <v>31076363.7</v>
      </c>
      <c r="E20" s="24" t="n">
        <f aca="false">380424000+1800000+8040000+265175.99+9000000-977500-1500800+10000000-19000000-300000-199973-10000000+56049+221697+1000000</f>
        <v>378828648.99</v>
      </c>
      <c r="F20" s="70" t="n">
        <f aca="false">SUM(G20+H20)</f>
        <v>2074953</v>
      </c>
      <c r="G20" s="24" t="n">
        <f aca="false">6264000-3351895-90000-637572-85000-24580</f>
        <v>2074953</v>
      </c>
      <c r="H20" s="18"/>
    </row>
    <row r="21" customFormat="false" ht="15" hidden="false" customHeight="false" outlineLevel="0" collapsed="false">
      <c r="A21" s="12" t="s">
        <v>25</v>
      </c>
      <c r="B21" s="64" t="n">
        <f aca="false">SUM(C21+D21+E21+F21)</f>
        <v>123636997</v>
      </c>
      <c r="C21" s="14" t="n">
        <f aca="false">2156000+1268000+55000-2327987</f>
        <v>1151013</v>
      </c>
      <c r="D21" s="16" t="n">
        <f aca="false">754000+443166+19000-899016</f>
        <v>317150</v>
      </c>
      <c r="E21" s="24" t="n">
        <f aca="false">67090000-1711166-25731152-20000-7000000+17158+230000000-31100000-36000000-40000000-51000000-17710000-45000000+4500000</f>
        <v>46334840</v>
      </c>
      <c r="F21" s="70" t="n">
        <f aca="false">SUM(G21+H21)</f>
        <v>75833994</v>
      </c>
      <c r="G21" s="16" t="n">
        <f aca="false">25751152-17158+31100000+19000000</f>
        <v>75833994</v>
      </c>
      <c r="H21" s="18"/>
    </row>
    <row r="22" s="19" customFormat="true" ht="15" hidden="false" customHeight="false" outlineLevel="0" collapsed="false">
      <c r="A22" s="71" t="s">
        <v>26</v>
      </c>
      <c r="B22" s="43" t="n">
        <f aca="false">SUM(C22+D22+E22+F22)</f>
        <v>0</v>
      </c>
      <c r="C22" s="72" t="n">
        <f aca="false">6750000-1590557.66-2651378.62-2508063.72</f>
        <v>0</v>
      </c>
      <c r="D22" s="73"/>
      <c r="E22" s="74" t="n">
        <f aca="false">30769000-6750000-547312.94-898947.79-265175.99+2508063.72-221697-24593930</f>
        <v>0</v>
      </c>
      <c r="F22" s="75" t="n">
        <f aca="false">SUM(G22+H22)</f>
        <v>0</v>
      </c>
      <c r="G22" s="73"/>
      <c r="H22" s="76"/>
    </row>
    <row r="23" s="19" customFormat="true" ht="15" hidden="false" customHeight="false" outlineLevel="0" collapsed="false">
      <c r="A23" s="254" t="s">
        <v>27</v>
      </c>
      <c r="B23" s="78" t="n">
        <f aca="false">SUM(C23+D23+E23+F23)</f>
        <v>0</v>
      </c>
      <c r="C23" s="79" t="n">
        <f aca="false">2250000-530185.94-883792.88-836021.18</f>
        <v>0</v>
      </c>
      <c r="D23" s="80"/>
      <c r="E23" s="81" t="n">
        <f aca="false">10256000-2250000-182437.66-299649.31+836021.18-56049-8303885.21</f>
        <v>0</v>
      </c>
      <c r="F23" s="82" t="n">
        <f aca="false">SUM(G23+H23)</f>
        <v>0</v>
      </c>
      <c r="G23" s="81"/>
      <c r="H23" s="83"/>
    </row>
    <row r="24" customFormat="false" ht="15" hidden="false" customHeight="false" outlineLevel="0" collapsed="false">
      <c r="A24" s="20" t="s">
        <v>78</v>
      </c>
      <c r="B24" s="64" t="n">
        <f aca="false">SUM(C24+D24+E24+F24)</f>
        <v>801280000</v>
      </c>
      <c r="C24" s="22"/>
      <c r="D24" s="23"/>
      <c r="E24" s="24" t="n">
        <v>0</v>
      </c>
      <c r="F24" s="70" t="n">
        <f aca="false">SUM(G24+H24)</f>
        <v>801280000</v>
      </c>
      <c r="G24" s="24"/>
      <c r="H24" s="29" t="n">
        <f aca="false">130583000+46354000+28516000+603867000-8040000</f>
        <v>801280000</v>
      </c>
    </row>
    <row r="25" customFormat="false" ht="15" hidden="false" customHeight="false" outlineLevel="0" collapsed="false">
      <c r="A25" s="20" t="s">
        <v>79</v>
      </c>
      <c r="B25" s="64" t="n">
        <f aca="false">SUM(C25+D25+E25+F25)</f>
        <v>1017230850</v>
      </c>
      <c r="C25" s="14"/>
      <c r="D25" s="15"/>
      <c r="E25" s="16" t="n">
        <f aca="false">798788790+150000000-21200000+60000000+2735000+10440060+16467000</f>
        <v>1017230850</v>
      </c>
      <c r="F25" s="25" t="n">
        <f aca="false">SUM(G25+H25)</f>
        <v>0</v>
      </c>
      <c r="G25" s="16"/>
      <c r="H25" s="18"/>
    </row>
    <row r="26" customFormat="false" ht="15" hidden="false" customHeight="false" outlineLevel="0" collapsed="false">
      <c r="A26" s="12" t="s">
        <v>29</v>
      </c>
      <c r="B26" s="255" t="n">
        <f aca="false">SUM(C26+D26+E26+F26)</f>
        <v>185553000</v>
      </c>
      <c r="C26" s="14" t="n">
        <f aca="false">101425000+2068000</f>
        <v>103493000</v>
      </c>
      <c r="D26" s="15" t="n">
        <f aca="false">34733000-10000000+723000+10500000</f>
        <v>35956000</v>
      </c>
      <c r="E26" s="16" t="n">
        <f aca="false">24404000+10000000+10700000</f>
        <v>45104000</v>
      </c>
      <c r="F26" s="28" t="n">
        <f aca="false">SUM(G26+H26)</f>
        <v>1000000</v>
      </c>
      <c r="G26" s="16" t="n">
        <f aca="false">7000000-6000000</f>
        <v>1000000</v>
      </c>
      <c r="H26" s="18"/>
    </row>
    <row r="27" customFormat="false" ht="15.75" hidden="false" customHeight="false" outlineLevel="0" collapsed="false">
      <c r="A27" s="12" t="s">
        <v>80</v>
      </c>
      <c r="B27" s="43" t="n">
        <f aca="false">SUM(C27+D27+E27+F27)</f>
        <v>4588407</v>
      </c>
      <c r="C27" s="256"/>
      <c r="D27" s="107"/>
      <c r="E27" s="257"/>
      <c r="F27" s="28" t="n">
        <f aca="false">SUM(G27+H27)</f>
        <v>4588407</v>
      </c>
      <c r="G27" s="258"/>
      <c r="H27" s="259" t="n">
        <f aca="false">3351895+637572+1039000-440060</f>
        <v>4588407</v>
      </c>
    </row>
    <row r="28" customFormat="false" ht="15.75" hidden="false" customHeight="false" outlineLevel="0" collapsed="false">
      <c r="A28" s="84" t="s">
        <v>30</v>
      </c>
      <c r="B28" s="85" t="n">
        <f aca="false">SUM(B29)</f>
        <v>39354800</v>
      </c>
      <c r="C28" s="86" t="n">
        <f aca="false">SUM(C29)</f>
        <v>17571000</v>
      </c>
      <c r="D28" s="87" t="n">
        <f aca="false">SUM(D29)</f>
        <v>6020000</v>
      </c>
      <c r="E28" s="88" t="n">
        <f aca="false">SUM(E29)</f>
        <v>15714800</v>
      </c>
      <c r="F28" s="85" t="n">
        <f aca="false">SUM(F29)</f>
        <v>49000</v>
      </c>
      <c r="G28" s="89" t="n">
        <f aca="false">SUM(G29)</f>
        <v>49000</v>
      </c>
      <c r="H28" s="90" t="n">
        <f aca="false">SUM(H29)</f>
        <v>0</v>
      </c>
    </row>
    <row r="29" customFormat="false" ht="15.75" hidden="false" customHeight="false" outlineLevel="0" collapsed="false">
      <c r="A29" s="91" t="s">
        <v>31</v>
      </c>
      <c r="B29" s="78" t="n">
        <f aca="false">SUM(C29+D29+E29+F29)</f>
        <v>39354800</v>
      </c>
      <c r="C29" s="14" t="n">
        <f aca="false">17145000+426000</f>
        <v>17571000</v>
      </c>
      <c r="D29" s="15" t="n">
        <f aca="false">5992000+148000-120000</f>
        <v>6020000</v>
      </c>
      <c r="E29" s="16" t="n">
        <f aca="false">11350000+592000+1701000+1500800+300000+151000+120000</f>
        <v>15714800</v>
      </c>
      <c r="F29" s="28" t="n">
        <f aca="false">SUM(G29+H29)</f>
        <v>49000</v>
      </c>
      <c r="G29" s="16" t="n">
        <f aca="false">200000-151000</f>
        <v>49000</v>
      </c>
      <c r="H29" s="18"/>
    </row>
    <row r="30" customFormat="false" ht="15.75" hidden="false" customHeight="false" outlineLevel="0" collapsed="false">
      <c r="A30" s="92" t="s">
        <v>32</v>
      </c>
      <c r="B30" s="85" t="n">
        <f aca="false">SUM(C30+D30+E30+F30)</f>
        <v>8595236000</v>
      </c>
      <c r="C30" s="86" t="n">
        <f aca="false">SUM(C31+C32+C33+C34+C35)</f>
        <v>54438000</v>
      </c>
      <c r="D30" s="86" t="n">
        <f aca="false">SUM(D31+D32+D33+D34+D35)</f>
        <v>19351000</v>
      </c>
      <c r="E30" s="86" t="n">
        <f aca="false">SUM(E31+E32+E33+E34+E35)</f>
        <v>41657000</v>
      </c>
      <c r="F30" s="85" t="n">
        <f aca="false">SUM(G30:H30)</f>
        <v>8479790000</v>
      </c>
      <c r="G30" s="86" t="n">
        <f aca="false">SUM(G31+G32+G33+G34+G35)</f>
        <v>8550000</v>
      </c>
      <c r="H30" s="93" t="n">
        <f aca="false">SUM(H31+H32+H33+H34+H35)</f>
        <v>8471240000</v>
      </c>
    </row>
    <row r="31" customFormat="false" ht="15" hidden="false" customHeight="false" outlineLevel="0" collapsed="false">
      <c r="A31" s="94" t="s">
        <v>33</v>
      </c>
      <c r="B31" s="78" t="n">
        <f aca="false">SUM(C31+D31+E31+F31)</f>
        <v>4850000000</v>
      </c>
      <c r="C31" s="95"/>
      <c r="D31" s="96"/>
      <c r="E31" s="97"/>
      <c r="F31" s="98" t="n">
        <f aca="false">SUM(G31+H31)</f>
        <v>4850000000</v>
      </c>
      <c r="G31" s="97"/>
      <c r="H31" s="99" t="n">
        <f aca="false">4500000000+350000000</f>
        <v>4850000000</v>
      </c>
    </row>
    <row r="32" customFormat="false" ht="15" hidden="false" customHeight="false" outlineLevel="0" collapsed="false">
      <c r="A32" s="100" t="s">
        <v>34</v>
      </c>
      <c r="B32" s="21" t="n">
        <f aca="false">SUM(C32+D32+E32+F32)</f>
        <v>3621240000</v>
      </c>
      <c r="C32" s="101"/>
      <c r="D32" s="102"/>
      <c r="E32" s="103"/>
      <c r="F32" s="104" t="n">
        <f aca="false">SUM(G32+H32)</f>
        <v>3621240000</v>
      </c>
      <c r="G32" s="103"/>
      <c r="H32" s="105" t="n">
        <f aca="false">2400000000+1200000000+21240000</f>
        <v>3621240000</v>
      </c>
    </row>
    <row r="33" customFormat="false" ht="15" hidden="false" customHeight="false" outlineLevel="0" collapsed="false">
      <c r="A33" s="106" t="s">
        <v>35</v>
      </c>
      <c r="B33" s="21" t="n">
        <f aca="false">SUM(C33+D33+E33+F33)</f>
        <v>13857933.2</v>
      </c>
      <c r="C33" s="22" t="n">
        <f aca="false">11776000+303000-3852349</f>
        <v>8226651</v>
      </c>
      <c r="D33" s="15" t="n">
        <f aca="false">4115000+106000-1419357</f>
        <v>2801643</v>
      </c>
      <c r="E33" s="24" t="n">
        <f aca="false">3163000+300000+100000-792414.8</f>
        <v>2770585.2</v>
      </c>
      <c r="F33" s="25" t="n">
        <f aca="false">SUM(G33+H33)</f>
        <v>59054</v>
      </c>
      <c r="G33" s="24" t="n">
        <f aca="false">250000-100000-90946</f>
        <v>59054</v>
      </c>
      <c r="H33" s="29"/>
    </row>
    <row r="34" customFormat="false" ht="15" hidden="false" customHeight="false" outlineLevel="0" collapsed="false">
      <c r="A34" s="106" t="s">
        <v>81</v>
      </c>
      <c r="B34" s="21" t="n">
        <f aca="false">SUM(C34+D34+E34+F34)</f>
        <v>7285066.8</v>
      </c>
      <c r="C34" s="22" t="n">
        <f aca="false">3852349+500000</f>
        <v>4352349</v>
      </c>
      <c r="D34" s="23" t="n">
        <f aca="false">1419357+180000</f>
        <v>1599357</v>
      </c>
      <c r="E34" s="24" t="n">
        <f aca="false">792414.8+400000</f>
        <v>1192414.8</v>
      </c>
      <c r="F34" s="70" t="n">
        <f aca="false">SUM(G34+H34)</f>
        <v>140946</v>
      </c>
      <c r="G34" s="24" t="n">
        <f aca="false">90946+50000</f>
        <v>140946</v>
      </c>
      <c r="H34" s="29"/>
    </row>
    <row r="35" customFormat="false" ht="15.75" hidden="false" customHeight="false" outlineLevel="0" collapsed="false">
      <c r="A35" s="106" t="s">
        <v>36</v>
      </c>
      <c r="B35" s="78" t="n">
        <f aca="false">SUM(C35+D35+E35+F35)</f>
        <v>102853000</v>
      </c>
      <c r="C35" s="22" t="n">
        <f aca="false">44200000+1159000-3500000</f>
        <v>41859000</v>
      </c>
      <c r="D35" s="107" t="n">
        <f aca="false">15750000+405000-1100000-135000+30000</f>
        <v>14950000</v>
      </c>
      <c r="E35" s="24" t="n">
        <f aca="false">40939000-3350000+135000-30000</f>
        <v>37694000</v>
      </c>
      <c r="F35" s="108" t="n">
        <f aca="false">SUM(G35+H35)</f>
        <v>8350000</v>
      </c>
      <c r="G35" s="24" t="n">
        <f aca="false">400000+7950000</f>
        <v>8350000</v>
      </c>
      <c r="H35" s="29"/>
    </row>
    <row r="36" customFormat="false" ht="15.75" hidden="false" customHeight="false" outlineLevel="0" collapsed="false">
      <c r="A36" s="92" t="s">
        <v>37</v>
      </c>
      <c r="B36" s="85" t="n">
        <f aca="false">SUM(C36+D36+E36+F36)</f>
        <v>154110000</v>
      </c>
      <c r="C36" s="86" t="n">
        <f aca="false">SUM(C37+C38)</f>
        <v>20661000</v>
      </c>
      <c r="D36" s="89" t="n">
        <f aca="false">SUM(D37+D38)</f>
        <v>7667000</v>
      </c>
      <c r="E36" s="90" t="n">
        <f aca="false">SUM(E37+E38)</f>
        <v>25565000</v>
      </c>
      <c r="F36" s="85" t="n">
        <f aca="false">SUM(G36:H36)</f>
        <v>100217000</v>
      </c>
      <c r="G36" s="109" t="n">
        <f aca="false">SUM(G37+G38)</f>
        <v>25000</v>
      </c>
      <c r="H36" s="110" t="n">
        <f aca="false">SUM(H37+H38)</f>
        <v>100192000</v>
      </c>
    </row>
    <row r="37" customFormat="false" ht="15" hidden="false" customHeight="false" outlineLevel="0" collapsed="false">
      <c r="A37" s="94" t="s">
        <v>38</v>
      </c>
      <c r="B37" s="78" t="n">
        <f aca="false">SUM(C37+D37+E37+F37)</f>
        <v>100192000</v>
      </c>
      <c r="C37" s="95"/>
      <c r="D37" s="111"/>
      <c r="E37" s="97"/>
      <c r="F37" s="112" t="n">
        <f aca="false">SUM(G37+H37)</f>
        <v>100192000</v>
      </c>
      <c r="G37" s="97"/>
      <c r="H37" s="99" t="n">
        <f aca="false">60000000+40192000</f>
        <v>100192000</v>
      </c>
    </row>
    <row r="38" customFormat="false" ht="15.75" hidden="false" customHeight="false" outlineLevel="0" collapsed="false">
      <c r="A38" s="113" t="s">
        <v>39</v>
      </c>
      <c r="B38" s="57" t="n">
        <f aca="false">SUM(C38+D38+E38+F38)</f>
        <v>53918000</v>
      </c>
      <c r="C38" s="114" t="n">
        <f aca="false">20188000+473000</f>
        <v>20661000</v>
      </c>
      <c r="D38" s="45" t="n">
        <f aca="false">8053000+164000-550000</f>
        <v>7667000</v>
      </c>
      <c r="E38" s="115" t="n">
        <f aca="false">24740000+550000+275000</f>
        <v>25565000</v>
      </c>
      <c r="F38" s="116" t="n">
        <f aca="false">SUM(G38+H38)</f>
        <v>25000</v>
      </c>
      <c r="G38" s="115" t="n">
        <f aca="false">300000-275000</f>
        <v>25000</v>
      </c>
      <c r="H38" s="117"/>
    </row>
    <row r="39" customFormat="false" ht="15.75" hidden="false" customHeight="false" outlineLevel="0" collapsed="false">
      <c r="A39" s="92" t="s">
        <v>40</v>
      </c>
      <c r="B39" s="85" t="n">
        <f aca="false">SUM(C39+D39+E39+F39)</f>
        <v>670000</v>
      </c>
      <c r="C39" s="86"/>
      <c r="D39" s="87"/>
      <c r="E39" s="89" t="n">
        <v>450000</v>
      </c>
      <c r="F39" s="85" t="n">
        <f aca="false">SUM(G39+H39)</f>
        <v>220000</v>
      </c>
      <c r="G39" s="89"/>
      <c r="H39" s="260" t="n">
        <f aca="false">20000000-450000-18200000-1130000</f>
        <v>220000</v>
      </c>
    </row>
    <row r="40" customFormat="false" ht="15.75" hidden="false" customHeight="false" outlineLevel="0" collapsed="false">
      <c r="A40" s="118" t="s">
        <v>41</v>
      </c>
      <c r="B40" s="119" t="n">
        <f aca="false">SUM(C40+D40+E40+F40)</f>
        <v>111157000</v>
      </c>
      <c r="C40" s="120" t="n">
        <f aca="false">SUM(C41+C42)</f>
        <v>56073000</v>
      </c>
      <c r="D40" s="121" t="n">
        <f aca="false">SUM(D41+D42)</f>
        <v>19045000</v>
      </c>
      <c r="E40" s="122" t="n">
        <f aca="false">SUM(E41+E42)</f>
        <v>34759000</v>
      </c>
      <c r="F40" s="123" t="n">
        <f aca="false">SUM(G40+H40)</f>
        <v>1280000</v>
      </c>
      <c r="G40" s="124" t="n">
        <f aca="false">SUM(G41+G42)</f>
        <v>1280000</v>
      </c>
      <c r="H40" s="125" t="n">
        <f aca="false">SUM(H41+H42)</f>
        <v>0</v>
      </c>
    </row>
    <row r="41" customFormat="false" ht="15" hidden="false" customHeight="false" outlineLevel="0" collapsed="false">
      <c r="A41" s="126" t="s">
        <v>42</v>
      </c>
      <c r="B41" s="43" t="n">
        <f aca="false">SUM(C41+D41+E41+F41)</f>
        <v>101070000</v>
      </c>
      <c r="C41" s="127" t="n">
        <f aca="false">48795000+1183000+1000000</f>
        <v>50978000</v>
      </c>
      <c r="D41" s="45" t="n">
        <f aca="false">16354000+413000+380000+100000</f>
        <v>17247000</v>
      </c>
      <c r="E41" s="128" t="n">
        <f aca="false">33325000-1380000-100000</f>
        <v>31845000</v>
      </c>
      <c r="F41" s="129" t="n">
        <f aca="false">SUM(G41+H41)</f>
        <v>1000000</v>
      </c>
      <c r="G41" s="128" t="n">
        <v>1000000</v>
      </c>
      <c r="H41" s="130"/>
    </row>
    <row r="42" customFormat="false" ht="15" hidden="false" customHeight="false" outlineLevel="0" collapsed="false">
      <c r="A42" s="100" t="s">
        <v>43</v>
      </c>
      <c r="B42" s="21" t="n">
        <f aca="false">SUM(C42+D42+E42+F42)</f>
        <v>10087000</v>
      </c>
      <c r="C42" s="101" t="n">
        <f aca="false">4827000+118000+150000</f>
        <v>5095000</v>
      </c>
      <c r="D42" s="45" t="n">
        <f aca="false">1687000+41000+70000</f>
        <v>1798000</v>
      </c>
      <c r="E42" s="103" t="n">
        <f aca="false">2909000+5000</f>
        <v>2914000</v>
      </c>
      <c r="F42" s="129" t="n">
        <f aca="false">SUM(G42+H42)</f>
        <v>280000</v>
      </c>
      <c r="G42" s="103" t="n">
        <f aca="false">500000-220000</f>
        <v>280000</v>
      </c>
      <c r="H42" s="105"/>
    </row>
    <row r="43" customFormat="false" ht="15" hidden="false" customHeight="false" outlineLevel="0" collapsed="false">
      <c r="A43" s="131" t="s">
        <v>44</v>
      </c>
      <c r="B43" s="21" t="n">
        <f aca="false">SUM(C43+D43+E43+F43)</f>
        <v>12000000</v>
      </c>
      <c r="C43" s="22"/>
      <c r="D43" s="23"/>
      <c r="E43" s="24" t="n">
        <v>0</v>
      </c>
      <c r="F43" s="28" t="n">
        <f aca="false">SUM(G43+H43)</f>
        <v>12000000</v>
      </c>
      <c r="G43" s="24"/>
      <c r="H43" s="29" t="n">
        <f aca="false">5000000+7000000</f>
        <v>12000000</v>
      </c>
    </row>
    <row r="44" customFormat="false" ht="15" hidden="false" customHeight="false" outlineLevel="0" collapsed="false">
      <c r="A44" s="27" t="s">
        <v>45</v>
      </c>
      <c r="B44" s="21" t="n">
        <f aca="false">SUM(C44+D44+E44+F44)</f>
        <v>23545000</v>
      </c>
      <c r="C44" s="22" t="n">
        <f aca="false">12130000+404000</f>
        <v>12534000</v>
      </c>
      <c r="D44" s="23" t="n">
        <f aca="false">4300000+141000</f>
        <v>4441000</v>
      </c>
      <c r="E44" s="24" t="n">
        <f aca="false">6470000-200000</f>
        <v>6270000</v>
      </c>
      <c r="F44" s="28" t="n">
        <f aca="false">SUM(G44+H44)</f>
        <v>300000</v>
      </c>
      <c r="G44" s="24" t="n">
        <f aca="false">100000+200000</f>
        <v>300000</v>
      </c>
      <c r="H44" s="29"/>
    </row>
    <row r="45" customFormat="false" ht="15.75" hidden="false" customHeight="false" outlineLevel="0" collapsed="false">
      <c r="A45" s="132" t="s">
        <v>46</v>
      </c>
      <c r="B45" s="21" t="n">
        <f aca="false">SUM(C45+D45+E45+F45)</f>
        <v>2000000</v>
      </c>
      <c r="C45" s="22"/>
      <c r="D45" s="23"/>
      <c r="E45" s="24" t="n">
        <v>2000000</v>
      </c>
      <c r="F45" s="28" t="n">
        <f aca="false">SUM(G45+H45)</f>
        <v>0</v>
      </c>
      <c r="G45" s="24"/>
      <c r="H45" s="29"/>
    </row>
    <row r="46" customFormat="false" ht="15.75" hidden="false" customHeight="false" outlineLevel="0" collapsed="false">
      <c r="A46" s="133" t="s">
        <v>47</v>
      </c>
      <c r="B46" s="134" t="n">
        <f aca="false">SUM(C46+D46+E46+F46)</f>
        <v>12329047408.79</v>
      </c>
      <c r="C46" s="135" t="n">
        <f aca="false">SUM(C45+C44+C43+C40+C39+C36+C30+C28+C9+C8+C7+C6)</f>
        <v>786007915.1</v>
      </c>
      <c r="D46" s="136" t="n">
        <f aca="false">SUM(D45+D44+D43+D40+D39+D36+D30+D28+D9+D8+D7+D6)</f>
        <v>259781619.7</v>
      </c>
      <c r="E46" s="137" t="n">
        <f aca="false">SUM(E45+E44+E43+E40+E39+E36+E30+E28+E9+E8+E7+E6)</f>
        <v>1783118619.99</v>
      </c>
      <c r="F46" s="138" t="n">
        <f aca="false">SUM(G46+H46)</f>
        <v>9500139254</v>
      </c>
      <c r="G46" s="136" t="n">
        <f aca="false">SUM(G45+G44+G43+G40+G39+G36+G30+G28+G9+G8+G7+G6)</f>
        <v>110618847</v>
      </c>
      <c r="H46" s="139" t="n">
        <f aca="false">SUM(H45+H44+H43+H40+H39+H36+H30+H28+H9+H8+H7+H6)</f>
        <v>9389520407</v>
      </c>
    </row>
    <row r="47" customFormat="false" ht="18.75" hidden="false" customHeight="true" outlineLevel="0" collapsed="false">
      <c r="A47" s="140" t="s">
        <v>82</v>
      </c>
      <c r="B47" s="140"/>
      <c r="C47" s="140"/>
      <c r="D47" s="140"/>
      <c r="E47" s="140"/>
      <c r="F47" s="140"/>
      <c r="G47" s="140"/>
      <c r="H47" s="140"/>
    </row>
    <row r="48" customFormat="false" ht="2.2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33" hidden="false" customHeight="true" outlineLevel="0" collapsed="false">
      <c r="A49" s="5" t="s">
        <v>83</v>
      </c>
      <c r="B49" s="6" t="s">
        <v>50</v>
      </c>
      <c r="C49" s="7" t="s">
        <v>51</v>
      </c>
      <c r="D49" s="11" t="s">
        <v>52</v>
      </c>
      <c r="E49" s="141"/>
      <c r="F49" s="142" t="s">
        <v>53</v>
      </c>
      <c r="G49" s="143" t="s">
        <v>54</v>
      </c>
      <c r="H49" s="144" t="s">
        <v>55</v>
      </c>
      <c r="I49" s="145"/>
      <c r="J49" s="145"/>
      <c r="K49" s="145"/>
      <c r="L49" s="145"/>
    </row>
    <row r="50" customFormat="false" ht="13.5" hidden="false" customHeight="true" outlineLevel="0" collapsed="false">
      <c r="A50" s="146" t="s">
        <v>10</v>
      </c>
      <c r="B50" s="43" t="n">
        <f aca="false">SUM(C50:D50)</f>
        <v>0</v>
      </c>
      <c r="C50" s="44"/>
      <c r="D50" s="48"/>
      <c r="E50" s="147"/>
      <c r="F50" s="28" t="n">
        <f aca="false">B6+B50</f>
        <v>3462070</v>
      </c>
      <c r="G50" s="148"/>
      <c r="H50" s="149"/>
      <c r="I50" s="145"/>
      <c r="J50" s="145"/>
      <c r="K50" s="145"/>
      <c r="L50" s="145"/>
    </row>
    <row r="51" customFormat="false" ht="14.25" hidden="false" customHeight="true" outlineLevel="0" collapsed="false">
      <c r="A51" s="20" t="s">
        <v>11</v>
      </c>
      <c r="B51" s="43" t="n">
        <f aca="false">SUM(C51:D51)</f>
        <v>0</v>
      </c>
      <c r="C51" s="22"/>
      <c r="D51" s="18"/>
      <c r="E51" s="147"/>
      <c r="F51" s="28" t="n">
        <f aca="false">B7+B51</f>
        <v>43557000</v>
      </c>
      <c r="G51" s="148"/>
      <c r="H51" s="149"/>
      <c r="I51" s="145"/>
      <c r="J51" s="145"/>
      <c r="K51" s="145"/>
      <c r="L51" s="145"/>
    </row>
    <row r="52" s="19" customFormat="true" ht="14.25" hidden="false" customHeight="true" outlineLevel="0" collapsed="false">
      <c r="A52" s="150" t="s">
        <v>12</v>
      </c>
      <c r="B52" s="43" t="n">
        <f aca="false">SUM(C52:D52)</f>
        <v>23615000</v>
      </c>
      <c r="C52" s="151" t="n">
        <f aca="false">25000000-1385000</f>
        <v>23615000</v>
      </c>
      <c r="D52" s="152"/>
      <c r="E52" s="147"/>
      <c r="F52" s="153" t="n">
        <f aca="false">B8+B52</f>
        <v>561195080</v>
      </c>
      <c r="G52" s="154"/>
      <c r="H52" s="155"/>
    </row>
    <row r="53" s="19" customFormat="true" ht="13.5" hidden="false" customHeight="true" outlineLevel="0" collapsed="false">
      <c r="A53" s="156" t="s">
        <v>56</v>
      </c>
      <c r="B53" s="85" t="n">
        <f aca="false">SUM(B54+B63+B67+B68+B69+B77+B78)</f>
        <v>6555740628.13</v>
      </c>
      <c r="C53" s="86" t="n">
        <f aca="false">SUM(C54+C63+C67+C68+C69+C77)</f>
        <v>2629083115.65</v>
      </c>
      <c r="D53" s="90" t="n">
        <f aca="false">SUM(D54+D63+D67+D68+D69+D77)</f>
        <v>3926657512.48</v>
      </c>
      <c r="E53" s="157"/>
      <c r="F53" s="85" t="n">
        <f aca="false">B9+B53</f>
        <v>9362116086.92</v>
      </c>
      <c r="G53" s="158"/>
      <c r="H53" s="159"/>
    </row>
    <row r="54" s="19" customFormat="true" ht="15" hidden="false" customHeight="true" outlineLevel="0" collapsed="false">
      <c r="A54" s="36" t="s">
        <v>14</v>
      </c>
      <c r="B54" s="37" t="n">
        <f aca="false">SUM(B55:B62)</f>
        <v>13981388</v>
      </c>
      <c r="C54" s="160" t="n">
        <f aca="false">SUM(C55:C62)</f>
        <v>13981388</v>
      </c>
      <c r="D54" s="161" t="n">
        <f aca="false">SUM(D55:D62)</f>
        <v>0</v>
      </c>
      <c r="E54" s="147"/>
      <c r="F54" s="119" t="n">
        <f aca="false">B10+B54</f>
        <v>171286725</v>
      </c>
      <c r="G54" s="158"/>
      <c r="H54" s="159"/>
    </row>
    <row r="55" s="19" customFormat="true" ht="13.5" hidden="false" customHeight="true" outlineLevel="0" collapsed="false">
      <c r="A55" s="42" t="s">
        <v>15</v>
      </c>
      <c r="B55" s="43" t="n">
        <f aca="false">SUM(C55+D55+E55)</f>
        <v>1701980</v>
      </c>
      <c r="C55" s="44" t="n">
        <f aca="false">500000+1201980</f>
        <v>1701980</v>
      </c>
      <c r="D55" s="48"/>
      <c r="E55" s="147"/>
      <c r="F55" s="162" t="n">
        <f aca="false">B11+B55</f>
        <v>19759753</v>
      </c>
      <c r="G55" s="163"/>
      <c r="H55" s="164"/>
    </row>
    <row r="56" customFormat="false" ht="12.75" hidden="false" customHeight="true" outlineLevel="0" collapsed="false">
      <c r="A56" s="165" t="s">
        <v>16</v>
      </c>
      <c r="B56" s="21" t="n">
        <f aca="false">SUM(C56+D56+E56)</f>
        <v>1301320</v>
      </c>
      <c r="C56" s="44" t="n">
        <f aca="false">500000+801320</f>
        <v>1301320</v>
      </c>
      <c r="D56" s="52"/>
      <c r="E56" s="147"/>
      <c r="F56" s="28" t="n">
        <f aca="false">B12+B56</f>
        <v>17650020</v>
      </c>
      <c r="G56" s="166"/>
      <c r="H56" s="167"/>
    </row>
    <row r="57" customFormat="false" ht="12.75" hidden="false" customHeight="true" outlineLevel="0" collapsed="false">
      <c r="A57" s="53" t="s">
        <v>17</v>
      </c>
      <c r="B57" s="21" t="n">
        <f aca="false">SUM(C57+D57+E57)</f>
        <v>1301320</v>
      </c>
      <c r="C57" s="44" t="n">
        <f aca="false">500000+801320</f>
        <v>1301320</v>
      </c>
      <c r="D57" s="55"/>
      <c r="E57" s="147"/>
      <c r="F57" s="28" t="n">
        <f aca="false">B13+B57</f>
        <v>19452600</v>
      </c>
      <c r="G57" s="163"/>
      <c r="H57" s="164"/>
      <c r="I57" s="168"/>
      <c r="J57" s="168"/>
      <c r="K57" s="168"/>
      <c r="L57" s="168"/>
      <c r="M57" s="168"/>
      <c r="N57" s="168"/>
    </row>
    <row r="58" customFormat="false" ht="13.5" hidden="false" customHeight="true" outlineLevel="0" collapsed="false">
      <c r="A58" s="49" t="s">
        <v>18</v>
      </c>
      <c r="B58" s="21" t="n">
        <f aca="false">SUM(C58+D58+E58)</f>
        <v>1301320</v>
      </c>
      <c r="C58" s="44" t="n">
        <f aca="false">500000+801320</f>
        <v>1301320</v>
      </c>
      <c r="D58" s="52"/>
      <c r="E58" s="147"/>
      <c r="F58" s="28" t="n">
        <f aca="false">B14+B58</f>
        <v>18541420</v>
      </c>
      <c r="G58" s="158"/>
      <c r="H58" s="159"/>
      <c r="I58" s="168"/>
      <c r="J58" s="168"/>
      <c r="K58" s="168"/>
      <c r="L58" s="168"/>
      <c r="M58" s="168"/>
      <c r="N58" s="168"/>
    </row>
    <row r="59" customFormat="false" ht="12" hidden="false" customHeight="true" outlineLevel="0" collapsed="false">
      <c r="A59" s="53" t="s">
        <v>19</v>
      </c>
      <c r="B59" s="21" t="n">
        <f aca="false">SUM(C59+D59+E59)</f>
        <v>2102640</v>
      </c>
      <c r="C59" s="44" t="n">
        <f aca="false">500000+1602640</f>
        <v>2102640</v>
      </c>
      <c r="D59" s="55"/>
      <c r="E59" s="147"/>
      <c r="F59" s="28" t="n">
        <f aca="false">B15+B59</f>
        <v>24232040</v>
      </c>
      <c r="G59" s="158"/>
      <c r="H59" s="159"/>
      <c r="I59" s="169"/>
      <c r="J59" s="169"/>
      <c r="K59" s="169"/>
      <c r="L59" s="169"/>
      <c r="M59" s="169"/>
      <c r="N59" s="169"/>
    </row>
    <row r="60" customFormat="false" ht="12" hidden="false" customHeight="true" outlineLevel="0" collapsed="false">
      <c r="A60" s="49" t="s">
        <v>20</v>
      </c>
      <c r="B60" s="21" t="n">
        <f aca="false">SUM(C60+D60+E60)</f>
        <v>2102640</v>
      </c>
      <c r="C60" s="44" t="n">
        <f aca="false">500000+1602640</f>
        <v>2102640</v>
      </c>
      <c r="D60" s="52"/>
      <c r="E60" s="147"/>
      <c r="F60" s="28" t="n">
        <f aca="false">B16+B60</f>
        <v>23555224</v>
      </c>
      <c r="G60" s="163"/>
      <c r="H60" s="164"/>
      <c r="I60" s="169"/>
      <c r="J60" s="169"/>
      <c r="K60" s="169"/>
      <c r="L60" s="169"/>
      <c r="M60" s="169"/>
      <c r="N60" s="169"/>
    </row>
    <row r="61" customFormat="false" ht="12.75" hidden="false" customHeight="true" outlineLevel="0" collapsed="false">
      <c r="A61" s="53" t="s">
        <v>21</v>
      </c>
      <c r="B61" s="21" t="n">
        <f aca="false">SUM(C61+D61+E61)</f>
        <v>2168188</v>
      </c>
      <c r="C61" s="44" t="n">
        <f aca="false">500000+1668188</f>
        <v>2168188</v>
      </c>
      <c r="D61" s="55"/>
      <c r="E61" s="147"/>
      <c r="F61" s="28" t="n">
        <f aca="false">B17+B61</f>
        <v>24101788</v>
      </c>
      <c r="G61" s="166"/>
      <c r="H61" s="167"/>
      <c r="I61" s="169"/>
      <c r="J61" s="169"/>
      <c r="K61" s="169"/>
      <c r="L61" s="169"/>
      <c r="M61" s="169"/>
      <c r="N61" s="169"/>
    </row>
    <row r="62" customFormat="false" ht="12.75" hidden="false" customHeight="true" outlineLevel="0" collapsed="false">
      <c r="A62" s="56" t="s">
        <v>22</v>
      </c>
      <c r="B62" s="57" t="n">
        <f aca="false">SUM(C62+D62+E62)</f>
        <v>2001980</v>
      </c>
      <c r="C62" s="58" t="n">
        <f aca="false">800000+1201980</f>
        <v>2001980</v>
      </c>
      <c r="D62" s="62"/>
      <c r="E62" s="147"/>
      <c r="F62" s="28" t="n">
        <f aca="false">B18+B62</f>
        <v>23993880</v>
      </c>
      <c r="G62" s="166"/>
      <c r="H62" s="167"/>
      <c r="I62" s="170"/>
      <c r="J62" s="170"/>
      <c r="K62" s="170"/>
      <c r="L62" s="170"/>
      <c r="M62" s="170"/>
      <c r="N62" s="170"/>
      <c r="O62" s="171"/>
    </row>
    <row r="63" customFormat="false" ht="12.75" hidden="false" customHeight="true" outlineLevel="0" collapsed="false">
      <c r="A63" s="63" t="s">
        <v>23</v>
      </c>
      <c r="B63" s="21" t="n">
        <f aca="false">SUM(B64:B66)</f>
        <v>408578595</v>
      </c>
      <c r="C63" s="172" t="n">
        <f aca="false">SUM(C64:C66)</f>
        <v>401898522</v>
      </c>
      <c r="D63" s="173" t="n">
        <f aca="false">SUM(D64:D66)</f>
        <v>6680073</v>
      </c>
      <c r="E63" s="147"/>
      <c r="F63" s="43" t="n">
        <f aca="false">B19+B63</f>
        <v>1048996459.79</v>
      </c>
      <c r="G63" s="174"/>
      <c r="H63" s="175"/>
      <c r="I63" s="170"/>
      <c r="J63" s="170"/>
      <c r="K63" s="170"/>
      <c r="L63" s="170"/>
      <c r="M63" s="170"/>
      <c r="N63" s="170"/>
      <c r="O63" s="171"/>
    </row>
    <row r="64" customFormat="false" ht="12" hidden="false" customHeight="true" outlineLevel="0" collapsed="false">
      <c r="A64" s="12" t="s">
        <v>24</v>
      </c>
      <c r="B64" s="43" t="n">
        <f aca="false">SUM(C64:D64)</f>
        <v>350578595</v>
      </c>
      <c r="C64" s="22" t="n">
        <f aca="false">22152000-1000000+100000-410000-9681388+995583.75+331861.25-2270032+90142.5+270427.5+340000000</f>
        <v>350578595</v>
      </c>
      <c r="D64" s="18"/>
      <c r="E64" s="147"/>
      <c r="F64" s="28" t="n">
        <f aca="false">B20+B64</f>
        <v>867359462.79</v>
      </c>
      <c r="G64" s="174"/>
      <c r="H64" s="175"/>
      <c r="I64" s="170"/>
      <c r="J64" s="170"/>
      <c r="K64" s="170"/>
      <c r="L64" s="170"/>
      <c r="M64" s="170"/>
      <c r="N64" s="170"/>
      <c r="O64" s="171"/>
    </row>
    <row r="65" customFormat="false" ht="12" hidden="false" customHeight="true" outlineLevel="0" collapsed="false">
      <c r="A65" s="12" t="s">
        <v>25</v>
      </c>
      <c r="B65" s="43" t="n">
        <f aca="false">SUM(C65:D65)</f>
        <v>58000000</v>
      </c>
      <c r="C65" s="14" t="n">
        <f aca="false">30000000-6680073-18000000+51000000-5000000</f>
        <v>51319927</v>
      </c>
      <c r="D65" s="18" t="n">
        <v>6680073</v>
      </c>
      <c r="E65" s="147"/>
      <c r="F65" s="25" t="n">
        <f aca="false">B21+B65</f>
        <v>181636997</v>
      </c>
      <c r="G65" s="174"/>
      <c r="H65" s="175"/>
      <c r="I65" s="170"/>
      <c r="J65" s="170"/>
      <c r="K65" s="170"/>
      <c r="L65" s="170"/>
      <c r="M65" s="170"/>
      <c r="N65" s="170"/>
      <c r="O65" s="171"/>
    </row>
    <row r="66" customFormat="false" ht="12" hidden="false" customHeight="true" outlineLevel="0" collapsed="false">
      <c r="A66" s="12" t="s">
        <v>57</v>
      </c>
      <c r="B66" s="43" t="n">
        <f aca="false">SUM(C66:D66)</f>
        <v>0</v>
      </c>
      <c r="C66" s="14" t="n">
        <v>0</v>
      </c>
      <c r="D66" s="18"/>
      <c r="E66" s="147"/>
      <c r="F66" s="261" t="n">
        <f aca="false">B66</f>
        <v>0</v>
      </c>
      <c r="G66" s="174"/>
      <c r="H66" s="175"/>
      <c r="I66" s="170"/>
      <c r="J66" s="170"/>
      <c r="K66" s="170"/>
      <c r="L66" s="170"/>
      <c r="M66" s="170"/>
      <c r="N66" s="170"/>
      <c r="O66" s="171"/>
    </row>
    <row r="67" customFormat="false" ht="12.75" hidden="false" customHeight="true" outlineLevel="0" collapsed="false">
      <c r="A67" s="71" t="s">
        <v>26</v>
      </c>
      <c r="B67" s="43" t="n">
        <f aca="false">SUM(C67:D67)</f>
        <v>0</v>
      </c>
      <c r="C67" s="72" t="n">
        <f aca="false">6375000-995583.75-270427.5-5108988.75</f>
        <v>0</v>
      </c>
      <c r="D67" s="76"/>
      <c r="E67" s="147"/>
      <c r="F67" s="176" t="n">
        <f aca="false">B22+B67</f>
        <v>0</v>
      </c>
      <c r="G67" s="177" t="n">
        <f aca="false">B22+B67</f>
        <v>0</v>
      </c>
      <c r="H67" s="178"/>
      <c r="I67" s="179"/>
      <c r="J67" s="179"/>
      <c r="K67" s="179"/>
      <c r="L67" s="179"/>
      <c r="M67" s="179"/>
      <c r="N67" s="179"/>
      <c r="O67" s="171"/>
    </row>
    <row r="68" customFormat="false" ht="12" hidden="false" customHeight="true" outlineLevel="0" collapsed="false">
      <c r="A68" s="77" t="s">
        <v>27</v>
      </c>
      <c r="B68" s="43" t="n">
        <f aca="false">SUM(C68:D68)</f>
        <v>0</v>
      </c>
      <c r="C68" s="79" t="n">
        <f aca="false">2125000-331861.25-90142.5-1702996.25</f>
        <v>0</v>
      </c>
      <c r="D68" s="83"/>
      <c r="E68" s="147"/>
      <c r="F68" s="180" t="n">
        <f aca="false">B23+B68</f>
        <v>0</v>
      </c>
      <c r="G68" s="181"/>
      <c r="H68" s="182" t="n">
        <f aca="false">B23+B68</f>
        <v>0</v>
      </c>
      <c r="I68" s="179"/>
      <c r="J68" s="179"/>
      <c r="K68" s="179"/>
      <c r="L68" s="179"/>
      <c r="M68" s="179"/>
      <c r="N68" s="179"/>
      <c r="O68" s="171"/>
    </row>
    <row r="69" customFormat="false" ht="14.25" hidden="false" customHeight="true" outlineLevel="0" collapsed="false">
      <c r="A69" s="183" t="s">
        <v>84</v>
      </c>
      <c r="B69" s="119" t="n">
        <f aca="false">SUM(B70:B76)</f>
        <v>6125180645.13</v>
      </c>
      <c r="C69" s="262" t="n">
        <f aca="false">SUM(C70:C76)</f>
        <v>2205203205.65</v>
      </c>
      <c r="D69" s="263" t="n">
        <f aca="false">SUM(D70:D76)</f>
        <v>3919977439.48</v>
      </c>
      <c r="E69" s="147"/>
      <c r="F69" s="119" t="n">
        <f aca="false">B24+B25+B69</f>
        <v>7943691495.13</v>
      </c>
      <c r="G69" s="186"/>
      <c r="H69" s="187"/>
      <c r="I69" s="188"/>
      <c r="J69" s="188"/>
      <c r="K69" s="188"/>
      <c r="L69" s="188"/>
      <c r="M69" s="188"/>
      <c r="N69" s="188"/>
      <c r="O69" s="171"/>
    </row>
    <row r="70" customFormat="false" ht="14.25" hidden="false" customHeight="true" outlineLevel="0" collapsed="false">
      <c r="A70" s="12" t="s">
        <v>85</v>
      </c>
      <c r="B70" s="255" t="n">
        <f aca="false">SUM(C70:D70)</f>
        <v>3109636834.35</v>
      </c>
      <c r="C70" s="264" t="n">
        <v>0</v>
      </c>
      <c r="D70" s="265" t="n">
        <f aca="false">4449828834.35-40192000-1300000000</f>
        <v>3109636834.35</v>
      </c>
      <c r="E70" s="147"/>
      <c r="F70" s="266" t="n">
        <f aca="false">B24+B70</f>
        <v>3910916834.35</v>
      </c>
      <c r="G70" s="186"/>
      <c r="H70" s="187"/>
      <c r="I70" s="189"/>
      <c r="J70" s="189"/>
      <c r="K70" s="189"/>
      <c r="L70" s="189"/>
      <c r="M70" s="189"/>
      <c r="N70" s="189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</row>
    <row r="71" customFormat="false" ht="12.75" hidden="false" customHeight="true" outlineLevel="0" collapsed="false">
      <c r="A71" s="12" t="s">
        <v>86</v>
      </c>
      <c r="B71" s="255" t="n">
        <f aca="false">SUM(C71:D71)</f>
        <v>2136203205.65</v>
      </c>
      <c r="C71" s="14" t="n">
        <f aca="false">2458972165.65-8000000-150000000+21864325-69000000-56166285-16467000-45000000</f>
        <v>2136203205.65</v>
      </c>
      <c r="D71" s="267"/>
      <c r="E71" s="147"/>
      <c r="F71" s="266" t="n">
        <f aca="false">B25+B71</f>
        <v>3153434055.65</v>
      </c>
      <c r="G71" s="190"/>
      <c r="H71" s="191"/>
      <c r="I71" s="188"/>
      <c r="J71" s="188"/>
      <c r="K71" s="188"/>
      <c r="L71" s="188"/>
      <c r="M71" s="188"/>
      <c r="N71" s="188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</row>
    <row r="72" customFormat="false" ht="12.75" hidden="false" customHeight="true" outlineLevel="0" collapsed="false">
      <c r="A72" s="12" t="s">
        <v>57</v>
      </c>
      <c r="B72" s="255" t="n">
        <f aca="false">SUM(C72:D72)</f>
        <v>69000000</v>
      </c>
      <c r="C72" s="14" t="n">
        <v>69000000</v>
      </c>
      <c r="D72" s="268"/>
      <c r="E72" s="147"/>
      <c r="F72" s="266" t="n">
        <f aca="false">B72</f>
        <v>69000000</v>
      </c>
      <c r="G72" s="190"/>
      <c r="H72" s="191"/>
      <c r="I72" s="188"/>
      <c r="J72" s="188"/>
      <c r="K72" s="188"/>
      <c r="L72" s="188"/>
      <c r="M72" s="188"/>
      <c r="N72" s="188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</row>
    <row r="73" customFormat="false" ht="12.75" hidden="false" customHeight="true" outlineLevel="0" collapsed="false">
      <c r="A73" s="71" t="s">
        <v>60</v>
      </c>
      <c r="B73" s="43" t="n">
        <f aca="false">SUM(C73:D73)</f>
        <v>733622759.8</v>
      </c>
      <c r="C73" s="269"/>
      <c r="D73" s="270" t="n">
        <f aca="false">4413814000-3680191240.2</f>
        <v>733622759.8</v>
      </c>
      <c r="E73" s="147"/>
      <c r="F73" s="193" t="n">
        <f aca="false">B73</f>
        <v>733622759.8</v>
      </c>
      <c r="G73" s="194" t="n">
        <f aca="false">B73</f>
        <v>733622759.8</v>
      </c>
      <c r="H73" s="195"/>
      <c r="I73" s="179"/>
      <c r="J73" s="179"/>
      <c r="K73" s="179"/>
      <c r="L73" s="179"/>
      <c r="M73" s="179"/>
      <c r="N73" s="179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</row>
    <row r="74" customFormat="false" ht="13.5" hidden="false" customHeight="true" outlineLevel="0" collapsed="false">
      <c r="A74" s="71" t="s">
        <v>61</v>
      </c>
      <c r="B74" s="43" t="n">
        <f aca="false">SUM(C74:D74)</f>
        <v>0</v>
      </c>
      <c r="C74" s="72"/>
      <c r="D74" s="76"/>
      <c r="E74" s="147"/>
      <c r="F74" s="193" t="n">
        <f aca="false">B74</f>
        <v>0</v>
      </c>
      <c r="G74" s="194" t="n">
        <f aca="false">B74</f>
        <v>0</v>
      </c>
      <c r="H74" s="195"/>
      <c r="I74" s="179"/>
      <c r="J74" s="179"/>
      <c r="K74" s="179"/>
      <c r="L74" s="179"/>
      <c r="M74" s="179"/>
      <c r="N74" s="179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</row>
    <row r="75" customFormat="false" ht="13.5" hidden="false" customHeight="true" outlineLevel="0" collapsed="false">
      <c r="A75" s="71" t="s">
        <v>62</v>
      </c>
      <c r="B75" s="43" t="n">
        <f aca="false">SUM(C75:D75)</f>
        <v>76717845.3299999</v>
      </c>
      <c r="C75" s="269"/>
      <c r="D75" s="271" t="n">
        <f aca="false">1451922000-1375204154.67</f>
        <v>76717845.3299999</v>
      </c>
      <c r="E75" s="147"/>
      <c r="F75" s="193" t="n">
        <f aca="false">B75</f>
        <v>76717845.3299999</v>
      </c>
      <c r="G75" s="194"/>
      <c r="H75" s="195" t="n">
        <f aca="false">B75</f>
        <v>76717845.3299999</v>
      </c>
      <c r="I75" s="188"/>
      <c r="J75" s="188"/>
      <c r="K75" s="188"/>
      <c r="L75" s="188"/>
      <c r="M75" s="188"/>
      <c r="N75" s="188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</row>
    <row r="76" customFormat="false" ht="14.25" hidden="false" customHeight="true" outlineLevel="0" collapsed="false">
      <c r="A76" s="71" t="s">
        <v>63</v>
      </c>
      <c r="B76" s="43" t="n">
        <f aca="false">SUM(C76:D76)</f>
        <v>0</v>
      </c>
      <c r="C76" s="72"/>
      <c r="D76" s="76"/>
      <c r="E76" s="147"/>
      <c r="F76" s="193" t="n">
        <f aca="false">B76</f>
        <v>0</v>
      </c>
      <c r="G76" s="194"/>
      <c r="H76" s="195" t="n">
        <f aca="false">B76</f>
        <v>0</v>
      </c>
      <c r="I76" s="189"/>
      <c r="J76" s="189"/>
      <c r="K76" s="189"/>
      <c r="L76" s="189"/>
      <c r="M76" s="189"/>
      <c r="N76" s="189"/>
      <c r="O76" s="196"/>
      <c r="P76" s="196"/>
      <c r="Q76" s="196"/>
      <c r="R76" s="196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</row>
    <row r="77" customFormat="false" ht="12.75" hidden="false" customHeight="true" outlineLevel="0" collapsed="false">
      <c r="A77" s="197" t="s">
        <v>29</v>
      </c>
      <c r="B77" s="43" t="n">
        <f aca="false">SUM(C77:D77)</f>
        <v>8000000</v>
      </c>
      <c r="C77" s="101" t="n">
        <v>8000000</v>
      </c>
      <c r="D77" s="130"/>
      <c r="E77" s="147"/>
      <c r="F77" s="25" t="n">
        <f aca="false">B26+B77</f>
        <v>193553000</v>
      </c>
      <c r="G77" s="199"/>
      <c r="H77" s="200"/>
      <c r="I77" s="189"/>
      <c r="J77" s="189"/>
      <c r="K77" s="189"/>
      <c r="L77" s="189"/>
      <c r="M77" s="189"/>
      <c r="N77" s="189"/>
      <c r="O77" s="196"/>
      <c r="P77" s="196"/>
      <c r="Q77" s="196"/>
      <c r="R77" s="196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</row>
    <row r="78" customFormat="false" ht="11.25" hidden="false" customHeight="true" outlineLevel="0" collapsed="false">
      <c r="A78" s="12" t="s">
        <v>80</v>
      </c>
      <c r="B78" s="43" t="n">
        <f aca="false">SUM(C78:D78)</f>
        <v>0</v>
      </c>
      <c r="C78" s="272"/>
      <c r="D78" s="273"/>
      <c r="E78" s="147"/>
      <c r="F78" s="198" t="n">
        <f aca="false">B27+B78</f>
        <v>4588407</v>
      </c>
      <c r="G78" s="199"/>
      <c r="H78" s="200"/>
      <c r="I78" s="189"/>
      <c r="J78" s="189"/>
      <c r="K78" s="189"/>
      <c r="L78" s="189"/>
      <c r="M78" s="189"/>
      <c r="N78" s="189"/>
      <c r="O78" s="196"/>
      <c r="P78" s="196"/>
      <c r="Q78" s="196"/>
      <c r="R78" s="196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</row>
    <row r="79" customFormat="false" ht="12.75" hidden="false" customHeight="true" outlineLevel="0" collapsed="false">
      <c r="A79" s="84" t="s">
        <v>30</v>
      </c>
      <c r="B79" s="85" t="n">
        <f aca="false">SUM(B80)</f>
        <v>6431678</v>
      </c>
      <c r="C79" s="86" t="n">
        <f aca="false">SUM(C80)</f>
        <v>6431678</v>
      </c>
      <c r="D79" s="90" t="n">
        <f aca="false">SUM(D80)</f>
        <v>0</v>
      </c>
      <c r="E79" s="147"/>
      <c r="F79" s="85" t="n">
        <f aca="false">B28+B79</f>
        <v>45786478</v>
      </c>
      <c r="G79" s="201"/>
      <c r="H79" s="202"/>
      <c r="I79" s="203"/>
      <c r="J79" s="203"/>
      <c r="K79" s="203"/>
      <c r="L79" s="203"/>
      <c r="M79" s="203"/>
      <c r="N79" s="203"/>
      <c r="O79" s="196"/>
      <c r="P79" s="196"/>
      <c r="Q79" s="196"/>
      <c r="R79" s="196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</row>
    <row r="80" customFormat="false" ht="13.5" hidden="false" customHeight="true" outlineLevel="0" collapsed="false">
      <c r="A80" s="204" t="s">
        <v>31</v>
      </c>
      <c r="B80" s="43" t="n">
        <f aca="false">SUM(C80+D80+E80)</f>
        <v>6431678</v>
      </c>
      <c r="C80" s="127" t="n">
        <f aca="false">3000000+751646+410000+2270032</f>
        <v>6431678</v>
      </c>
      <c r="D80" s="130"/>
      <c r="E80" s="147"/>
      <c r="F80" s="153" t="n">
        <f aca="false">B29+B80</f>
        <v>45786478</v>
      </c>
      <c r="G80" s="201"/>
      <c r="H80" s="202"/>
      <c r="I80" s="203"/>
      <c r="J80" s="203"/>
      <c r="K80" s="203"/>
      <c r="L80" s="203"/>
      <c r="M80" s="203"/>
      <c r="N80" s="203"/>
      <c r="O80" s="196"/>
      <c r="P80" s="196"/>
      <c r="Q80" s="196"/>
      <c r="R80" s="196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</row>
    <row r="81" customFormat="false" ht="14.25" hidden="false" customHeight="true" outlineLevel="0" collapsed="false">
      <c r="A81" s="92" t="s">
        <v>32</v>
      </c>
      <c r="B81" s="85" t="n">
        <f aca="false">SUM(B82:B91)</f>
        <v>147189528.92</v>
      </c>
      <c r="C81" s="86" t="n">
        <f aca="false">SUM(C82:C91)</f>
        <v>3400000</v>
      </c>
      <c r="D81" s="90" t="n">
        <f aca="false">SUM(D82:D91)</f>
        <v>143789528.92</v>
      </c>
      <c r="E81" s="147"/>
      <c r="F81" s="85" t="n">
        <f aca="false">B30+B81</f>
        <v>8742425528.92</v>
      </c>
      <c r="G81" s="201"/>
      <c r="H81" s="202"/>
      <c r="I81" s="205"/>
      <c r="J81" s="205"/>
      <c r="K81" s="205"/>
      <c r="L81" s="205"/>
      <c r="M81" s="205"/>
      <c r="N81" s="205"/>
      <c r="O81" s="196"/>
      <c r="P81" s="196"/>
      <c r="Q81" s="196"/>
      <c r="R81" s="196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</row>
    <row r="82" customFormat="false" ht="12.75" hidden="false" customHeight="true" outlineLevel="0" collapsed="false">
      <c r="A82" s="94" t="s">
        <v>33</v>
      </c>
      <c r="B82" s="206" t="n">
        <f aca="false">SUM(C82:D82)</f>
        <v>0</v>
      </c>
      <c r="C82" s="95"/>
      <c r="D82" s="99"/>
      <c r="E82" s="147"/>
      <c r="F82" s="17" t="n">
        <f aca="false">B31+B82</f>
        <v>4850000000</v>
      </c>
      <c r="G82" s="207"/>
      <c r="H82" s="208"/>
      <c r="I82" s="205"/>
      <c r="J82" s="205"/>
      <c r="K82" s="205"/>
      <c r="L82" s="205"/>
      <c r="M82" s="205"/>
      <c r="N82" s="205"/>
      <c r="O82" s="196"/>
      <c r="P82" s="196"/>
      <c r="Q82" s="196"/>
      <c r="R82" s="196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</row>
    <row r="83" customFormat="false" ht="12.75" hidden="false" customHeight="true" outlineLevel="0" collapsed="false">
      <c r="A83" s="100" t="s">
        <v>34</v>
      </c>
      <c r="B83" s="21" t="n">
        <f aca="false">SUM(C83:D83)</f>
        <v>0</v>
      </c>
      <c r="C83" s="101"/>
      <c r="D83" s="209"/>
      <c r="E83" s="210"/>
      <c r="F83" s="25" t="n">
        <f aca="false">B32+B83</f>
        <v>3621240000</v>
      </c>
      <c r="G83" s="207"/>
      <c r="H83" s="208"/>
      <c r="I83" s="205"/>
      <c r="J83" s="205"/>
      <c r="K83" s="205"/>
      <c r="L83" s="205"/>
      <c r="M83" s="205"/>
      <c r="N83" s="205"/>
      <c r="O83" s="196"/>
      <c r="P83" s="196"/>
      <c r="Q83" s="196"/>
      <c r="R83" s="196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</row>
    <row r="84" customFormat="false" ht="12.75" hidden="false" customHeight="true" outlineLevel="0" collapsed="false">
      <c r="A84" s="211" t="s">
        <v>64</v>
      </c>
      <c r="B84" s="78" t="n">
        <f aca="false">SUM(C84:D84)</f>
        <v>143789528.92</v>
      </c>
      <c r="C84" s="192"/>
      <c r="D84" s="74" t="n">
        <f aca="false">2031707000-1887917471.08</f>
        <v>143789528.92</v>
      </c>
      <c r="E84" s="212"/>
      <c r="F84" s="193" t="n">
        <f aca="false">B84</f>
        <v>143789528.92</v>
      </c>
      <c r="G84" s="194" t="n">
        <f aca="false">B84</f>
        <v>143789528.92</v>
      </c>
      <c r="H84" s="195"/>
      <c r="I84" s="213"/>
      <c r="J84" s="214"/>
      <c r="K84" s="214"/>
      <c r="L84" s="214"/>
      <c r="M84" s="215"/>
      <c r="N84" s="213"/>
      <c r="O84" s="196"/>
      <c r="P84" s="196"/>
      <c r="Q84" s="196"/>
      <c r="R84" s="196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</row>
    <row r="85" customFormat="false" ht="12" hidden="false" customHeight="true" outlineLevel="0" collapsed="false">
      <c r="A85" s="211" t="s">
        <v>65</v>
      </c>
      <c r="B85" s="21" t="n">
        <f aca="false">SUM(C85:D85)</f>
        <v>0</v>
      </c>
      <c r="C85" s="192"/>
      <c r="D85" s="74"/>
      <c r="E85" s="147"/>
      <c r="F85" s="193" t="n">
        <f aca="false">B85</f>
        <v>0</v>
      </c>
      <c r="G85" s="216" t="n">
        <f aca="false">B85</f>
        <v>0</v>
      </c>
      <c r="H85" s="217"/>
      <c r="I85" s="213"/>
      <c r="J85" s="214"/>
      <c r="K85" s="214"/>
      <c r="L85" s="214"/>
      <c r="M85" s="215"/>
      <c r="N85" s="213"/>
      <c r="O85" s="196"/>
      <c r="P85" s="196"/>
      <c r="Q85" s="196"/>
      <c r="R85" s="196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</row>
    <row r="86" customFormat="false" ht="11.25" hidden="false" customHeight="true" outlineLevel="0" collapsed="false">
      <c r="A86" s="211" t="s">
        <v>66</v>
      </c>
      <c r="B86" s="78" t="n">
        <f aca="false">SUM(C86:D86)</f>
        <v>0</v>
      </c>
      <c r="C86" s="192"/>
      <c r="D86" s="74" t="n">
        <f aca="false">491219000-491219000</f>
        <v>0</v>
      </c>
      <c r="E86" s="147"/>
      <c r="F86" s="193" t="n">
        <f aca="false">B86</f>
        <v>0</v>
      </c>
      <c r="G86" s="218"/>
      <c r="H86" s="195" t="n">
        <f aca="false">B86</f>
        <v>0</v>
      </c>
      <c r="I86" s="213"/>
      <c r="J86" s="214"/>
      <c r="K86" s="214"/>
      <c r="L86" s="214"/>
      <c r="M86" s="215"/>
      <c r="N86" s="213"/>
      <c r="O86" s="196"/>
      <c r="P86" s="196"/>
      <c r="Q86" s="196"/>
      <c r="R86" s="196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</row>
    <row r="87" customFormat="false" ht="12.75" hidden="false" customHeight="true" outlineLevel="0" collapsed="false">
      <c r="A87" s="211" t="s">
        <v>67</v>
      </c>
      <c r="B87" s="21" t="n">
        <f aca="false">SUM(C87:D87)</f>
        <v>0</v>
      </c>
      <c r="C87" s="192"/>
      <c r="D87" s="74"/>
      <c r="E87" s="147"/>
      <c r="F87" s="193" t="n">
        <f aca="false">B87</f>
        <v>0</v>
      </c>
      <c r="G87" s="194"/>
      <c r="H87" s="195" t="n">
        <f aca="false">B87</f>
        <v>0</v>
      </c>
      <c r="I87" s="213"/>
      <c r="J87" s="214"/>
      <c r="K87" s="214"/>
      <c r="L87" s="214"/>
      <c r="M87" s="215"/>
      <c r="N87" s="213"/>
      <c r="O87" s="196"/>
      <c r="P87" s="196"/>
      <c r="Q87" s="196"/>
      <c r="R87" s="196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</row>
    <row r="88" customFormat="false" ht="12" hidden="false" customHeight="true" outlineLevel="0" collapsed="false">
      <c r="A88" s="100" t="s">
        <v>68</v>
      </c>
      <c r="B88" s="78" t="n">
        <f aca="false">SUM(C88:D88)</f>
        <v>0</v>
      </c>
      <c r="C88" s="101"/>
      <c r="D88" s="105" t="n">
        <v>0</v>
      </c>
      <c r="E88" s="147"/>
      <c r="F88" s="28" t="n">
        <f aca="false">B88</f>
        <v>0</v>
      </c>
      <c r="G88" s="219"/>
      <c r="H88" s="220"/>
      <c r="I88" s="213"/>
      <c r="J88" s="214"/>
      <c r="K88" s="214"/>
      <c r="L88" s="214"/>
      <c r="M88" s="215"/>
      <c r="N88" s="213"/>
      <c r="O88" s="196"/>
      <c r="P88" s="196"/>
      <c r="Q88" s="196"/>
      <c r="R88" s="196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</row>
    <row r="89" customFormat="false" ht="12.75" hidden="false" customHeight="true" outlineLevel="0" collapsed="false">
      <c r="A89" s="100" t="s">
        <v>35</v>
      </c>
      <c r="B89" s="21" t="n">
        <f aca="false">SUM(C89:D89)</f>
        <v>106195.6</v>
      </c>
      <c r="C89" s="101" t="n">
        <f aca="false">500000-100000-293804.4</f>
        <v>106195.6</v>
      </c>
      <c r="D89" s="105"/>
      <c r="E89" s="147"/>
      <c r="F89" s="28" t="n">
        <f aca="false">B33+B89</f>
        <v>13964128.8</v>
      </c>
      <c r="G89" s="219"/>
      <c r="H89" s="220"/>
      <c r="I89" s="221"/>
      <c r="J89" s="221"/>
      <c r="K89" s="221"/>
      <c r="L89" s="221"/>
      <c r="M89" s="221"/>
      <c r="N89" s="213"/>
      <c r="O89" s="222"/>
      <c r="P89" s="222"/>
      <c r="Q89" s="222"/>
      <c r="R89" s="222"/>
      <c r="S89" s="222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</row>
    <row r="90" customFormat="false" ht="12.75" hidden="false" customHeight="true" outlineLevel="0" collapsed="false">
      <c r="A90" s="100" t="s">
        <v>81</v>
      </c>
      <c r="B90" s="21" t="n">
        <f aca="false">SUM(C90:D90)</f>
        <v>293804.4</v>
      </c>
      <c r="C90" s="101" t="n">
        <v>293804.4</v>
      </c>
      <c r="D90" s="130"/>
      <c r="E90" s="147"/>
      <c r="F90" s="28" t="n">
        <f aca="false">B34+B90</f>
        <v>7578871.2</v>
      </c>
      <c r="G90" s="219"/>
      <c r="H90" s="220"/>
      <c r="I90" s="221"/>
      <c r="J90" s="221"/>
      <c r="K90" s="221"/>
      <c r="L90" s="221"/>
      <c r="M90" s="221"/>
      <c r="N90" s="213"/>
      <c r="O90" s="222"/>
      <c r="P90" s="222"/>
      <c r="Q90" s="222"/>
      <c r="R90" s="222"/>
      <c r="S90" s="222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</row>
    <row r="91" customFormat="false" ht="12" hidden="false" customHeight="true" outlineLevel="0" collapsed="false">
      <c r="A91" s="100" t="s">
        <v>69</v>
      </c>
      <c r="B91" s="78" t="n">
        <f aca="false">SUM(C91:D91)</f>
        <v>3000000</v>
      </c>
      <c r="C91" s="101" t="n">
        <v>3000000</v>
      </c>
      <c r="D91" s="130"/>
      <c r="E91" s="147"/>
      <c r="F91" s="153" t="n">
        <f aca="false">B35+B91</f>
        <v>105853000</v>
      </c>
      <c r="G91" s="219"/>
      <c r="H91" s="220"/>
      <c r="I91" s="223"/>
      <c r="J91" s="223"/>
      <c r="K91" s="223"/>
      <c r="L91" s="223"/>
      <c r="M91" s="223"/>
      <c r="N91" s="223"/>
      <c r="O91" s="196"/>
      <c r="P91" s="196"/>
      <c r="Q91" s="196"/>
      <c r="R91" s="196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</row>
    <row r="92" customFormat="false" ht="13.5" hidden="false" customHeight="true" outlineLevel="0" collapsed="false">
      <c r="A92" s="92" t="s">
        <v>37</v>
      </c>
      <c r="B92" s="85" t="n">
        <f aca="false">SUM(B93:B98)</f>
        <v>34629550.37</v>
      </c>
      <c r="C92" s="86" t="n">
        <f aca="false">SUM(C93:C98)</f>
        <v>18710000</v>
      </c>
      <c r="D92" s="90" t="n">
        <f aca="false">SUM(D93:D98)</f>
        <v>15919550.37</v>
      </c>
      <c r="E92" s="212"/>
      <c r="F92" s="85" t="n">
        <f aca="false">B36+B92</f>
        <v>188739550.37</v>
      </c>
      <c r="G92" s="219"/>
      <c r="H92" s="220"/>
      <c r="I92" s="223"/>
      <c r="J92" s="223"/>
      <c r="K92" s="223"/>
      <c r="L92" s="223"/>
      <c r="M92" s="223"/>
      <c r="N92" s="223"/>
      <c r="O92" s="196"/>
      <c r="P92" s="196"/>
      <c r="Q92" s="196"/>
      <c r="R92" s="196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</row>
    <row r="93" customFormat="false" ht="12" hidden="false" customHeight="true" outlineLevel="0" collapsed="false">
      <c r="A93" s="94" t="s">
        <v>38</v>
      </c>
      <c r="B93" s="78" t="n">
        <f aca="false">SUM(C93:D93)</f>
        <v>7861000</v>
      </c>
      <c r="C93" s="95"/>
      <c r="D93" s="99" t="n">
        <v>7861000</v>
      </c>
      <c r="E93" s="147"/>
      <c r="F93" s="153" t="n">
        <f aca="false">B37+B93</f>
        <v>108053000</v>
      </c>
      <c r="G93" s="199"/>
      <c r="H93" s="200"/>
      <c r="I93" s="223"/>
      <c r="J93" s="223"/>
      <c r="K93" s="223"/>
      <c r="L93" s="223"/>
      <c r="M93" s="223"/>
      <c r="N93" s="223"/>
      <c r="O93" s="196"/>
      <c r="P93" s="196"/>
      <c r="Q93" s="196"/>
      <c r="R93" s="196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</row>
    <row r="94" customFormat="false" ht="12" hidden="false" customHeight="true" outlineLevel="0" collapsed="false">
      <c r="A94" s="211" t="s">
        <v>70</v>
      </c>
      <c r="B94" s="21" t="n">
        <f aca="false">SUM(C94:D94)</f>
        <v>8058550.37</v>
      </c>
      <c r="C94" s="192"/>
      <c r="D94" s="74" t="n">
        <f aca="false">36414000-28355449.63</f>
        <v>8058550.37</v>
      </c>
      <c r="E94" s="212"/>
      <c r="F94" s="176" t="n">
        <f aca="false">B94</f>
        <v>8058550.37</v>
      </c>
      <c r="G94" s="194" t="n">
        <f aca="false">B94</f>
        <v>8058550.37</v>
      </c>
      <c r="H94" s="224"/>
      <c r="I94" s="225"/>
      <c r="J94" s="225"/>
      <c r="K94" s="225"/>
      <c r="L94" s="225"/>
      <c r="M94" s="225"/>
      <c r="N94" s="225"/>
      <c r="O94" s="196"/>
      <c r="P94" s="196"/>
      <c r="Q94" s="196"/>
      <c r="R94" s="196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</row>
    <row r="95" customFormat="false" ht="12" hidden="false" customHeight="true" outlineLevel="0" collapsed="false">
      <c r="A95" s="211" t="s">
        <v>71</v>
      </c>
      <c r="B95" s="78" t="n">
        <f aca="false">SUM(C95:D95)</f>
        <v>0</v>
      </c>
      <c r="C95" s="226"/>
      <c r="D95" s="227"/>
      <c r="E95" s="147"/>
      <c r="F95" s="193" t="n">
        <f aca="false">B95</f>
        <v>0</v>
      </c>
      <c r="G95" s="194" t="n">
        <f aca="false">B95</f>
        <v>0</v>
      </c>
      <c r="H95" s="224"/>
      <c r="I95" s="225"/>
      <c r="J95" s="225"/>
      <c r="K95" s="225"/>
      <c r="L95" s="225"/>
      <c r="M95" s="225"/>
      <c r="N95" s="225"/>
      <c r="O95" s="196"/>
      <c r="P95" s="196"/>
      <c r="Q95" s="196"/>
      <c r="R95" s="196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</row>
    <row r="96" customFormat="false" ht="10.5" hidden="false" customHeight="true" outlineLevel="0" collapsed="false">
      <c r="A96" s="211" t="s">
        <v>72</v>
      </c>
      <c r="B96" s="21" t="n">
        <f aca="false">SUM(C96:D96)</f>
        <v>0</v>
      </c>
      <c r="C96" s="226"/>
      <c r="D96" s="227" t="n">
        <f aca="false">12138000-12138000</f>
        <v>0</v>
      </c>
      <c r="E96" s="147"/>
      <c r="F96" s="193" t="n">
        <f aca="false">B96</f>
        <v>0</v>
      </c>
      <c r="G96" s="228"/>
      <c r="H96" s="195" t="n">
        <f aca="false">B96</f>
        <v>0</v>
      </c>
      <c r="I96" s="225"/>
      <c r="J96" s="225"/>
      <c r="K96" s="225"/>
      <c r="L96" s="225"/>
      <c r="M96" s="225"/>
      <c r="N96" s="225"/>
      <c r="O96" s="196"/>
      <c r="P96" s="229"/>
      <c r="Q96" s="229"/>
      <c r="R96" s="229"/>
    </row>
    <row r="97" customFormat="false" ht="12" hidden="false" customHeight="true" outlineLevel="0" collapsed="false">
      <c r="A97" s="211" t="s">
        <v>73</v>
      </c>
      <c r="B97" s="21" t="n">
        <f aca="false">SUM(C97:D97)</f>
        <v>0</v>
      </c>
      <c r="C97" s="226"/>
      <c r="D97" s="227"/>
      <c r="E97" s="147"/>
      <c r="F97" s="176" t="n">
        <f aca="false">B97</f>
        <v>0</v>
      </c>
      <c r="G97" s="228"/>
      <c r="H97" s="195" t="n">
        <f aca="false">B97</f>
        <v>0</v>
      </c>
      <c r="I97" s="225"/>
      <c r="J97" s="225"/>
      <c r="K97" s="225"/>
      <c r="L97" s="225"/>
      <c r="M97" s="225"/>
      <c r="N97" s="225"/>
      <c r="O97" s="196"/>
      <c r="P97" s="229"/>
      <c r="Q97" s="229"/>
      <c r="R97" s="229"/>
    </row>
    <row r="98" customFormat="false" ht="12" hidden="false" customHeight="true" outlineLevel="0" collapsed="false">
      <c r="A98" s="113" t="s">
        <v>39</v>
      </c>
      <c r="B98" s="78" t="n">
        <f aca="false">SUM(C98:D98)</f>
        <v>18710000</v>
      </c>
      <c r="C98" s="114" t="n">
        <f aca="false">1000000+17710000</f>
        <v>18710000</v>
      </c>
      <c r="D98" s="117"/>
      <c r="E98" s="147"/>
      <c r="F98" s="153" t="n">
        <f aca="false">B38+B98</f>
        <v>72628000</v>
      </c>
      <c r="G98" s="201"/>
      <c r="H98" s="202"/>
      <c r="I98" s="213"/>
      <c r="J98" s="213"/>
      <c r="K98" s="213"/>
      <c r="L98" s="213"/>
      <c r="M98" s="213"/>
      <c r="N98" s="213"/>
      <c r="O98" s="196"/>
      <c r="P98" s="229"/>
      <c r="Q98" s="229"/>
      <c r="R98" s="229"/>
    </row>
    <row r="99" customFormat="false" ht="15.75" hidden="false" customHeight="true" outlineLevel="0" collapsed="false">
      <c r="A99" s="92" t="s">
        <v>40</v>
      </c>
      <c r="B99" s="85" t="n">
        <f aca="false">SUM(C99:D99)</f>
        <v>0</v>
      </c>
      <c r="C99" s="230"/>
      <c r="D99" s="231"/>
      <c r="E99" s="157"/>
      <c r="F99" s="85" t="n">
        <f aca="false">B39+B99</f>
        <v>670000</v>
      </c>
      <c r="G99" s="232"/>
      <c r="H99" s="233"/>
      <c r="I99" s="213"/>
      <c r="J99" s="213"/>
      <c r="K99" s="213"/>
      <c r="L99" s="213"/>
      <c r="M99" s="213"/>
      <c r="N99" s="213"/>
      <c r="O99" s="196"/>
      <c r="P99" s="229"/>
      <c r="Q99" s="229"/>
      <c r="R99" s="229"/>
    </row>
    <row r="100" customFormat="false" ht="15" hidden="false" customHeight="true" outlineLevel="0" collapsed="false">
      <c r="A100" s="118" t="s">
        <v>41</v>
      </c>
      <c r="B100" s="119" t="n">
        <f aca="false">SUM(B101:B102)</f>
        <v>5275000</v>
      </c>
      <c r="C100" s="120" t="n">
        <f aca="false">SUM(C101:C102)</f>
        <v>5275000</v>
      </c>
      <c r="D100" s="125" t="n">
        <f aca="false">SUM(D101:D102)</f>
        <v>0</v>
      </c>
      <c r="E100" s="147"/>
      <c r="F100" s="123" t="n">
        <f aca="false">B40+B100</f>
        <v>116432000</v>
      </c>
      <c r="G100" s="232"/>
      <c r="H100" s="233"/>
      <c r="I100" s="213"/>
      <c r="J100" s="213"/>
      <c r="K100" s="213"/>
      <c r="L100" s="213"/>
      <c r="M100" s="213"/>
      <c r="N100" s="213"/>
      <c r="O100" s="196"/>
      <c r="P100" s="229"/>
      <c r="Q100" s="229"/>
      <c r="R100" s="229"/>
    </row>
    <row r="101" customFormat="false" ht="11.25" hidden="false" customHeight="true" outlineLevel="0" collapsed="false">
      <c r="A101" s="126" t="s">
        <v>42</v>
      </c>
      <c r="B101" s="43" t="n">
        <f aca="false">SUM(C101:D101)</f>
        <v>5000000</v>
      </c>
      <c r="C101" s="127" t="n">
        <v>5000000</v>
      </c>
      <c r="D101" s="130"/>
      <c r="E101" s="147"/>
      <c r="F101" s="28" t="n">
        <f aca="false">B41+B101</f>
        <v>106070000</v>
      </c>
      <c r="G101" s="219"/>
      <c r="H101" s="220"/>
      <c r="I101" s="213"/>
      <c r="J101" s="213"/>
      <c r="K101" s="213"/>
      <c r="L101" s="213"/>
      <c r="M101" s="213"/>
      <c r="N101" s="213"/>
      <c r="O101" s="196"/>
      <c r="P101" s="229"/>
      <c r="Q101" s="229"/>
      <c r="R101" s="229"/>
    </row>
    <row r="102" customFormat="false" ht="12" hidden="false" customHeight="true" outlineLevel="0" collapsed="false">
      <c r="A102" s="100" t="s">
        <v>43</v>
      </c>
      <c r="B102" s="43" t="n">
        <f aca="false">SUM(C102:D102)</f>
        <v>275000</v>
      </c>
      <c r="C102" s="101" t="n">
        <f aca="false">1000000-725000</f>
        <v>275000</v>
      </c>
      <c r="D102" s="130"/>
      <c r="E102" s="147"/>
      <c r="F102" s="28" t="n">
        <f aca="false">B42+B102</f>
        <v>10362000</v>
      </c>
      <c r="G102" s="219"/>
      <c r="H102" s="220"/>
      <c r="I102" s="213"/>
      <c r="J102" s="213"/>
      <c r="K102" s="213"/>
      <c r="L102" s="213"/>
      <c r="M102" s="213"/>
      <c r="N102" s="213"/>
      <c r="O102" s="196"/>
      <c r="P102" s="229"/>
      <c r="Q102" s="229"/>
      <c r="R102" s="229"/>
    </row>
    <row r="103" customFormat="false" ht="12.75" hidden="false" customHeight="true" outlineLevel="0" collapsed="false">
      <c r="A103" s="234" t="s">
        <v>44</v>
      </c>
      <c r="B103" s="43" t="n">
        <f aca="false">SUM(C103:D103)</f>
        <v>0</v>
      </c>
      <c r="C103" s="235"/>
      <c r="D103" s="48"/>
      <c r="E103" s="147"/>
      <c r="F103" s="28" t="n">
        <f aca="false">B43+B103</f>
        <v>12000000</v>
      </c>
      <c r="G103" s="199"/>
      <c r="H103" s="200"/>
      <c r="I103" s="221"/>
      <c r="J103" s="221"/>
      <c r="K103" s="221"/>
      <c r="L103" s="221"/>
      <c r="M103" s="221"/>
      <c r="N103" s="213"/>
      <c r="O103" s="196"/>
      <c r="P103" s="229"/>
      <c r="Q103" s="229"/>
      <c r="R103" s="229"/>
    </row>
    <row r="104" customFormat="false" ht="12.75" hidden="false" customHeight="true" outlineLevel="0" collapsed="false">
      <c r="A104" s="236" t="s">
        <v>74</v>
      </c>
      <c r="B104" s="43" t="n">
        <f aca="false">SUM(C104:D104)</f>
        <v>1000000</v>
      </c>
      <c r="C104" s="237" t="n">
        <v>1000000</v>
      </c>
      <c r="D104" s="48"/>
      <c r="E104" s="147"/>
      <c r="F104" s="28" t="n">
        <f aca="false">B44+B104</f>
        <v>24545000</v>
      </c>
      <c r="G104" s="201"/>
      <c r="H104" s="202"/>
      <c r="I104" s="223"/>
      <c r="J104" s="223"/>
      <c r="K104" s="223"/>
      <c r="L104" s="223"/>
      <c r="M104" s="223"/>
      <c r="N104" s="223"/>
      <c r="O104" s="196"/>
      <c r="P104" s="229"/>
      <c r="Q104" s="229"/>
      <c r="R104" s="229"/>
    </row>
    <row r="105" customFormat="false" ht="12.75" hidden="false" customHeight="true" outlineLevel="0" collapsed="false">
      <c r="A105" s="238" t="s">
        <v>46</v>
      </c>
      <c r="B105" s="43" t="n">
        <f aca="false">SUM(C105:D105)</f>
        <v>0</v>
      </c>
      <c r="C105" s="235"/>
      <c r="D105" s="52"/>
      <c r="E105" s="147"/>
      <c r="F105" s="153" t="n">
        <f aca="false">B45+B105</f>
        <v>2000000</v>
      </c>
      <c r="G105" s="201"/>
      <c r="H105" s="202"/>
      <c r="I105" s="223"/>
      <c r="J105" s="223"/>
      <c r="K105" s="223"/>
      <c r="L105" s="223"/>
      <c r="M105" s="223"/>
      <c r="N105" s="223"/>
      <c r="O105" s="196"/>
      <c r="P105" s="229"/>
      <c r="Q105" s="229"/>
      <c r="R105" s="229"/>
    </row>
    <row r="106" customFormat="false" ht="13.5" hidden="false" customHeight="true" outlineLevel="0" collapsed="false">
      <c r="A106" s="133" t="s">
        <v>47</v>
      </c>
      <c r="B106" s="239" t="n">
        <f aca="false">SUM(B50+B51+B52+B53+B79+B81+B92+B99+B100+B103+B104+B105)</f>
        <v>6773881385.42</v>
      </c>
      <c r="C106" s="240" t="n">
        <f aca="false">SUM(C50+C51+C52+C53+C79+C81+C92+C99+C100+C103+C104+C105)</f>
        <v>2687514793.65</v>
      </c>
      <c r="D106" s="241" t="n">
        <f aca="false">SUM(D50+D51+D52+D53+D79+D81+D92+D99+D100+D103+D104+D105)</f>
        <v>4086366591.77</v>
      </c>
      <c r="E106" s="147"/>
      <c r="F106" s="239" t="n">
        <f aca="false">B46+B106</f>
        <v>19102928794.21</v>
      </c>
      <c r="G106" s="242" t="n">
        <f aca="false">SUM(G67+G73+G74+G84+G85+G94+G95)</f>
        <v>885470839.09</v>
      </c>
      <c r="H106" s="243" t="n">
        <f aca="false">SUM(H68+H75+H76+H86+H87+H96+H97)</f>
        <v>76717845.3299999</v>
      </c>
      <c r="I106" s="223"/>
      <c r="J106" s="223"/>
      <c r="K106" s="223"/>
      <c r="L106" s="223"/>
      <c r="M106" s="223"/>
      <c r="N106" s="223"/>
      <c r="O106" s="196"/>
      <c r="P106" s="229"/>
      <c r="Q106" s="229"/>
      <c r="R106" s="229"/>
    </row>
    <row r="107" customFormat="false" ht="12" hidden="false" customHeight="true" outlineLevel="0" collapsed="false">
      <c r="B107" s="244"/>
      <c r="C107" s="244"/>
      <c r="D107" s="244"/>
      <c r="E107" s="244"/>
      <c r="F107" s="244"/>
      <c r="G107" s="244"/>
      <c r="H107" s="244"/>
      <c r="I107" s="223"/>
      <c r="J107" s="223"/>
      <c r="K107" s="223"/>
      <c r="L107" s="223"/>
      <c r="M107" s="223"/>
      <c r="N107" s="223"/>
      <c r="O107" s="196"/>
      <c r="P107" s="229"/>
      <c r="Q107" s="229"/>
      <c r="R107" s="229"/>
    </row>
    <row r="108" customFormat="false" ht="12.75" hidden="false" customHeight="true" outlineLevel="0" collapsed="false">
      <c r="A108" s="274" t="s">
        <v>87</v>
      </c>
      <c r="B108" s="274"/>
      <c r="C108" s="274"/>
      <c r="D108" s="274"/>
      <c r="E108" s="274"/>
      <c r="F108" s="274"/>
      <c r="G108" s="274"/>
      <c r="H108" s="274"/>
      <c r="I108" s="223"/>
      <c r="J108" s="223"/>
      <c r="K108" s="223"/>
      <c r="L108" s="223"/>
      <c r="M108" s="223"/>
      <c r="N108" s="223"/>
      <c r="O108" s="196"/>
      <c r="P108" s="229"/>
      <c r="Q108" s="229"/>
      <c r="R108" s="229"/>
    </row>
    <row r="109" customFormat="false" ht="16.5" hidden="false" customHeight="tru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5"/>
      <c r="J109" s="225"/>
      <c r="K109" s="225"/>
      <c r="L109" s="225"/>
      <c r="M109" s="225"/>
      <c r="N109" s="225"/>
      <c r="O109" s="196"/>
      <c r="P109" s="229"/>
      <c r="Q109" s="229"/>
      <c r="R109" s="229"/>
    </row>
    <row r="110" customFormat="false" ht="15" hidden="false" customHeight="tru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25"/>
      <c r="J110" s="225"/>
      <c r="K110" s="225"/>
      <c r="L110" s="225"/>
      <c r="M110" s="225"/>
      <c r="N110" s="225"/>
      <c r="O110" s="196"/>
      <c r="P110" s="229"/>
      <c r="Q110" s="229"/>
      <c r="R110" s="229"/>
    </row>
    <row r="111" customFormat="false" ht="12" hidden="false" customHeight="tru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13"/>
      <c r="J111" s="213"/>
      <c r="K111" s="213"/>
      <c r="L111" s="213"/>
      <c r="M111" s="213"/>
      <c r="N111" s="213"/>
      <c r="O111" s="196"/>
      <c r="P111" s="229"/>
      <c r="Q111" s="229"/>
      <c r="R111" s="229"/>
    </row>
    <row r="112" customFormat="false" ht="12" hidden="false" customHeight="true" outlineLevel="0" collapsed="false">
      <c r="A112" s="245"/>
      <c r="B112" s="245"/>
      <c r="C112" s="245"/>
      <c r="D112" s="245"/>
      <c r="E112" s="245"/>
      <c r="F112" s="245"/>
      <c r="G112" s="245"/>
      <c r="H112" s="245"/>
      <c r="I112" s="213"/>
      <c r="J112" s="213"/>
      <c r="K112" s="213"/>
      <c r="L112" s="213"/>
      <c r="M112" s="213"/>
      <c r="N112" s="213"/>
      <c r="O112" s="196"/>
      <c r="P112" s="229"/>
      <c r="Q112" s="229"/>
      <c r="R112" s="229"/>
    </row>
    <row r="113" customFormat="false" ht="12.75" hidden="false" customHeight="true" outlineLevel="0" collapsed="false">
      <c r="A113" s="245"/>
      <c r="B113" s="169"/>
      <c r="C113" s="169"/>
      <c r="D113" s="169"/>
      <c r="E113" s="169"/>
      <c r="F113" s="169"/>
      <c r="G113" s="169"/>
      <c r="H113" s="169"/>
      <c r="I113" s="213"/>
      <c r="J113" s="213"/>
      <c r="K113" s="213"/>
      <c r="L113" s="213"/>
      <c r="M113" s="213"/>
      <c r="N113" s="213"/>
      <c r="O113" s="196"/>
      <c r="P113" s="229"/>
      <c r="Q113" s="229"/>
      <c r="R113" s="229"/>
    </row>
    <row r="114" customFormat="false" ht="13.5" hidden="false" customHeight="tru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221"/>
      <c r="J114" s="221"/>
      <c r="K114" s="221"/>
      <c r="L114" s="221"/>
      <c r="M114" s="221"/>
      <c r="N114" s="213"/>
      <c r="O114" s="196"/>
      <c r="P114" s="229"/>
      <c r="Q114" s="229"/>
      <c r="R114" s="229"/>
    </row>
    <row r="115" customFormat="false" ht="12.75" hidden="false" customHeight="tru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223"/>
      <c r="J115" s="223"/>
      <c r="K115" s="223"/>
      <c r="L115" s="223"/>
      <c r="M115" s="223"/>
      <c r="N115" s="223"/>
      <c r="O115" s="196"/>
      <c r="P115" s="229"/>
      <c r="Q115" s="229"/>
      <c r="R115" s="229"/>
    </row>
    <row r="116" customFormat="false" ht="13.5" hidden="false" customHeight="tru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223"/>
      <c r="J116" s="223"/>
      <c r="K116" s="223"/>
      <c r="L116" s="223"/>
      <c r="M116" s="223"/>
      <c r="N116" s="223"/>
      <c r="O116" s="196"/>
      <c r="P116" s="229"/>
      <c r="Q116" s="229"/>
      <c r="R116" s="229"/>
    </row>
    <row r="117" customFormat="false" ht="13.5" hidden="false" customHeight="tru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23"/>
      <c r="J117" s="223"/>
      <c r="K117" s="223"/>
      <c r="L117" s="223"/>
      <c r="M117" s="223"/>
      <c r="N117" s="223"/>
      <c r="O117" s="196"/>
      <c r="P117" s="229"/>
      <c r="Q117" s="229"/>
      <c r="R117" s="229"/>
    </row>
    <row r="118" customFormat="false" ht="15" hidden="false" customHeight="tru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4"/>
      <c r="J118" s="232"/>
      <c r="K118" s="232"/>
      <c r="L118" s="232"/>
      <c r="M118" s="232"/>
      <c r="N118" s="232"/>
      <c r="O118" s="196"/>
      <c r="P118" s="229"/>
      <c r="Q118" s="229"/>
      <c r="R118" s="229"/>
    </row>
    <row r="119" customFormat="false" ht="12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O119" s="246"/>
    </row>
    <row r="120" customFormat="false" ht="13.5" hidden="false" customHeight="tru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23"/>
      <c r="J120" s="223"/>
      <c r="K120" s="223"/>
      <c r="L120" s="223"/>
      <c r="M120" s="223"/>
      <c r="N120" s="223"/>
      <c r="O120" s="196"/>
      <c r="P120" s="229"/>
      <c r="Q120" s="229"/>
      <c r="R120" s="229"/>
    </row>
    <row r="121" customFormat="false" ht="13.5" hidden="false" customHeight="true" outlineLevel="0" collapsed="false">
      <c r="A121" s="169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29"/>
      <c r="P121" s="229"/>
      <c r="Q121" s="229"/>
      <c r="R121" s="229"/>
    </row>
    <row r="122" customFormat="false" ht="12" hidden="false" customHeight="true" outlineLevel="0" collapsed="false">
      <c r="A122" s="169"/>
      <c r="B122" s="245"/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29"/>
      <c r="P122" s="229"/>
      <c r="Q122" s="229"/>
      <c r="R122" s="229"/>
    </row>
    <row r="123" customFormat="false" ht="18" hidden="false" customHeight="false" outlineLevel="0" collapsed="false">
      <c r="A123" s="169"/>
      <c r="B123" s="245"/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29"/>
      <c r="P123" s="229"/>
      <c r="Q123" s="229"/>
      <c r="R123" s="229"/>
    </row>
    <row r="124" customFormat="false" ht="18" hidden="false" customHeight="false" outlineLevel="0" collapsed="false">
      <c r="A124" s="169"/>
      <c r="B124" s="245"/>
      <c r="C124" s="245"/>
      <c r="D124" s="245"/>
      <c r="E124" s="245"/>
      <c r="F124" s="245"/>
      <c r="G124" s="245"/>
      <c r="H124" s="245"/>
      <c r="I124" s="169"/>
      <c r="J124" s="169"/>
      <c r="K124" s="169"/>
      <c r="L124" s="169"/>
      <c r="M124" s="169"/>
      <c r="N124" s="169"/>
      <c r="O124" s="229"/>
      <c r="P124" s="229"/>
      <c r="Q124" s="229"/>
      <c r="R124" s="229"/>
    </row>
    <row r="125" customFormat="false" ht="18" hidden="false" customHeight="false" outlineLevel="0" collapsed="false">
      <c r="A125" s="169"/>
      <c r="B125" s="245"/>
      <c r="C125" s="245"/>
      <c r="D125" s="245"/>
      <c r="E125" s="245"/>
      <c r="F125" s="245"/>
      <c r="G125" s="245"/>
      <c r="H125" s="245"/>
      <c r="I125" s="169"/>
      <c r="J125" s="169"/>
      <c r="K125" s="169"/>
      <c r="L125" s="169"/>
      <c r="M125" s="169"/>
      <c r="N125" s="169"/>
      <c r="O125" s="229"/>
      <c r="P125" s="229"/>
      <c r="Q125" s="229"/>
      <c r="R125" s="229"/>
    </row>
    <row r="126" customFormat="false" ht="18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229"/>
      <c r="P126" s="229"/>
      <c r="Q126" s="229"/>
      <c r="R126" s="229"/>
    </row>
    <row r="127" customFormat="false" ht="18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229"/>
      <c r="P127" s="229"/>
      <c r="Q127" s="229"/>
      <c r="R127" s="229"/>
    </row>
    <row r="128" customFormat="false" ht="18" hidden="false" customHeight="false" outlineLevel="0" collapsed="false">
      <c r="A128" s="247"/>
      <c r="B128" s="245"/>
      <c r="C128" s="245"/>
      <c r="D128" s="245"/>
      <c r="E128" s="245"/>
      <c r="F128" s="245"/>
      <c r="G128" s="169"/>
      <c r="H128" s="169"/>
      <c r="I128" s="245"/>
      <c r="J128" s="245"/>
      <c r="K128" s="245"/>
      <c r="L128" s="245"/>
      <c r="M128" s="245"/>
      <c r="N128" s="245"/>
      <c r="O128" s="229"/>
      <c r="P128" s="229"/>
      <c r="Q128" s="229"/>
      <c r="R128" s="229"/>
    </row>
    <row r="129" customFormat="false" ht="18" hidden="false" customHeight="false" outlineLevel="0" collapsed="false">
      <c r="A129" s="245"/>
      <c r="B129" s="245"/>
      <c r="C129" s="245"/>
      <c r="D129" s="245"/>
      <c r="E129" s="245"/>
      <c r="F129" s="245"/>
      <c r="G129" s="169"/>
      <c r="H129" s="169"/>
      <c r="I129" s="245"/>
      <c r="J129" s="245"/>
      <c r="K129" s="245"/>
      <c r="L129" s="245"/>
      <c r="M129" s="245"/>
      <c r="N129" s="245"/>
      <c r="O129" s="229"/>
      <c r="P129" s="229"/>
      <c r="Q129" s="229"/>
      <c r="R129" s="229"/>
    </row>
    <row r="130" customFormat="false" ht="18" hidden="false" customHeight="false" outlineLevel="0" collapsed="false">
      <c r="A130" s="245"/>
      <c r="B130" s="245"/>
      <c r="C130" s="245"/>
      <c r="D130" s="245"/>
      <c r="E130" s="245"/>
      <c r="F130" s="245"/>
      <c r="G130" s="169"/>
      <c r="H130" s="169"/>
      <c r="I130" s="245"/>
      <c r="J130" s="245"/>
      <c r="K130" s="245"/>
      <c r="L130" s="245"/>
      <c r="M130" s="245"/>
      <c r="N130" s="245"/>
      <c r="O130" s="229"/>
      <c r="P130" s="229"/>
      <c r="Q130" s="229"/>
      <c r="R130" s="229"/>
    </row>
    <row r="131" customFormat="false" ht="18" hidden="false" customHeight="false" outlineLevel="0" collapsed="false">
      <c r="A131" s="245"/>
      <c r="B131" s="245"/>
      <c r="C131" s="245"/>
      <c r="D131" s="245"/>
      <c r="E131" s="245"/>
      <c r="F131" s="245"/>
      <c r="G131" s="169"/>
      <c r="H131" s="169"/>
      <c r="I131" s="245"/>
      <c r="J131" s="245"/>
      <c r="K131" s="245"/>
      <c r="L131" s="245"/>
      <c r="M131" s="245"/>
      <c r="N131" s="245"/>
      <c r="O131" s="229"/>
      <c r="P131" s="229"/>
      <c r="Q131" s="229"/>
      <c r="R131" s="229"/>
    </row>
    <row r="132" customFormat="false" ht="18" hidden="false" customHeight="false" outlineLevel="0" collapsed="false">
      <c r="A132" s="245"/>
      <c r="B132" s="245"/>
      <c r="C132" s="245"/>
      <c r="D132" s="245"/>
      <c r="E132" s="245"/>
      <c r="F132" s="245"/>
      <c r="G132" s="169"/>
      <c r="H132" s="169"/>
      <c r="I132" s="245"/>
      <c r="J132" s="245"/>
      <c r="K132" s="245"/>
      <c r="L132" s="245"/>
      <c r="M132" s="245"/>
      <c r="N132" s="245"/>
      <c r="O132" s="229"/>
      <c r="P132" s="229"/>
      <c r="Q132" s="229"/>
      <c r="R132" s="229"/>
    </row>
    <row r="133" customFormat="false" ht="18" hidden="false" customHeight="false" outlineLevel="0" collapsed="false">
      <c r="A133" s="245"/>
      <c r="B133" s="245"/>
      <c r="C133" s="245"/>
      <c r="D133" s="245"/>
      <c r="E133" s="245"/>
      <c r="F133" s="245"/>
      <c r="G133" s="169"/>
      <c r="H133" s="169"/>
      <c r="I133" s="245"/>
      <c r="J133" s="245"/>
      <c r="K133" s="245"/>
      <c r="L133" s="245"/>
      <c r="M133" s="245"/>
      <c r="N133" s="245"/>
      <c r="O133" s="229"/>
      <c r="P133" s="229"/>
      <c r="Q133" s="229"/>
      <c r="R133" s="229"/>
    </row>
    <row r="134" customFormat="false" ht="18" hidden="false" customHeight="false" outlineLevel="0" collapsed="false">
      <c r="A134" s="245"/>
      <c r="B134" s="245"/>
      <c r="C134" s="245"/>
      <c r="D134" s="245"/>
      <c r="E134" s="245"/>
      <c r="F134" s="245"/>
      <c r="G134" s="169"/>
      <c r="H134" s="169"/>
      <c r="I134" s="245"/>
      <c r="J134" s="245"/>
      <c r="K134" s="245"/>
      <c r="L134" s="245"/>
      <c r="M134" s="245"/>
      <c r="N134" s="245"/>
      <c r="O134" s="229"/>
      <c r="P134" s="229"/>
      <c r="Q134" s="229"/>
      <c r="R134" s="229"/>
    </row>
    <row r="135" customFormat="false" ht="18" hidden="false" customHeight="false" outlineLevel="0" collapsed="false">
      <c r="A135" s="169"/>
      <c r="B135" s="245"/>
      <c r="C135" s="245"/>
      <c r="D135" s="245"/>
      <c r="E135" s="245"/>
      <c r="F135" s="245"/>
      <c r="G135" s="169"/>
      <c r="H135" s="169"/>
      <c r="I135" s="245"/>
      <c r="J135" s="245"/>
      <c r="K135" s="245"/>
      <c r="L135" s="245"/>
      <c r="M135" s="245"/>
      <c r="N135" s="245"/>
      <c r="O135" s="229"/>
      <c r="P135" s="229"/>
      <c r="Q135" s="229"/>
      <c r="R135" s="229"/>
    </row>
    <row r="136" customFormat="false" ht="18" hidden="false" customHeight="false" outlineLevel="0" collapsed="false">
      <c r="A136" s="248"/>
      <c r="B136" s="245"/>
      <c r="C136" s="245"/>
      <c r="D136" s="245"/>
      <c r="E136" s="245"/>
      <c r="F136" s="245"/>
      <c r="G136" s="169"/>
      <c r="H136" s="169"/>
      <c r="I136" s="245"/>
      <c r="J136" s="245"/>
      <c r="K136" s="245"/>
      <c r="L136" s="245"/>
      <c r="M136" s="245"/>
      <c r="N136" s="245"/>
      <c r="O136" s="229"/>
      <c r="P136" s="229"/>
      <c r="Q136" s="229"/>
      <c r="R136" s="229"/>
    </row>
    <row r="137" customFormat="false" ht="18" hidden="false" customHeight="false" outlineLevel="0" collapsed="false">
      <c r="A137" s="245"/>
      <c r="B137" s="245"/>
      <c r="C137" s="245"/>
      <c r="D137" s="245"/>
      <c r="E137" s="245"/>
      <c r="F137" s="245"/>
      <c r="G137" s="169"/>
      <c r="H137" s="169"/>
      <c r="I137" s="169"/>
      <c r="J137" s="169"/>
      <c r="K137" s="169"/>
      <c r="L137" s="169"/>
      <c r="M137" s="169"/>
      <c r="N137" s="169"/>
    </row>
    <row r="138" customFormat="false" ht="18" hidden="false" customHeight="false" outlineLevel="0" collapsed="false">
      <c r="A138" s="249"/>
      <c r="B138" s="245"/>
      <c r="C138" s="245"/>
      <c r="D138" s="245"/>
      <c r="E138" s="245"/>
      <c r="F138" s="245"/>
      <c r="G138" s="169"/>
      <c r="H138" s="169"/>
      <c r="I138" s="169"/>
      <c r="J138" s="169"/>
      <c r="K138" s="169"/>
      <c r="L138" s="169"/>
      <c r="M138" s="169"/>
      <c r="N138" s="169"/>
    </row>
    <row r="139" customFormat="false" ht="18" hidden="false" customHeight="false" outlineLevel="0" collapsed="false">
      <c r="B139" s="250"/>
      <c r="C139" s="250"/>
      <c r="D139" s="250"/>
      <c r="E139" s="229"/>
      <c r="F139" s="229"/>
      <c r="I139" s="169"/>
      <c r="J139" s="169"/>
      <c r="K139" s="169"/>
      <c r="L139" s="169"/>
      <c r="M139" s="169"/>
      <c r="N139" s="169"/>
    </row>
    <row r="140" customFormat="false" ht="12.75" hidden="false" customHeight="false" outlineLevel="0" collapsed="false">
      <c r="I140" s="169"/>
      <c r="J140" s="169"/>
      <c r="K140" s="169"/>
      <c r="L140" s="169"/>
      <c r="M140" s="169"/>
      <c r="N140" s="169"/>
    </row>
    <row r="141" customFormat="false" ht="12.75" hidden="false" customHeight="false" outlineLevel="0" collapsed="false">
      <c r="I141" s="169"/>
      <c r="J141" s="169"/>
      <c r="K141" s="169"/>
      <c r="L141" s="169"/>
      <c r="M141" s="169"/>
      <c r="N141" s="169"/>
    </row>
    <row r="142" customFormat="false" ht="12.75" hidden="false" customHeight="false" outlineLevel="0" collapsed="false">
      <c r="I142" s="169"/>
      <c r="J142" s="169"/>
      <c r="K142" s="169"/>
      <c r="L142" s="169"/>
      <c r="M142" s="169"/>
      <c r="N142" s="169"/>
    </row>
    <row r="143" customFormat="false" ht="12.75" hidden="false" customHeight="false" outlineLevel="0" collapsed="false">
      <c r="I143" s="169"/>
      <c r="J143" s="169"/>
      <c r="K143" s="169"/>
      <c r="L143" s="169"/>
      <c r="M143" s="169"/>
      <c r="N143" s="169"/>
    </row>
    <row r="144" customFormat="false" ht="12.75" hidden="false" customHeight="false" outlineLevel="0" collapsed="false">
      <c r="I144" s="169"/>
      <c r="J144" s="169"/>
      <c r="K144" s="169"/>
      <c r="L144" s="169"/>
      <c r="M144" s="169"/>
      <c r="N144" s="169"/>
    </row>
    <row r="145" customFormat="false" ht="12.75" hidden="false" customHeight="false" outlineLevel="0" collapsed="false">
      <c r="I145" s="169"/>
      <c r="J145" s="169"/>
      <c r="K145" s="169"/>
      <c r="L145" s="169"/>
      <c r="M145" s="169"/>
      <c r="N145" s="169"/>
    </row>
    <row r="146" customFormat="false" ht="12.75" hidden="false" customHeight="false" outlineLevel="0" collapsed="false">
      <c r="I146" s="169"/>
      <c r="J146" s="169"/>
      <c r="K146" s="169"/>
      <c r="L146" s="169"/>
      <c r="M146" s="169"/>
      <c r="N146" s="169"/>
    </row>
    <row r="147" customFormat="false" ht="12.75" hidden="false" customHeight="false" outlineLevel="0" collapsed="false">
      <c r="I147" s="169"/>
      <c r="J147" s="169"/>
      <c r="K147" s="169"/>
      <c r="L147" s="169"/>
      <c r="M147" s="169"/>
      <c r="N147" s="169"/>
    </row>
    <row r="148" customFormat="false" ht="12.75" hidden="false" customHeight="false" outlineLevel="0" collapsed="false">
      <c r="I148" s="169"/>
      <c r="J148" s="169"/>
      <c r="K148" s="169"/>
      <c r="L148" s="169"/>
      <c r="M148" s="169"/>
      <c r="N148" s="169"/>
    </row>
    <row r="149" customFormat="false" ht="12.75" hidden="false" customHeight="false" outlineLevel="0" collapsed="false">
      <c r="I149" s="169"/>
      <c r="J149" s="169"/>
      <c r="K149" s="169"/>
      <c r="L149" s="169"/>
      <c r="M149" s="169"/>
      <c r="N149" s="169"/>
    </row>
  </sheetData>
  <mergeCells count="25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47:H48"/>
    <mergeCell ref="I94:I96"/>
    <mergeCell ref="J94:J96"/>
    <mergeCell ref="K94:K96"/>
    <mergeCell ref="L94:L96"/>
    <mergeCell ref="M94:M96"/>
    <mergeCell ref="N94:N96"/>
    <mergeCell ref="G99:G100"/>
    <mergeCell ref="H99:H100"/>
    <mergeCell ref="A108:H108"/>
    <mergeCell ref="I109:I110"/>
    <mergeCell ref="J109:J110"/>
    <mergeCell ref="K109:K110"/>
    <mergeCell ref="L109:L110"/>
    <mergeCell ref="M109:M110"/>
    <mergeCell ref="N109:N110"/>
  </mergeCells>
  <printOptions headings="false" gridLines="false" gridLinesSet="true" horizontalCentered="false" verticalCentered="false"/>
  <pageMargins left="0.35" right="0.170138888888889" top="0.492361111111111" bottom="0.520138888888889" header="0.4923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RÍLOHA č.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19:59Z</dcterms:created>
  <dc:creator>Matejka</dc:creator>
  <dc:description/>
  <dc:language>en-US</dc:language>
  <cp:lastModifiedBy>Matejka</cp:lastModifiedBy>
  <cp:lastPrinted>2006-03-16T13:07:00Z</cp:lastPrinted>
  <dcterms:modified xsi:type="dcterms:W3CDTF">2006-03-27T14:14:02Z</dcterms:modified>
  <cp:revision>0</cp:revision>
  <dc:subject/>
  <dc:title/>
</cp:coreProperties>
</file>