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 CS PL-SR</t>
  </si>
  <si>
    <t xml:space="preserve">Prioritná os</t>
  </si>
  <si>
    <t xml:space="preserve">Alokácia 
ERDF (EUR)</t>
  </si>
  <si>
    <t xml:space="preserve">Záväzok ERDF na rok 2007 (EUR) po odrátaní zálohovej platby</t>
  </si>
  <si>
    <t xml:space="preserve">Počet prijatých projektov</t>
  </si>
  <si>
    <t xml:space="preserve">Celková hodnota ERDF prijatých projektov 
(EUR)</t>
  </si>
  <si>
    <t xml:space="preserve">Počet schválených projektov</t>
  </si>
  <si>
    <t xml:space="preserve">Celková schválená suma ERDF schválených projektov (EUR)</t>
  </si>
  <si>
    <t xml:space="preserve">% schválenej sumy ERDF (z celkovej alokácie)</t>
  </si>
  <si>
    <t xml:space="preserve">Počet zazmluvnených projektov</t>
  </si>
  <si>
    <t xml:space="preserve">Celková hodnota ERDF zazmluvnených projektov 
(EUR)</t>
  </si>
  <si>
    <t xml:space="preserve">% zazmluvnenej sumy ERDF (z celkovej schválenej sumy ERDF)</t>
  </si>
  <si>
    <t xml:space="preserve">Čerpanie ERDF 
(mil. EUR)</t>
  </si>
  <si>
    <t xml:space="preserve">% čerpania ERDF voči alokácii </t>
  </si>
  <si>
    <t xml:space="preserve">% čerpania ERDF voči záväzku n+3 </t>
  </si>
  <si>
    <t xml:space="preserve">Prioritná os I.
Rozvoj cezhraničnej infraštruktúry</t>
  </si>
  <si>
    <t xml:space="preserve">Prioritná os II.
Sociálny a ekonomický rozvoj</t>
  </si>
  <si>
    <t xml:space="preserve">Prioritná os III.
Podpora miestnych iniciatív
(mikroprojekty)</t>
  </si>
  <si>
    <t xml:space="preserve">Prioritná os IV.
Technická pomoc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4.37"/>
    <col collapsed="false" customWidth="true" hidden="false" outlineLevel="0" max="3" min="3" style="0" width="13.74"/>
    <col collapsed="false" customWidth="true" hidden="false" outlineLevel="0" max="4" min="4" style="0" width="9.24"/>
    <col collapsed="false" customWidth="true" hidden="false" outlineLevel="0" max="5" min="5" style="0" width="18.74"/>
    <col collapsed="false" customWidth="true" hidden="false" outlineLevel="0" max="6" min="6" style="0" width="11.37"/>
    <col collapsed="false" customWidth="true" hidden="false" outlineLevel="0" max="7" min="7" style="0" width="22.74"/>
    <col collapsed="false" customWidth="true" hidden="false" outlineLevel="0" max="8" min="8" style="0" width="10.86"/>
    <col collapsed="false" customWidth="true" hidden="false" outlineLevel="0" max="9" min="9" style="0" width="12.99"/>
    <col collapsed="false" customWidth="true" hidden="false" outlineLevel="0" max="10" min="10" style="0" width="20.37"/>
    <col collapsed="false" customWidth="true" hidden="false" outlineLevel="0" max="11" min="11" style="0" width="10.86"/>
    <col collapsed="false" customWidth="true" hidden="false" outlineLevel="0" max="12" min="12" style="0" width="18.24"/>
    <col collapsed="false" customWidth="true" hidden="false" outlineLevel="0" max="13" min="13" style="0" width="13.99"/>
    <col collapsed="false" customWidth="true" hidden="false" outlineLevel="0" max="14" min="14" style="0" width="14.24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.45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4" t="s">
        <v>14</v>
      </c>
    </row>
    <row r="3" customFormat="false" ht="42.15" hidden="false" customHeight="true" outlineLevel="0" collapsed="false">
      <c r="A3" s="5" t="s">
        <v>15</v>
      </c>
      <c r="B3" s="6" t="n">
        <v>67685338.09</v>
      </c>
      <c r="C3" s="7" t="n">
        <v>8172739.33</v>
      </c>
      <c r="D3" s="8" t="n">
        <v>36</v>
      </c>
      <c r="E3" s="6" t="n">
        <v>76007371.23</v>
      </c>
      <c r="F3" s="8" t="n">
        <v>15</v>
      </c>
      <c r="G3" s="6" t="n">
        <v>35516829</v>
      </c>
      <c r="H3" s="6" t="n">
        <f aca="false">G3/B3*100</f>
        <v>52.4734455086475</v>
      </c>
      <c r="I3" s="9" t="n">
        <v>15</v>
      </c>
      <c r="J3" s="6" t="n">
        <v>35516829</v>
      </c>
      <c r="K3" s="6" t="n">
        <f aca="false">J3/G3*100</f>
        <v>100</v>
      </c>
      <c r="L3" s="6" t="n">
        <v>747535.49</v>
      </c>
      <c r="M3" s="6" t="n">
        <f aca="false">L3/B3*100</f>
        <v>1.10442750393891</v>
      </c>
      <c r="N3" s="7" t="n">
        <f aca="false">L7/C3*100</f>
        <v>33.7381998698838</v>
      </c>
    </row>
    <row r="4" customFormat="false" ht="40.1" hidden="false" customHeight="true" outlineLevel="0" collapsed="false">
      <c r="A4" s="5" t="s">
        <v>16</v>
      </c>
      <c r="B4" s="6" t="n">
        <v>53518639.42</v>
      </c>
      <c r="C4" s="7"/>
      <c r="D4" s="8" t="n">
        <v>103</v>
      </c>
      <c r="E4" s="6" t="n">
        <v>103430574.71</v>
      </c>
      <c r="F4" s="8" t="n">
        <v>34</v>
      </c>
      <c r="G4" s="6" t="n">
        <v>29579392.57</v>
      </c>
      <c r="H4" s="6" t="n">
        <f aca="false">G4/B4*100</f>
        <v>55.2693283883187</v>
      </c>
      <c r="I4" s="9" t="n">
        <v>27</v>
      </c>
      <c r="J4" s="6" t="n">
        <v>21066695.96</v>
      </c>
      <c r="K4" s="6" t="n">
        <f aca="false">J4/G4*100</f>
        <v>71.2208538770545</v>
      </c>
      <c r="L4" s="6" t="n">
        <v>0</v>
      </c>
      <c r="M4" s="6" t="n">
        <f aca="false">L4/B4*100</f>
        <v>0</v>
      </c>
      <c r="N4" s="7"/>
    </row>
    <row r="5" customFormat="false" ht="58.45" hidden="false" customHeight="true" outlineLevel="0" collapsed="false">
      <c r="A5" s="5" t="s">
        <v>17</v>
      </c>
      <c r="B5" s="6" t="n">
        <v>26759319.71</v>
      </c>
      <c r="C5" s="7"/>
      <c r="D5" s="8" t="n">
        <v>1</v>
      </c>
      <c r="E5" s="6" t="n">
        <v>14823006.52</v>
      </c>
      <c r="F5" s="9" t="n">
        <v>1</v>
      </c>
      <c r="G5" s="10" t="n">
        <v>14823006.52</v>
      </c>
      <c r="H5" s="6" t="n">
        <f aca="false">G5/B5*100</f>
        <v>55.3938092621264</v>
      </c>
      <c r="I5" s="9" t="n">
        <v>1</v>
      </c>
      <c r="J5" s="6" t="n">
        <v>14823006.52</v>
      </c>
      <c r="K5" s="6" t="n">
        <f aca="false">J5/G5*100</f>
        <v>100</v>
      </c>
      <c r="L5" s="6" t="n">
        <v>1574380.89</v>
      </c>
      <c r="M5" s="6" t="n">
        <f aca="false">L5/B5*100</f>
        <v>5.88348622858171</v>
      </c>
      <c r="N5" s="7"/>
    </row>
    <row r="6" customFormat="false" ht="44.15" hidden="false" customHeight="true" outlineLevel="0" collapsed="false">
      <c r="A6" s="5" t="s">
        <v>18</v>
      </c>
      <c r="B6" s="6" t="n">
        <v>9444465.78</v>
      </c>
      <c r="C6" s="7"/>
      <c r="D6" s="8" t="n">
        <v>8</v>
      </c>
      <c r="E6" s="6" t="n">
        <v>2462620.8</v>
      </c>
      <c r="F6" s="8" t="n">
        <v>8</v>
      </c>
      <c r="G6" s="6" t="n">
        <v>2462620.8</v>
      </c>
      <c r="H6" s="6" t="n">
        <f aca="false">G6/B6*100</f>
        <v>26.0747495661952</v>
      </c>
      <c r="I6" s="9"/>
      <c r="J6" s="6" t="n">
        <v>2462620.8</v>
      </c>
      <c r="K6" s="6" t="n">
        <f aca="false">J6/G6*100</f>
        <v>100</v>
      </c>
      <c r="L6" s="6" t="n">
        <v>435418.75</v>
      </c>
      <c r="M6" s="6" t="n">
        <f aca="false">L6/B6*100</f>
        <v>4.61030576151868</v>
      </c>
      <c r="N6" s="7"/>
    </row>
    <row r="7" customFormat="false" ht="34.65" hidden="false" customHeight="true" outlineLevel="0" collapsed="false">
      <c r="A7" s="3" t="s">
        <v>19</v>
      </c>
      <c r="B7" s="11" t="n">
        <f aca="false">SUM(B3:B6)</f>
        <v>157407763</v>
      </c>
      <c r="C7" s="7"/>
      <c r="D7" s="12" t="n">
        <f aca="false">SUM(D3:D6)</f>
        <v>148</v>
      </c>
      <c r="E7" s="11" t="n">
        <f aca="false">SUM(E3:E6)</f>
        <v>196723573.26</v>
      </c>
      <c r="F7" s="12" t="n">
        <f aca="false">SUM(F3:F6)</f>
        <v>58</v>
      </c>
      <c r="G7" s="11" t="n">
        <f aca="false">SUM(G3:G6)</f>
        <v>82381848.89</v>
      </c>
      <c r="H7" s="11" t="n">
        <f aca="false">G7/B7*100</f>
        <v>52.33658576928</v>
      </c>
      <c r="I7" s="12" t="n">
        <f aca="false">SUM(I3:I6)</f>
        <v>43</v>
      </c>
      <c r="J7" s="11" t="n">
        <f aca="false">SUM(J3:J6)</f>
        <v>73869152.28</v>
      </c>
      <c r="K7" s="11" t="n">
        <f aca="false">J7/G7*100</f>
        <v>89.6667813059567</v>
      </c>
      <c r="L7" s="11" t="n">
        <f aca="false">SUM(L3:L6)</f>
        <v>2757335.13</v>
      </c>
      <c r="M7" s="11" t="n">
        <f aca="false">L7/B7*100</f>
        <v>1.75171483124374</v>
      </c>
      <c r="N7" s="7"/>
    </row>
    <row r="8" customFormat="false" ht="12.9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14" customFormat="false" ht="12.9" hidden="false" customHeight="false" outlineLevel="0" collapsed="false">
      <c r="C14" s="14"/>
    </row>
  </sheetData>
  <mergeCells count="2">
    <mergeCell ref="C3:C7"/>
    <mergeCell ref="N3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2:14:04Z</dcterms:created>
  <dc:creator>molnarovae</dc:creator>
  <dc:description/>
  <dc:language>en-US</dc:language>
  <cp:lastModifiedBy>Milan Gál</cp:lastModifiedBy>
  <cp:lastPrinted>2010-02-22T08:49:11Z</cp:lastPrinted>
  <dcterms:modified xsi:type="dcterms:W3CDTF">2010-02-22T08:49:35Z</dcterms:modified>
  <cp:revision>0</cp:revision>
  <dc:subject/>
  <dc:title/>
</cp:coreProperties>
</file>