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y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3">
  <si>
    <t xml:space="preserve">12/2005 Výdavky kapitoly 22 - MPSVR SR na programy</t>
  </si>
  <si>
    <t xml:space="preserve">Príloha č. 1/1</t>
  </si>
  <si>
    <t xml:space="preserve">(tis. Sk)</t>
  </si>
  <si>
    <t xml:space="preserve">Kód</t>
  </si>
  <si>
    <t xml:space="preserve">Názov programu</t>
  </si>
  <si>
    <t xml:space="preserve">Schválený</t>
  </si>
  <si>
    <t xml:space="preserve">SR</t>
  </si>
  <si>
    <t xml:space="preserve">Upravený</t>
  </si>
  <si>
    <t xml:space="preserve">UR</t>
  </si>
  <si>
    <t xml:space="preserve">Skutočnosť</t>
  </si>
  <si>
    <t xml:space="preserve">%</t>
  </si>
  <si>
    <t xml:space="preserve">zdroj </t>
  </si>
  <si>
    <t xml:space="preserve">z toho:</t>
  </si>
  <si>
    <t xml:space="preserve">zdroj</t>
  </si>
  <si>
    <t xml:space="preserve">iné</t>
  </si>
  <si>
    <t xml:space="preserve">programu</t>
  </si>
  <si>
    <t xml:space="preserve">rozpočet</t>
  </si>
  <si>
    <t xml:space="preserve">výkazy</t>
  </si>
  <si>
    <t xml:space="preserve">k 31.12.2005</t>
  </si>
  <si>
    <t xml:space="preserve">zdroje</t>
  </si>
  <si>
    <t xml:space="preserve">07C</t>
  </si>
  <si>
    <t xml:space="preserve">Sociálna inklúzia</t>
  </si>
  <si>
    <t xml:space="preserve">07C01</t>
  </si>
  <si>
    <t xml:space="preserve">- Pomoc v hmotnej núdzi</t>
  </si>
  <si>
    <t xml:space="preserve">07C0101</t>
  </si>
  <si>
    <t xml:space="preserve">  - Dávka v hmotnej núdzi</t>
  </si>
  <si>
    <t xml:space="preserve">07C0102</t>
  </si>
  <si>
    <t xml:space="preserve">  - Dotácia na výkon osobitného príjemcu</t>
  </si>
  <si>
    <t xml:space="preserve">07C0103</t>
  </si>
  <si>
    <t xml:space="preserve">  - Dotácia na stravu pre dieťa v hmotnej núdzi   </t>
  </si>
  <si>
    <t xml:space="preserve">07C0104</t>
  </si>
  <si>
    <t xml:space="preserve">  - Dotácia na školské potreby pre dieťa v hmotnej núdzi</t>
  </si>
  <si>
    <t xml:space="preserve">07C0105</t>
  </si>
  <si>
    <t xml:space="preserve">  - Dotácia na štipendium pre dieťa v hmotnej núdzi</t>
  </si>
  <si>
    <t xml:space="preserve">07C02</t>
  </si>
  <si>
    <t xml:space="preserve">- Podpora rodiny</t>
  </si>
  <si>
    <t xml:space="preserve">07C0201</t>
  </si>
  <si>
    <t xml:space="preserve">  - Prídavok na dieťa</t>
  </si>
  <si>
    <t xml:space="preserve">07C0202</t>
  </si>
  <si>
    <t xml:space="preserve">  - Rodičovský príspevok</t>
  </si>
  <si>
    <t xml:space="preserve">07C0206</t>
  </si>
  <si>
    <t xml:space="preserve">  - Ostatné príspevky na podporu rodiny</t>
  </si>
  <si>
    <t xml:space="preserve">07C0207</t>
  </si>
  <si>
    <t xml:space="preserve">  - Príspevok na služby</t>
  </si>
  <si>
    <t xml:space="preserve">07C0208</t>
  </si>
  <si>
    <t xml:space="preserve">  - Náhradné výživné</t>
  </si>
  <si>
    <t xml:space="preserve">07C03</t>
  </si>
  <si>
    <t xml:space="preserve">- Kompenzácia sociálnych dôsledkov ŤZP</t>
  </si>
  <si>
    <t xml:space="preserve">07C04</t>
  </si>
  <si>
    <t xml:space="preserve">- Iniciatívy v oblasti sociálnej inklúzie</t>
  </si>
  <si>
    <t xml:space="preserve">07C0401</t>
  </si>
  <si>
    <t xml:space="preserve">  - Náhradná starostlivosť o deti</t>
  </si>
  <si>
    <t xml:space="preserve">07C0402</t>
  </si>
  <si>
    <t xml:space="preserve">  - Transformácia sociálnych služieb - úver z RBRE</t>
  </si>
  <si>
    <t xml:space="preserve">07C040A</t>
  </si>
  <si>
    <t xml:space="preserve">  - Ostatné iniciatívy</t>
  </si>
  <si>
    <t xml:space="preserve">07C040D</t>
  </si>
  <si>
    <t xml:space="preserve">  - Ústavná starostlivosť o deti</t>
  </si>
  <si>
    <t xml:space="preserve">07D</t>
  </si>
  <si>
    <t xml:space="preserve">Sociálne poistenie a starobné dôchodkové sporenie</t>
  </si>
  <si>
    <t xml:space="preserve">07D01</t>
  </si>
  <si>
    <t xml:space="preserve">- Poistné na starobné poistenie, invalidné poistenie a príspevky na SDS</t>
  </si>
  <si>
    <t xml:space="preserve">07D02</t>
  </si>
  <si>
    <t xml:space="preserve">- Nesystémové dávky sociálneho poistenia</t>
  </si>
  <si>
    <t xml:space="preserve">07D04</t>
  </si>
  <si>
    <t xml:space="preserve">- Dôchodkový systém</t>
  </si>
  <si>
    <t xml:space="preserve">07E</t>
  </si>
  <si>
    <t xml:space="preserve">Tvorba a implementácia politík</t>
  </si>
  <si>
    <t xml:space="preserve">07E03</t>
  </si>
  <si>
    <t xml:space="preserve">- Riadiaca, koncepčná a výskumná činnosť</t>
  </si>
  <si>
    <t xml:space="preserve">07E04</t>
  </si>
  <si>
    <t xml:space="preserve">- Výkon št. správy na úseku soc. vecí, rodiny, práce a zamestnanosti</t>
  </si>
  <si>
    <t xml:space="preserve">07E0401</t>
  </si>
  <si>
    <t xml:space="preserve">  - Špecializovaná štátna správa</t>
  </si>
  <si>
    <t xml:space="preserve">07E0402</t>
  </si>
  <si>
    <t xml:space="preserve">  - Ostatná štátna správa</t>
  </si>
  <si>
    <t xml:space="preserve">07 </t>
  </si>
  <si>
    <t xml:space="preserve">Spolu</t>
  </si>
  <si>
    <t xml:space="preserve">zdroj 111 - rozpočtové prostriedky kapitoly</t>
  </si>
  <si>
    <t xml:space="preserve">zdroj 1161 - prostriedky Európskeho sociálneho fondu</t>
  </si>
  <si>
    <t xml:space="preserve">zdroj 1162 - spolufinancovanie zo štátneho rozpočtu</t>
  </si>
  <si>
    <t xml:space="preserve">iné zdroje - výdavky v súlade s § 23 zákona č. 523/2004 Z. z. o rozpočtových pravidlách verejnej správy a o zmene a doplnení niektorých zákonov v znení neskorších </t>
  </si>
  <si>
    <t xml:space="preserve">   predpisov a zdroje zo zahraničia</t>
  </si>
  <si>
    <t xml:space="preserve">Príloha č. 1/2</t>
  </si>
  <si>
    <t xml:space="preserve">Medzirezortné programy a podprogramy, ktorých je gestorom a účastníkom</t>
  </si>
  <si>
    <t xml:space="preserve">06G</t>
  </si>
  <si>
    <t xml:space="preserve">Ľudské zdroje</t>
  </si>
  <si>
    <t xml:space="preserve">06G02</t>
  </si>
  <si>
    <t xml:space="preserve">Kvalita služieb zamestnanosti</t>
  </si>
  <si>
    <t xml:space="preserve">06G0204</t>
  </si>
  <si>
    <t xml:space="preserve"> - Skvalitnenie služieb poskytovaných inštitúciami služieb zamestnanosti</t>
  </si>
  <si>
    <t xml:space="preserve"> - opatrenie 1.2. SPD cieľ 3</t>
  </si>
  <si>
    <t xml:space="preserve">06G0206</t>
  </si>
  <si>
    <t xml:space="preserve"> - Opatrenie iniciatívy EQUAL</t>
  </si>
  <si>
    <t xml:space="preserve">06G0207</t>
  </si>
  <si>
    <t xml:space="preserve"> - Modernizácia a zvýšenie rozsahu a kvality služieb zamestnanosti </t>
  </si>
  <si>
    <t xml:space="preserve">- podopatrenie 1.1.A SOP ĽZ</t>
  </si>
  <si>
    <t xml:space="preserve">06G0208</t>
  </si>
  <si>
    <t xml:space="preserve"> - Rozvoj aktivačných programov uchádzačov o zamestnanie</t>
  </si>
  <si>
    <t xml:space="preserve">- podopatrenie 1.1.B SOP ĽZ</t>
  </si>
  <si>
    <t xml:space="preserve">06G03</t>
  </si>
  <si>
    <t xml:space="preserve">Technická pomoc - MPSVR SR</t>
  </si>
  <si>
    <t xml:space="preserve">06G0303</t>
  </si>
  <si>
    <t xml:space="preserve"> - Technická pomoc EQUAL</t>
  </si>
  <si>
    <t xml:space="preserve">06G0306</t>
  </si>
  <si>
    <t xml:space="preserve"> - Limitovaná technická pomoc SPD cieľ 3</t>
  </si>
  <si>
    <t xml:space="preserve">06G0307</t>
  </si>
  <si>
    <t xml:space="preserve"> - Nelimitovaná technická pomoc - SPD cieľ 3</t>
  </si>
  <si>
    <t xml:space="preserve">06G0308</t>
  </si>
  <si>
    <t xml:space="preserve"> - Limitovaná technická pomoc SOP ĽZ</t>
  </si>
  <si>
    <t xml:space="preserve">06G0309</t>
  </si>
  <si>
    <t xml:space="preserve"> - Nelimitovaná technická pomoc SOP ĽZ</t>
  </si>
  <si>
    <t xml:space="preserve">06G04</t>
  </si>
  <si>
    <t xml:space="preserve">Aktívna politika trhu práce a zvýšenie zamestnateľnosti - MPSVR SR</t>
  </si>
  <si>
    <t xml:space="preserve">06G0401</t>
  </si>
  <si>
    <t xml:space="preserve"> - Uľah.vstupu a návratu uch. o zam. na trh práce a s osobitným dôrazom na </t>
  </si>
  <si>
    <t xml:space="preserve">znevýh.uch. o zam. prostred. podpory tv. prac.miest a SZČ - opatr.1.2. SOP ĽZ </t>
  </si>
  <si>
    <t xml:space="preserve">06G0402</t>
  </si>
  <si>
    <t xml:space="preserve"> - Zlepšenie zamestnateľnosti sk. ohroz. soc. vylúčením - opatr.2.1. SOP ĽZ</t>
  </si>
  <si>
    <t xml:space="preserve">06G0403</t>
  </si>
  <si>
    <t xml:space="preserve"> - Zvýš.zamestnateľ. znevýhod.skupín na trhu práce a skupín ohroz.soc.</t>
  </si>
  <si>
    <t xml:space="preserve">vylúčením - opatrenie 1.1. SPD cieľ 3</t>
  </si>
  <si>
    <t xml:space="preserve">06G0404</t>
  </si>
  <si>
    <t xml:space="preserve"> - Národné programy na rozvoj APTP a zvýš. zamestnateľnosti</t>
  </si>
  <si>
    <t xml:space="preserve">06G0406</t>
  </si>
  <si>
    <t xml:space="preserve"> - Odstránenie prekážok rovnosti mužov a žien na trhu práce s dôrazom na</t>
  </si>
  <si>
    <t xml:space="preserve">zosúladenie rod. a prac. života - opatrenie 2.2. SOP ĽZ</t>
  </si>
  <si>
    <t xml:space="preserve">06G0407</t>
  </si>
  <si>
    <t xml:space="preserve"> - Stimulovanie a skvalitň.vzdeláv. pre potreby zamestnávateľov a podnik.sektora</t>
  </si>
  <si>
    <t xml:space="preserve">opatrenie 2.1. SPD cieľ 3</t>
  </si>
  <si>
    <t xml:space="preserve">06G0408</t>
  </si>
  <si>
    <t xml:space="preserve"> - Rozvoj vzdelávania a prípravy uchádzačov o zamestnanie s cieľom zlepšiť</t>
  </si>
  <si>
    <t xml:space="preserve">ich možnosti na trhu práce - opatrenie 1.3. SOP ĽZ</t>
  </si>
  <si>
    <t xml:space="preserve">06G0409</t>
  </si>
  <si>
    <t xml:space="preserve"> - Zvýšenie rozsahu, zlepšenie a širšie poskytovanie ďalšieho vzdel. s cieľom </t>
  </si>
  <si>
    <t xml:space="preserve"> </t>
  </si>
  <si>
    <t xml:space="preserve">zlepšiť kvalifikáciu a adaptabilitu u zamestnancov - opatrenie 3.2. SOP ĽZ</t>
  </si>
  <si>
    <t xml:space="preserve">06G040B</t>
  </si>
  <si>
    <t xml:space="preserve"> - Systémy na prepojenie odborného vzdelávania a prípravy s trhom práce</t>
  </si>
  <si>
    <t xml:space="preserve">- podopatrenie 3.3.B SOP ĽZ</t>
  </si>
  <si>
    <t xml:space="preserve">06G040D</t>
  </si>
  <si>
    <t xml:space="preserve">zlepšiť kvalifikáciu a adaptabilitu u zamestnancov - iné kapitoly</t>
  </si>
  <si>
    <t xml:space="preserve">Podprogramy, ktoré kapitola rieši ako účastník medzirezortného programu</t>
  </si>
  <si>
    <t xml:space="preserve">06H09</t>
  </si>
  <si>
    <t xml:space="preserve">Hospodárska mobilizácia MPSVR SR (gestor MH SR)</t>
  </si>
  <si>
    <t xml:space="preserve">06K0E</t>
  </si>
  <si>
    <t xml:space="preserve">Štátne programy MPSVR SR (gestor MŠ SR)</t>
  </si>
  <si>
    <t xml:space="preserve">06K0E01</t>
  </si>
  <si>
    <t xml:space="preserve">- Stabilizácia mladých zamestnancov a doktorandov výskumu a vývoja</t>
  </si>
  <si>
    <t xml:space="preserve">zlepšením sociálneho zabezpečenia</t>
  </si>
  <si>
    <t xml:space="preserve">06</t>
  </si>
  <si>
    <t xml:space="preserve">06 + 07</t>
  </si>
  <si>
    <t xml:space="preserve">V ý d a v k y   s p o l u   z a   k a p i t o l 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0" activeCellId="0" sqref="C99: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5.42"/>
    <col collapsed="false" customWidth="true" hidden="false" outlineLevel="0" max="3" min="3" style="1" width="10.41"/>
    <col collapsed="false" customWidth="true" hidden="true" outlineLevel="0" max="4" min="4" style="2" width="9.85"/>
    <col collapsed="false" customWidth="true" hidden="false" outlineLevel="0" max="5" min="5" style="2" width="9.85"/>
    <col collapsed="false" customWidth="true" hidden="true" outlineLevel="0" max="6" min="6" style="2" width="9.28"/>
    <col collapsed="false" customWidth="true" hidden="false" outlineLevel="0" max="7" min="7" style="3" width="11.28"/>
    <col collapsed="false" customWidth="true" hidden="false" outlineLevel="0" max="8" min="8" style="4" width="9.14"/>
    <col collapsed="false" customWidth="true" hidden="false" outlineLevel="0" max="9" min="9" style="5" width="9.85"/>
    <col collapsed="false" customWidth="false" hidden="true" outlineLevel="0" max="11" min="10" style="5" width="9.06"/>
    <col collapsed="false" customWidth="true" hidden="false" outlineLevel="0" max="13" min="12" style="5" width="9.14"/>
    <col collapsed="false" customWidth="false" hidden="true" outlineLevel="0" max="15" min="14" style="5" width="9.06"/>
    <col collapsed="false" customWidth="true" hidden="false" outlineLevel="0" max="16" min="16" style="5" width="9.14"/>
  </cols>
  <sheetData>
    <row r="1" customFormat="false" ht="18" hidden="false" customHeight="false" outlineLevel="0" collapsed="false">
      <c r="A1" s="6" t="s">
        <v>0</v>
      </c>
      <c r="B1" s="1"/>
      <c r="P1" s="7" t="s">
        <v>1</v>
      </c>
    </row>
    <row r="2" customFormat="false" ht="18" hidden="false" customHeight="false" outlineLevel="0" collapsed="false">
      <c r="A2" s="6"/>
      <c r="B2" s="1"/>
      <c r="P2" s="8" t="s">
        <v>2</v>
      </c>
    </row>
    <row r="3" customFormat="false" ht="12.75" hidden="false" customHeight="fals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5" t="s">
        <v>11</v>
      </c>
      <c r="J3" s="16" t="s">
        <v>12</v>
      </c>
      <c r="K3" s="16"/>
      <c r="L3" s="16" t="s">
        <v>13</v>
      </c>
      <c r="M3" s="16" t="s">
        <v>13</v>
      </c>
      <c r="N3" s="16" t="s">
        <v>12</v>
      </c>
      <c r="O3" s="17"/>
      <c r="P3" s="16" t="s">
        <v>14</v>
      </c>
    </row>
    <row r="4" customFormat="false" ht="12.75" hidden="false" customHeight="true" outlineLevel="0" collapsed="false">
      <c r="A4" s="18" t="s">
        <v>15</v>
      </c>
      <c r="B4" s="19"/>
      <c r="C4" s="20" t="s">
        <v>16</v>
      </c>
      <c r="D4" s="21" t="s">
        <v>17</v>
      </c>
      <c r="E4" s="22" t="s">
        <v>16</v>
      </c>
      <c r="F4" s="22" t="s">
        <v>17</v>
      </c>
      <c r="G4" s="22" t="s">
        <v>18</v>
      </c>
      <c r="H4" s="23"/>
      <c r="I4" s="24" t="n">
        <v>111</v>
      </c>
      <c r="J4" s="25" t="n">
        <v>911</v>
      </c>
      <c r="K4" s="25" t="n">
        <v>921</v>
      </c>
      <c r="L4" s="26" t="n">
        <v>1161</v>
      </c>
      <c r="M4" s="26" t="n">
        <v>1162</v>
      </c>
      <c r="N4" s="25" t="n">
        <v>911</v>
      </c>
      <c r="O4" s="27" t="n">
        <v>921</v>
      </c>
      <c r="P4" s="28" t="s">
        <v>19</v>
      </c>
    </row>
    <row r="5" customFormat="false" ht="12.75" hidden="false" customHeight="true" outlineLevel="0" collapsed="false">
      <c r="A5" s="9"/>
      <c r="B5" s="29"/>
      <c r="C5" s="11"/>
      <c r="D5" s="12"/>
      <c r="E5" s="13"/>
      <c r="F5" s="13"/>
      <c r="G5" s="13"/>
      <c r="H5" s="30"/>
      <c r="I5" s="31"/>
      <c r="J5" s="32"/>
      <c r="K5" s="32"/>
      <c r="L5" s="33"/>
      <c r="M5" s="33"/>
      <c r="N5" s="32"/>
      <c r="O5" s="34"/>
      <c r="P5" s="16"/>
    </row>
    <row r="6" customFormat="false" ht="12.75" hidden="false" customHeight="false" outlineLevel="0" collapsed="false">
      <c r="A6" s="35" t="s">
        <v>20</v>
      </c>
      <c r="B6" s="36" t="s">
        <v>21</v>
      </c>
      <c r="C6" s="37" t="n">
        <f aca="false">C7+C13+C19+C20</f>
        <v>32776474</v>
      </c>
      <c r="D6" s="37" t="n">
        <f aca="false">D7+D13+D19+D20</f>
        <v>0</v>
      </c>
      <c r="E6" s="37" t="n">
        <f aca="false">E7+E13+E19+E20</f>
        <v>32018525</v>
      </c>
      <c r="F6" s="37" t="n">
        <f aca="false">F7+F13+F19+F20</f>
        <v>0</v>
      </c>
      <c r="G6" s="38" t="n">
        <f aca="false">G7+G13+G19+G20</f>
        <v>29612231</v>
      </c>
      <c r="H6" s="39" t="n">
        <f aca="false">G6/E6*100</f>
        <v>92.4846819146104</v>
      </c>
      <c r="I6" s="40" t="n">
        <f aca="false">I7+I13+I19+I20</f>
        <v>29594997</v>
      </c>
      <c r="J6" s="41" t="n">
        <f aca="false">J7+J13+J19+J20</f>
        <v>0</v>
      </c>
      <c r="K6" s="41" t="n">
        <f aca="false">K7+K13+K19+K20</f>
        <v>0</v>
      </c>
      <c r="L6" s="41" t="n">
        <f aca="false">L7+L13+L19+L20</f>
        <v>0</v>
      </c>
      <c r="M6" s="41" t="n">
        <f aca="false">M7+M13+M19+M20</f>
        <v>0</v>
      </c>
      <c r="N6" s="41" t="n">
        <f aca="false">N7+N13+N19+N20</f>
        <v>0</v>
      </c>
      <c r="O6" s="41" t="n">
        <f aca="false">O7+O13+O19+O20</f>
        <v>0</v>
      </c>
      <c r="P6" s="41" t="n">
        <f aca="false">P7+P13+P19+P20</f>
        <v>17234</v>
      </c>
    </row>
    <row r="7" customFormat="false" ht="12.75" hidden="false" customHeight="false" outlineLevel="0" collapsed="false">
      <c r="A7" s="42" t="s">
        <v>22</v>
      </c>
      <c r="B7" s="43" t="s">
        <v>23</v>
      </c>
      <c r="C7" s="44" t="n">
        <f aca="false">C8+C9+C10+C11+C12</f>
        <v>9640816</v>
      </c>
      <c r="D7" s="44" t="n">
        <f aca="false">D8+D9+D10+D11+D12</f>
        <v>0</v>
      </c>
      <c r="E7" s="44" t="n">
        <f aca="false">E8+E9+E10+E11+E12</f>
        <v>9148266</v>
      </c>
      <c r="F7" s="44" t="n">
        <f aca="false">F8+F9+F10+F11+F12</f>
        <v>0</v>
      </c>
      <c r="G7" s="45" t="n">
        <f aca="false">G8+G9+G10+G11+G12</f>
        <v>7471046</v>
      </c>
      <c r="H7" s="46" t="n">
        <f aca="false">G7/E7*100</f>
        <v>81.6662523805058</v>
      </c>
      <c r="I7" s="47" t="n">
        <f aca="false">I8+I9+I10+I11+I12</f>
        <v>7471046</v>
      </c>
      <c r="J7" s="47" t="n">
        <f aca="false">J8+J9+J10+J11+J12</f>
        <v>0</v>
      </c>
      <c r="K7" s="47" t="n">
        <f aca="false">K8+K9+K10+K11+K12</f>
        <v>0</v>
      </c>
      <c r="L7" s="47" t="n">
        <f aca="false">L8+L9+L10+L11+L12</f>
        <v>0</v>
      </c>
      <c r="M7" s="47" t="n">
        <f aca="false">M8+M9+M10+M11+M12</f>
        <v>0</v>
      </c>
      <c r="N7" s="47" t="n">
        <f aca="false">N8+N9+N10+N11+N12</f>
        <v>0</v>
      </c>
      <c r="O7" s="47" t="n">
        <f aca="false">O8+O9+O10+O11+O12</f>
        <v>0</v>
      </c>
      <c r="P7" s="47" t="n">
        <f aca="false">P8+P9+P10+P11+P12</f>
        <v>0</v>
      </c>
    </row>
    <row r="8" customFormat="false" ht="12.75" hidden="false" customHeight="false" outlineLevel="0" collapsed="false">
      <c r="A8" s="42" t="s">
        <v>24</v>
      </c>
      <c r="B8" s="43" t="s">
        <v>25</v>
      </c>
      <c r="C8" s="44" t="n">
        <v>8956309</v>
      </c>
      <c r="D8" s="44"/>
      <c r="E8" s="44" t="n">
        <v>8487384</v>
      </c>
      <c r="F8" s="44"/>
      <c r="G8" s="45" t="n">
        <v>7041720</v>
      </c>
      <c r="H8" s="46" t="n">
        <f aca="false">G8/E8*100</f>
        <v>82.9669071176702</v>
      </c>
      <c r="I8" s="47" t="n">
        <v>7041720</v>
      </c>
      <c r="J8" s="48"/>
      <c r="K8" s="48"/>
      <c r="L8" s="48"/>
      <c r="M8" s="48"/>
      <c r="N8" s="48"/>
      <c r="O8" s="48"/>
      <c r="P8" s="48"/>
    </row>
    <row r="9" customFormat="false" ht="12.75" hidden="false" customHeight="false" outlineLevel="0" collapsed="false">
      <c r="A9" s="42" t="s">
        <v>26</v>
      </c>
      <c r="B9" s="43" t="s">
        <v>27</v>
      </c>
      <c r="C9" s="44" t="n">
        <v>81920</v>
      </c>
      <c r="D9" s="44"/>
      <c r="E9" s="44" t="n">
        <v>39665</v>
      </c>
      <c r="F9" s="44"/>
      <c r="G9" s="45" t="n">
        <v>2019</v>
      </c>
      <c r="H9" s="46" t="n">
        <f aca="false">G9/E9*100</f>
        <v>5.09012983738813</v>
      </c>
      <c r="I9" s="47" t="n">
        <v>2019</v>
      </c>
      <c r="J9" s="48"/>
      <c r="K9" s="48"/>
      <c r="L9" s="48"/>
      <c r="M9" s="48"/>
      <c r="N9" s="48"/>
      <c r="O9" s="48"/>
      <c r="P9" s="48"/>
    </row>
    <row r="10" customFormat="false" ht="12.75" hidden="false" customHeight="false" outlineLevel="0" collapsed="false">
      <c r="A10" s="42" t="s">
        <v>28</v>
      </c>
      <c r="B10" s="43" t="s">
        <v>29</v>
      </c>
      <c r="C10" s="44" t="n">
        <v>375587</v>
      </c>
      <c r="D10" s="44"/>
      <c r="E10" s="44" t="n">
        <v>375587</v>
      </c>
      <c r="F10" s="44"/>
      <c r="G10" s="45" t="n">
        <v>281134</v>
      </c>
      <c r="H10" s="46" t="n">
        <f aca="false">G10/E10*100</f>
        <v>74.8518984948893</v>
      </c>
      <c r="I10" s="47" t="n">
        <v>281134</v>
      </c>
      <c r="J10" s="48"/>
      <c r="K10" s="48"/>
      <c r="L10" s="48"/>
      <c r="M10" s="48"/>
      <c r="N10" s="48"/>
      <c r="O10" s="48"/>
      <c r="P10" s="48"/>
    </row>
    <row r="11" customFormat="false" ht="12.75" hidden="false" customHeight="false" outlineLevel="0" collapsed="false">
      <c r="A11" s="42" t="s">
        <v>30</v>
      </c>
      <c r="B11" s="43" t="s">
        <v>31</v>
      </c>
      <c r="C11" s="44" t="n">
        <v>60000</v>
      </c>
      <c r="D11" s="44"/>
      <c r="E11" s="44" t="n">
        <v>78630</v>
      </c>
      <c r="F11" s="44"/>
      <c r="G11" s="45" t="n">
        <v>72273</v>
      </c>
      <c r="H11" s="46" t="n">
        <f aca="false">G11/E11*100</f>
        <v>91.9152995040061</v>
      </c>
      <c r="I11" s="47" t="n">
        <v>72273</v>
      </c>
      <c r="J11" s="48"/>
      <c r="K11" s="48"/>
      <c r="L11" s="48"/>
      <c r="M11" s="48"/>
      <c r="N11" s="48"/>
      <c r="O11" s="48"/>
      <c r="P11" s="48"/>
    </row>
    <row r="12" customFormat="false" ht="12.75" hidden="false" customHeight="false" outlineLevel="0" collapsed="false">
      <c r="A12" s="42" t="s">
        <v>32</v>
      </c>
      <c r="B12" s="43" t="s">
        <v>33</v>
      </c>
      <c r="C12" s="44" t="n">
        <v>167000</v>
      </c>
      <c r="D12" s="44"/>
      <c r="E12" s="44" t="n">
        <v>167000</v>
      </c>
      <c r="F12" s="44"/>
      <c r="G12" s="45" t="n">
        <v>73900</v>
      </c>
      <c r="H12" s="46" t="n">
        <f aca="false">G12/E12*100</f>
        <v>44.251497005988</v>
      </c>
      <c r="I12" s="47" t="n">
        <v>73900</v>
      </c>
      <c r="J12" s="48"/>
      <c r="K12" s="48"/>
      <c r="L12" s="48"/>
      <c r="M12" s="48"/>
      <c r="N12" s="48"/>
      <c r="O12" s="48"/>
      <c r="P12" s="48"/>
    </row>
    <row r="13" customFormat="false" ht="12.75" hidden="false" customHeight="false" outlineLevel="0" collapsed="false">
      <c r="A13" s="42" t="s">
        <v>34</v>
      </c>
      <c r="B13" s="49" t="s">
        <v>35</v>
      </c>
      <c r="C13" s="44" t="n">
        <f aca="false">C14+C15+C16+C17+C18</f>
        <v>15934556</v>
      </c>
      <c r="D13" s="44" t="n">
        <f aca="false">D14+D15+D16+D17+D18</f>
        <v>0</v>
      </c>
      <c r="E13" s="44" t="n">
        <f aca="false">E14+E15+E16+E17+E18</f>
        <v>16021151</v>
      </c>
      <c r="F13" s="44" t="n">
        <f aca="false">F14+F15+F16+F17+F18</f>
        <v>0</v>
      </c>
      <c r="G13" s="45" t="n">
        <f aca="false">G14+G15+G16+G17+G18</f>
        <v>15595659</v>
      </c>
      <c r="H13" s="46" t="n">
        <f aca="false">G13/E13*100</f>
        <v>97.3441858203571</v>
      </c>
      <c r="I13" s="47" t="n">
        <f aca="false">I14+I15+I16+I17+I18</f>
        <v>15595659</v>
      </c>
      <c r="J13" s="48" t="n">
        <f aca="false">J14+J15+J16+J17+J18</f>
        <v>0</v>
      </c>
      <c r="K13" s="48" t="n">
        <f aca="false">K14+K15+K16+K17+K18</f>
        <v>0</v>
      </c>
      <c r="L13" s="48" t="n">
        <f aca="false">L14+L15+L16+L17+L18</f>
        <v>0</v>
      </c>
      <c r="M13" s="48" t="n">
        <f aca="false">M14+M15+M16+M17+M18</f>
        <v>0</v>
      </c>
      <c r="N13" s="48" t="n">
        <f aca="false">N14+N15+N16+N17+N18</f>
        <v>0</v>
      </c>
      <c r="O13" s="48" t="n">
        <f aca="false">O14+O15+O16+O17+O18</f>
        <v>0</v>
      </c>
      <c r="P13" s="48" t="n">
        <f aca="false">P14+P15+P16+P17+P18</f>
        <v>0</v>
      </c>
    </row>
    <row r="14" customFormat="false" ht="12.75" hidden="false" customHeight="false" outlineLevel="0" collapsed="false">
      <c r="A14" s="42" t="s">
        <v>36</v>
      </c>
      <c r="B14" s="43" t="s">
        <v>37</v>
      </c>
      <c r="C14" s="44" t="n">
        <v>9240008</v>
      </c>
      <c r="D14" s="44"/>
      <c r="E14" s="44" t="n">
        <v>8780499</v>
      </c>
      <c r="F14" s="44"/>
      <c r="G14" s="45" t="n">
        <v>8673715</v>
      </c>
      <c r="H14" s="46" t="n">
        <f aca="false">G14/E14*100</f>
        <v>98.7838504394796</v>
      </c>
      <c r="I14" s="47" t="n">
        <v>8673715</v>
      </c>
      <c r="J14" s="48"/>
      <c r="K14" s="48"/>
      <c r="L14" s="48"/>
      <c r="M14" s="48"/>
      <c r="N14" s="48"/>
      <c r="O14" s="48"/>
      <c r="P14" s="48"/>
    </row>
    <row r="15" customFormat="false" ht="12.75" hidden="false" customHeight="false" outlineLevel="0" collapsed="false">
      <c r="A15" s="42" t="s">
        <v>38</v>
      </c>
      <c r="B15" s="43" t="s">
        <v>39</v>
      </c>
      <c r="C15" s="44" t="n">
        <v>6069435</v>
      </c>
      <c r="D15" s="44"/>
      <c r="E15" s="44" t="n">
        <v>6576964</v>
      </c>
      <c r="F15" s="44"/>
      <c r="G15" s="45" t="n">
        <v>6528272</v>
      </c>
      <c r="H15" s="46" t="n">
        <f aca="false">G15/E15*100</f>
        <v>99.2596584077395</v>
      </c>
      <c r="I15" s="47" t="n">
        <v>6528272</v>
      </c>
      <c r="J15" s="48"/>
      <c r="K15" s="48"/>
      <c r="L15" s="48"/>
      <c r="M15" s="48"/>
      <c r="N15" s="48"/>
      <c r="O15" s="48"/>
      <c r="P15" s="48"/>
    </row>
    <row r="16" customFormat="false" ht="12.75" hidden="false" customHeight="false" outlineLevel="0" collapsed="false">
      <c r="A16" s="42" t="s">
        <v>40</v>
      </c>
      <c r="B16" s="49" t="s">
        <v>41</v>
      </c>
      <c r="C16" s="44" t="n">
        <v>357813</v>
      </c>
      <c r="D16" s="44"/>
      <c r="E16" s="44" t="n">
        <v>379538</v>
      </c>
      <c r="F16" s="44"/>
      <c r="G16" s="45" t="n">
        <v>355235</v>
      </c>
      <c r="H16" s="46" t="n">
        <f aca="false">G16/E16*100</f>
        <v>93.5966886056205</v>
      </c>
      <c r="I16" s="47" t="n">
        <v>355235</v>
      </c>
      <c r="J16" s="48"/>
      <c r="K16" s="48"/>
      <c r="L16" s="48"/>
      <c r="M16" s="48"/>
      <c r="N16" s="48"/>
      <c r="O16" s="48"/>
      <c r="P16" s="48"/>
    </row>
    <row r="17" customFormat="false" ht="12.75" hidden="false" customHeight="false" outlineLevel="0" collapsed="false">
      <c r="A17" s="42" t="s">
        <v>42</v>
      </c>
      <c r="B17" s="49" t="s">
        <v>43</v>
      </c>
      <c r="C17" s="44" t="n">
        <v>243900</v>
      </c>
      <c r="D17" s="44"/>
      <c r="E17" s="44" t="n">
        <v>243900</v>
      </c>
      <c r="F17" s="44"/>
      <c r="G17" s="45" t="n">
        <v>0</v>
      </c>
      <c r="H17" s="46" t="n">
        <f aca="false">G17/E17*100</f>
        <v>0</v>
      </c>
      <c r="I17" s="47" t="n">
        <v>0</v>
      </c>
      <c r="J17" s="48"/>
      <c r="K17" s="48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42" t="s">
        <v>44</v>
      </c>
      <c r="B18" s="49" t="s">
        <v>45</v>
      </c>
      <c r="C18" s="44" t="n">
        <v>23400</v>
      </c>
      <c r="D18" s="44"/>
      <c r="E18" s="44" t="n">
        <v>40250</v>
      </c>
      <c r="F18" s="44"/>
      <c r="G18" s="45" t="n">
        <v>38437</v>
      </c>
      <c r="H18" s="46" t="n">
        <f aca="false">G18/E18*100</f>
        <v>95.495652173913</v>
      </c>
      <c r="I18" s="47" t="n">
        <v>38437</v>
      </c>
      <c r="J18" s="48"/>
      <c r="K18" s="48"/>
      <c r="L18" s="48"/>
      <c r="M18" s="48"/>
      <c r="N18" s="48"/>
      <c r="O18" s="48"/>
      <c r="P18" s="48"/>
    </row>
    <row r="19" customFormat="false" ht="12.75" hidden="false" customHeight="false" outlineLevel="0" collapsed="false">
      <c r="A19" s="50" t="s">
        <v>46</v>
      </c>
      <c r="B19" s="51" t="s">
        <v>47</v>
      </c>
      <c r="C19" s="44" t="n">
        <v>5713101</v>
      </c>
      <c r="D19" s="44"/>
      <c r="E19" s="44" t="n">
        <v>5320371</v>
      </c>
      <c r="F19" s="44"/>
      <c r="G19" s="45" t="n">
        <v>5048975</v>
      </c>
      <c r="H19" s="46" t="n">
        <f aca="false">G19/E19*100</f>
        <v>94.8989271612826</v>
      </c>
      <c r="I19" s="47" t="n">
        <v>5048975</v>
      </c>
      <c r="J19" s="48"/>
      <c r="K19" s="48"/>
      <c r="L19" s="48"/>
      <c r="M19" s="48"/>
      <c r="N19" s="48"/>
      <c r="O19" s="48"/>
      <c r="P19" s="48"/>
    </row>
    <row r="20" customFormat="false" ht="12.75" hidden="false" customHeight="false" outlineLevel="0" collapsed="false">
      <c r="A20" s="42" t="s">
        <v>48</v>
      </c>
      <c r="B20" s="49" t="s">
        <v>49</v>
      </c>
      <c r="C20" s="44" t="n">
        <f aca="false">C21+C22+C23+C24</f>
        <v>1488001</v>
      </c>
      <c r="D20" s="44" t="n">
        <f aca="false">D21+D22+D23+D24</f>
        <v>0</v>
      </c>
      <c r="E20" s="44" t="n">
        <f aca="false">E21+E22+E23+E24</f>
        <v>1528737</v>
      </c>
      <c r="F20" s="44" t="n">
        <f aca="false">F21+F22+F23+F24</f>
        <v>0</v>
      </c>
      <c r="G20" s="45" t="n">
        <f aca="false">G21+G22+G23+G24</f>
        <v>1496551</v>
      </c>
      <c r="H20" s="46" t="n">
        <f aca="false">G20/E20*100</f>
        <v>97.8946018837773</v>
      </c>
      <c r="I20" s="47" t="n">
        <f aca="false">I21+I22+I23+I24</f>
        <v>1479317</v>
      </c>
      <c r="J20" s="48" t="n">
        <f aca="false">J21+J22+J23+J24</f>
        <v>0</v>
      </c>
      <c r="K20" s="48" t="n">
        <f aca="false">K21+K22+K23+K24</f>
        <v>0</v>
      </c>
      <c r="L20" s="48" t="n">
        <f aca="false">L21+L22+L23+L24</f>
        <v>0</v>
      </c>
      <c r="M20" s="48" t="n">
        <f aca="false">M21+M22+M23+M24</f>
        <v>0</v>
      </c>
      <c r="N20" s="48" t="n">
        <f aca="false">N21+N22+N23+N24</f>
        <v>0</v>
      </c>
      <c r="O20" s="48" t="n">
        <f aca="false">O21+O22+O23+O24</f>
        <v>0</v>
      </c>
      <c r="P20" s="48" t="n">
        <f aca="false">P21+P22+P23+P24</f>
        <v>17234</v>
      </c>
    </row>
    <row r="21" customFormat="false" ht="12.75" hidden="false" customHeight="false" outlineLevel="0" collapsed="false">
      <c r="A21" s="42" t="s">
        <v>50</v>
      </c>
      <c r="B21" s="49" t="s">
        <v>51</v>
      </c>
      <c r="C21" s="44" t="n">
        <v>200873</v>
      </c>
      <c r="D21" s="44"/>
      <c r="E21" s="44" t="n">
        <v>200873</v>
      </c>
      <c r="F21" s="44"/>
      <c r="G21" s="45" t="n">
        <v>155396</v>
      </c>
      <c r="H21" s="46" t="n">
        <f aca="false">G21/E21*100</f>
        <v>77.3603221936248</v>
      </c>
      <c r="I21" s="47" t="n">
        <v>155396</v>
      </c>
      <c r="J21" s="48"/>
      <c r="K21" s="48"/>
      <c r="L21" s="48"/>
      <c r="M21" s="48"/>
      <c r="N21" s="48"/>
      <c r="O21" s="48"/>
      <c r="P21" s="48"/>
    </row>
    <row r="22" customFormat="false" ht="12.75" hidden="false" customHeight="false" outlineLevel="0" collapsed="false">
      <c r="A22" s="42" t="s">
        <v>52</v>
      </c>
      <c r="B22" s="49" t="s">
        <v>53</v>
      </c>
      <c r="C22" s="44" t="n">
        <v>29221</v>
      </c>
      <c r="D22" s="44"/>
      <c r="E22" s="44" t="n">
        <v>29221</v>
      </c>
      <c r="F22" s="44"/>
      <c r="G22" s="45" t="n">
        <v>29220</v>
      </c>
      <c r="H22" s="46" t="n">
        <f aca="false">G22/E22*100</f>
        <v>99.9965778036344</v>
      </c>
      <c r="I22" s="47" t="n">
        <v>29220</v>
      </c>
      <c r="J22" s="48"/>
      <c r="K22" s="48"/>
      <c r="L22" s="48"/>
      <c r="M22" s="48"/>
      <c r="N22" s="48"/>
      <c r="O22" s="48"/>
      <c r="P22" s="48"/>
    </row>
    <row r="23" customFormat="false" ht="12.75" hidden="false" customHeight="false" outlineLevel="0" collapsed="false">
      <c r="A23" s="42" t="s">
        <v>54</v>
      </c>
      <c r="B23" s="49" t="s">
        <v>55</v>
      </c>
      <c r="C23" s="44" t="n">
        <v>199707</v>
      </c>
      <c r="D23" s="44"/>
      <c r="E23" s="44" t="n">
        <v>179384</v>
      </c>
      <c r="F23" s="44"/>
      <c r="G23" s="45" t="n">
        <v>177447</v>
      </c>
      <c r="H23" s="46" t="n">
        <f aca="false">G23/E23*100</f>
        <v>98.9201935512643</v>
      </c>
      <c r="I23" s="47" t="n">
        <v>176802</v>
      </c>
      <c r="J23" s="48"/>
      <c r="K23" s="48"/>
      <c r="L23" s="48"/>
      <c r="M23" s="48"/>
      <c r="N23" s="48"/>
      <c r="O23" s="48"/>
      <c r="P23" s="48" t="n">
        <v>645</v>
      </c>
    </row>
    <row r="24" customFormat="false" ht="12.75" hidden="false" customHeight="false" outlineLevel="0" collapsed="false">
      <c r="A24" s="42" t="s">
        <v>56</v>
      </c>
      <c r="B24" s="49" t="s">
        <v>57</v>
      </c>
      <c r="C24" s="44" t="n">
        <v>1058200</v>
      </c>
      <c r="D24" s="44"/>
      <c r="E24" s="48" t="n">
        <v>1119259</v>
      </c>
      <c r="F24" s="48"/>
      <c r="G24" s="52" t="n">
        <v>1134488</v>
      </c>
      <c r="H24" s="46" t="n">
        <f aca="false">G24/E24*100</f>
        <v>101.360632346937</v>
      </c>
      <c r="I24" s="47" t="n">
        <v>1117899</v>
      </c>
      <c r="J24" s="48"/>
      <c r="K24" s="48"/>
      <c r="L24" s="48"/>
      <c r="M24" s="48"/>
      <c r="N24" s="48"/>
      <c r="O24" s="48"/>
      <c r="P24" s="48" t="n">
        <v>16589</v>
      </c>
    </row>
    <row r="25" customFormat="false" ht="12.75" hidden="false" customHeight="false" outlineLevel="0" collapsed="false">
      <c r="A25" s="53" t="s">
        <v>58</v>
      </c>
      <c r="B25" s="54" t="s">
        <v>59</v>
      </c>
      <c r="C25" s="55" t="n">
        <f aca="false">C26+C27+C28</f>
        <v>6798933</v>
      </c>
      <c r="D25" s="55" t="n">
        <f aca="false">D26+D27+D28</f>
        <v>0</v>
      </c>
      <c r="E25" s="55" t="n">
        <f aca="false">E26+E27+E28</f>
        <v>6767252</v>
      </c>
      <c r="F25" s="55" t="n">
        <f aca="false">F26+F27+F28</f>
        <v>0</v>
      </c>
      <c r="G25" s="56" t="n">
        <f aca="false">G26+G27+G28</f>
        <v>6114170</v>
      </c>
      <c r="H25" s="46" t="n">
        <f aca="false">G25/E25*100</f>
        <v>90.3493766746088</v>
      </c>
      <c r="I25" s="57" t="n">
        <f aca="false">I26+I27+I28</f>
        <v>6114170</v>
      </c>
      <c r="J25" s="58" t="n">
        <f aca="false">J26+J27+J28</f>
        <v>0</v>
      </c>
      <c r="K25" s="58" t="n">
        <f aca="false">K26+K27+K28</f>
        <v>0</v>
      </c>
      <c r="L25" s="58" t="n">
        <f aca="false">L26+L27+L28</f>
        <v>0</v>
      </c>
      <c r="M25" s="58" t="n">
        <f aca="false">M26+M27+M28</f>
        <v>0</v>
      </c>
      <c r="N25" s="58" t="n">
        <f aca="false">N26+N27+N28</f>
        <v>0</v>
      </c>
      <c r="O25" s="58" t="n">
        <f aca="false">O26+O27+O28</f>
        <v>0</v>
      </c>
      <c r="P25" s="58" t="n">
        <f aca="false">P26+P27+P28</f>
        <v>0</v>
      </c>
    </row>
    <row r="26" customFormat="false" ht="12.75" hidden="false" customHeight="false" outlineLevel="0" collapsed="false">
      <c r="A26" s="42" t="s">
        <v>60</v>
      </c>
      <c r="B26" s="49" t="s">
        <v>61</v>
      </c>
      <c r="C26" s="44" t="n">
        <v>5037526</v>
      </c>
      <c r="D26" s="44"/>
      <c r="E26" s="44" t="n">
        <v>5037526</v>
      </c>
      <c r="F26" s="44"/>
      <c r="G26" s="45" t="n">
        <v>4746600</v>
      </c>
      <c r="H26" s="46" t="n">
        <f aca="false">G26/E26*100</f>
        <v>94.2248238520258</v>
      </c>
      <c r="I26" s="47" t="n">
        <v>4746600</v>
      </c>
      <c r="J26" s="48"/>
      <c r="K26" s="48"/>
      <c r="L26" s="48"/>
      <c r="M26" s="48"/>
      <c r="N26" s="48"/>
      <c r="O26" s="48"/>
      <c r="P26" s="48"/>
    </row>
    <row r="27" customFormat="false" ht="12.75" hidden="false" customHeight="false" outlineLevel="0" collapsed="false">
      <c r="A27" s="42" t="s">
        <v>62</v>
      </c>
      <c r="B27" s="43" t="s">
        <v>63</v>
      </c>
      <c r="C27" s="44" t="n">
        <v>1623699</v>
      </c>
      <c r="D27" s="44"/>
      <c r="E27" s="44" t="n">
        <v>1598451</v>
      </c>
      <c r="F27" s="44"/>
      <c r="G27" s="45" t="n">
        <v>1275972</v>
      </c>
      <c r="H27" s="46" t="n">
        <f aca="false">G27/E27*100</f>
        <v>79.8255310922887</v>
      </c>
      <c r="I27" s="47" t="n">
        <v>1275972</v>
      </c>
      <c r="J27" s="48"/>
      <c r="K27" s="48"/>
      <c r="L27" s="48"/>
      <c r="M27" s="48"/>
      <c r="N27" s="48"/>
      <c r="O27" s="48"/>
      <c r="P27" s="48"/>
    </row>
    <row r="28" customFormat="false" ht="12.75" hidden="false" customHeight="false" outlineLevel="0" collapsed="false">
      <c r="A28" s="42" t="s">
        <v>64</v>
      </c>
      <c r="B28" s="49" t="s">
        <v>65</v>
      </c>
      <c r="C28" s="44" t="n">
        <v>137708</v>
      </c>
      <c r="D28" s="44"/>
      <c r="E28" s="48" t="n">
        <v>131275</v>
      </c>
      <c r="F28" s="48"/>
      <c r="G28" s="52" t="n">
        <v>91598</v>
      </c>
      <c r="H28" s="59" t="n">
        <f aca="false">G28/E28*100</f>
        <v>69.7756617787088</v>
      </c>
      <c r="I28" s="47" t="n">
        <v>91598</v>
      </c>
      <c r="J28" s="48"/>
      <c r="K28" s="48"/>
      <c r="L28" s="48"/>
      <c r="M28" s="48"/>
      <c r="N28" s="48"/>
      <c r="O28" s="48"/>
      <c r="P28" s="48"/>
    </row>
    <row r="29" customFormat="false" ht="12.75" hidden="false" customHeight="false" outlineLevel="0" collapsed="false">
      <c r="A29" s="53" t="s">
        <v>66</v>
      </c>
      <c r="B29" s="60" t="s">
        <v>67</v>
      </c>
      <c r="C29" s="55" t="n">
        <f aca="false">C30+C31</f>
        <v>3864856</v>
      </c>
      <c r="D29" s="55" t="n">
        <f aca="false">D30+D31</f>
        <v>0</v>
      </c>
      <c r="E29" s="55" t="n">
        <f aca="false">E30+E31</f>
        <v>4268372</v>
      </c>
      <c r="F29" s="55" t="n">
        <f aca="false">F30+F31</f>
        <v>0</v>
      </c>
      <c r="G29" s="56" t="n">
        <f aca="false">G30+G31</f>
        <v>4248662</v>
      </c>
      <c r="H29" s="46" t="n">
        <f aca="false">G29/E29*100</f>
        <v>99.5382314381221</v>
      </c>
      <c r="I29" s="57" t="n">
        <f aca="false">I30+I31</f>
        <v>4243698</v>
      </c>
      <c r="J29" s="58" t="n">
        <f aca="false">J30+J31</f>
        <v>0</v>
      </c>
      <c r="K29" s="58" t="n">
        <f aca="false">K30+K31</f>
        <v>0</v>
      </c>
      <c r="L29" s="58" t="n">
        <f aca="false">L30+L31</f>
        <v>0</v>
      </c>
      <c r="M29" s="58" t="n">
        <f aca="false">M30+M31</f>
        <v>0</v>
      </c>
      <c r="N29" s="58" t="n">
        <f aca="false">N30+N31</f>
        <v>0</v>
      </c>
      <c r="O29" s="58" t="n">
        <f aca="false">O30+O31</f>
        <v>0</v>
      </c>
      <c r="P29" s="58" t="n">
        <f aca="false">P30+P31</f>
        <v>4964</v>
      </c>
    </row>
    <row r="30" customFormat="false" ht="12.75" hidden="false" customHeight="false" outlineLevel="0" collapsed="false">
      <c r="A30" s="42" t="s">
        <v>68</v>
      </c>
      <c r="B30" s="49" t="s">
        <v>69</v>
      </c>
      <c r="C30" s="44" t="n">
        <v>462553</v>
      </c>
      <c r="D30" s="44"/>
      <c r="E30" s="44" t="n">
        <v>429276</v>
      </c>
      <c r="F30" s="44"/>
      <c r="G30" s="45" t="n">
        <v>413194</v>
      </c>
      <c r="H30" s="46" t="n">
        <f aca="false">G30/E30*100</f>
        <v>96.2536922632526</v>
      </c>
      <c r="I30" s="47" t="n">
        <v>413048</v>
      </c>
      <c r="J30" s="48"/>
      <c r="K30" s="48"/>
      <c r="L30" s="48"/>
      <c r="M30" s="48"/>
      <c r="N30" s="48"/>
      <c r="O30" s="48"/>
      <c r="P30" s="48" t="n">
        <v>146</v>
      </c>
    </row>
    <row r="31" customFormat="false" ht="12.75" hidden="false" customHeight="false" outlineLevel="0" collapsed="false">
      <c r="A31" s="42" t="s">
        <v>70</v>
      </c>
      <c r="B31" s="49" t="s">
        <v>71</v>
      </c>
      <c r="C31" s="44" t="n">
        <f aca="false">C32+C33</f>
        <v>3402303</v>
      </c>
      <c r="D31" s="44" t="n">
        <f aca="false">D32+D33</f>
        <v>0</v>
      </c>
      <c r="E31" s="44" t="n">
        <f aca="false">E32+E33</f>
        <v>3839096</v>
      </c>
      <c r="F31" s="44" t="n">
        <f aca="false">F32+F33</f>
        <v>0</v>
      </c>
      <c r="G31" s="45" t="n">
        <f aca="false">G32+G33</f>
        <v>3835468</v>
      </c>
      <c r="H31" s="46" t="n">
        <f aca="false">G31/E31*100</f>
        <v>99.9054985861255</v>
      </c>
      <c r="I31" s="47" t="n">
        <f aca="false">I32+I33</f>
        <v>3830650</v>
      </c>
      <c r="J31" s="48" t="n">
        <f aca="false">J32+J33</f>
        <v>0</v>
      </c>
      <c r="K31" s="48" t="n">
        <f aca="false">K32+K33</f>
        <v>0</v>
      </c>
      <c r="L31" s="48" t="n">
        <f aca="false">L32+L33</f>
        <v>0</v>
      </c>
      <c r="M31" s="48" t="n">
        <f aca="false">M32+M33</f>
        <v>0</v>
      </c>
      <c r="N31" s="48" t="n">
        <f aca="false">N32+N33</f>
        <v>0</v>
      </c>
      <c r="O31" s="48" t="n">
        <f aca="false">O32+O33</f>
        <v>0</v>
      </c>
      <c r="P31" s="48" t="n">
        <f aca="false">P32+P33</f>
        <v>4818</v>
      </c>
    </row>
    <row r="32" customFormat="false" ht="12.75" hidden="false" customHeight="false" outlineLevel="0" collapsed="false">
      <c r="A32" s="42" t="s">
        <v>72</v>
      </c>
      <c r="B32" s="49" t="s">
        <v>73</v>
      </c>
      <c r="C32" s="44" t="n">
        <v>3177095</v>
      </c>
      <c r="D32" s="44"/>
      <c r="E32" s="44" t="n">
        <v>3602816</v>
      </c>
      <c r="F32" s="44"/>
      <c r="G32" s="45" t="n">
        <v>3599707</v>
      </c>
      <c r="H32" s="46" t="n">
        <f aca="false">G32/E32*100</f>
        <v>99.9137063896685</v>
      </c>
      <c r="I32" s="47" t="n">
        <v>3594893</v>
      </c>
      <c r="J32" s="48"/>
      <c r="K32" s="48"/>
      <c r="L32" s="48"/>
      <c r="M32" s="48"/>
      <c r="N32" s="48"/>
      <c r="O32" s="48"/>
      <c r="P32" s="48" t="n">
        <v>4814</v>
      </c>
    </row>
    <row r="33" customFormat="false" ht="12.75" hidden="false" customHeight="false" outlineLevel="0" collapsed="false">
      <c r="A33" s="42" t="s">
        <v>74</v>
      </c>
      <c r="B33" s="49" t="s">
        <v>75</v>
      </c>
      <c r="C33" s="44" t="n">
        <v>225208</v>
      </c>
      <c r="D33" s="44"/>
      <c r="E33" s="44" t="n">
        <v>236280</v>
      </c>
      <c r="F33" s="44"/>
      <c r="G33" s="45" t="n">
        <v>235761</v>
      </c>
      <c r="H33" s="46" t="n">
        <f aca="false">G33/E33*100</f>
        <v>99.7803453529711</v>
      </c>
      <c r="I33" s="47" t="n">
        <v>235757</v>
      </c>
      <c r="J33" s="48"/>
      <c r="K33" s="48"/>
      <c r="L33" s="48"/>
      <c r="M33" s="48"/>
      <c r="N33" s="48"/>
      <c r="O33" s="48"/>
      <c r="P33" s="48" t="n">
        <v>4</v>
      </c>
    </row>
    <row r="34" customFormat="false" ht="12.75" hidden="false" customHeight="false" outlineLevel="0" collapsed="false">
      <c r="A34" s="61"/>
      <c r="B34" s="62"/>
      <c r="C34" s="63"/>
      <c r="D34" s="64"/>
      <c r="E34" s="64"/>
      <c r="F34" s="64"/>
      <c r="G34" s="65"/>
      <c r="H34" s="23"/>
      <c r="I34" s="66"/>
      <c r="J34" s="67"/>
      <c r="K34" s="67"/>
      <c r="L34" s="67"/>
      <c r="M34" s="67"/>
      <c r="N34" s="67"/>
      <c r="O34" s="67"/>
      <c r="P34" s="67"/>
    </row>
    <row r="35" customFormat="false" ht="12.75" hidden="false" customHeight="false" outlineLevel="0" collapsed="false">
      <c r="A35" s="68" t="s">
        <v>76</v>
      </c>
      <c r="B35" s="69" t="s">
        <v>77</v>
      </c>
      <c r="C35" s="70" t="n">
        <f aca="false">C6+C25+C29</f>
        <v>43440263</v>
      </c>
      <c r="D35" s="70" t="n">
        <f aca="false">D6+D25+D29</f>
        <v>0</v>
      </c>
      <c r="E35" s="70" t="n">
        <f aca="false">E6+E25+E29</f>
        <v>43054149</v>
      </c>
      <c r="F35" s="70" t="n">
        <f aca="false">F6+F25+F29</f>
        <v>0</v>
      </c>
      <c r="G35" s="70" t="n">
        <f aca="false">G6+G25+G29</f>
        <v>39975063</v>
      </c>
      <c r="H35" s="71" t="n">
        <f aca="false">G35/E35*100</f>
        <v>92.8483408184424</v>
      </c>
      <c r="I35" s="72" t="n">
        <f aca="false">I6+I25+I29</f>
        <v>39952865</v>
      </c>
      <c r="J35" s="73" t="n">
        <f aca="false">J6+J25+J29</f>
        <v>0</v>
      </c>
      <c r="K35" s="73" t="n">
        <f aca="false">K6+K25+K29</f>
        <v>0</v>
      </c>
      <c r="L35" s="73" t="n">
        <f aca="false">L6+L25+L29</f>
        <v>0</v>
      </c>
      <c r="M35" s="73" t="n">
        <f aca="false">M6+M25+M29</f>
        <v>0</v>
      </c>
      <c r="N35" s="73" t="n">
        <f aca="false">N6+N25+N29</f>
        <v>0</v>
      </c>
      <c r="O35" s="73" t="n">
        <f aca="false">O6+O25+O29</f>
        <v>0</v>
      </c>
      <c r="P35" s="73" t="n">
        <f aca="false">P6+P25+P29</f>
        <v>22198</v>
      </c>
    </row>
    <row r="36" customFormat="false" ht="12.75" hidden="false" customHeight="false" outlineLevel="0" collapsed="false">
      <c r="A36" s="74"/>
      <c r="B36" s="75"/>
      <c r="C36" s="76"/>
      <c r="D36" s="77"/>
      <c r="E36" s="77"/>
      <c r="F36" s="77"/>
      <c r="G36" s="78"/>
      <c r="H36" s="79"/>
    </row>
    <row r="37" customFormat="false" ht="12.75" hidden="false" customHeight="false" outlineLevel="0" collapsed="false">
      <c r="A37" s="80"/>
      <c r="B37" s="81"/>
      <c r="C37" s="82"/>
      <c r="D37" s="83"/>
      <c r="E37" s="83"/>
      <c r="F37" s="83"/>
      <c r="G37" s="84"/>
      <c r="H37" s="85"/>
    </row>
    <row r="38" customFormat="false" ht="12.75" hidden="false" customHeight="false" outlineLevel="0" collapsed="false">
      <c r="A38" s="86" t="s">
        <v>78</v>
      </c>
      <c r="B38" s="81"/>
      <c r="C38" s="82"/>
      <c r="D38" s="83"/>
      <c r="E38" s="83"/>
      <c r="F38" s="83"/>
      <c r="G38" s="84"/>
      <c r="H38" s="85"/>
    </row>
    <row r="39" customFormat="false" ht="12.75" hidden="false" customHeight="false" outlineLevel="0" collapsed="false">
      <c r="A39" s="86" t="s">
        <v>79</v>
      </c>
      <c r="B39" s="81"/>
      <c r="C39" s="82"/>
      <c r="D39" s="83"/>
      <c r="E39" s="83"/>
      <c r="F39" s="83"/>
      <c r="G39" s="84"/>
      <c r="H39" s="85"/>
    </row>
    <row r="40" customFormat="false" ht="12.75" hidden="false" customHeight="false" outlineLevel="0" collapsed="false">
      <c r="A40" s="86" t="s">
        <v>80</v>
      </c>
      <c r="B40" s="81"/>
      <c r="C40" s="82"/>
      <c r="D40" s="83"/>
      <c r="E40" s="83"/>
      <c r="F40" s="83"/>
      <c r="G40" s="84"/>
      <c r="H40" s="85"/>
    </row>
    <row r="41" customFormat="false" ht="12.75" hidden="false" customHeight="false" outlineLevel="0" collapsed="false">
      <c r="A41" s="86" t="s">
        <v>81</v>
      </c>
      <c r="B41" s="81"/>
      <c r="C41" s="82"/>
      <c r="D41" s="83"/>
      <c r="E41" s="83"/>
      <c r="F41" s="83"/>
      <c r="G41" s="84"/>
      <c r="H41" s="85"/>
    </row>
    <row r="42" customFormat="false" ht="12.75" hidden="false" customHeight="false" outlineLevel="0" collapsed="false">
      <c r="A42" s="86"/>
      <c r="B42" s="87" t="s">
        <v>82</v>
      </c>
      <c r="C42" s="82"/>
      <c r="D42" s="83"/>
      <c r="E42" s="83"/>
      <c r="F42" s="83"/>
      <c r="G42" s="84"/>
      <c r="H42" s="85"/>
    </row>
    <row r="43" customFormat="false" ht="12.75" hidden="false" customHeight="false" outlineLevel="0" collapsed="false">
      <c r="A43" s="86"/>
      <c r="B43" s="87"/>
      <c r="C43" s="82"/>
      <c r="D43" s="83"/>
      <c r="E43" s="83"/>
      <c r="F43" s="83"/>
      <c r="G43" s="84"/>
      <c r="H43" s="85"/>
    </row>
    <row r="44" customFormat="false" ht="12.75" hidden="false" customHeight="false" outlineLevel="0" collapsed="false">
      <c r="A44" s="86"/>
      <c r="B44" s="87"/>
      <c r="C44" s="82"/>
      <c r="D44" s="83"/>
      <c r="E44" s="83"/>
      <c r="F44" s="83"/>
      <c r="G44" s="84"/>
      <c r="H44" s="85"/>
    </row>
    <row r="45" customFormat="false" ht="12.75" hidden="false" customHeight="false" outlineLevel="0" collapsed="false">
      <c r="A45" s="86"/>
      <c r="B45" s="87"/>
      <c r="C45" s="82"/>
      <c r="D45" s="83"/>
      <c r="E45" s="83"/>
      <c r="F45" s="83"/>
      <c r="G45" s="84"/>
      <c r="H45" s="85"/>
    </row>
    <row r="46" customFormat="false" ht="12.75" hidden="false" customHeight="false" outlineLevel="0" collapsed="false">
      <c r="A46" s="86"/>
      <c r="B46" s="81"/>
      <c r="C46" s="82"/>
      <c r="D46" s="83"/>
      <c r="E46" s="83"/>
      <c r="F46" s="83"/>
      <c r="G46" s="84"/>
      <c r="H46" s="85"/>
    </row>
    <row r="47" customFormat="false" ht="12.75" hidden="false" customHeight="false" outlineLevel="0" collapsed="false">
      <c r="A47" s="80"/>
      <c r="B47" s="81"/>
      <c r="C47" s="82"/>
      <c r="D47" s="83"/>
      <c r="E47" s="83"/>
      <c r="F47" s="83"/>
      <c r="G47" s="84"/>
      <c r="H47" s="85"/>
      <c r="P47" s="7" t="s">
        <v>83</v>
      </c>
    </row>
    <row r="48" customFormat="false" ht="12.75" hidden="false" customHeight="false" outlineLevel="0" collapsed="false">
      <c r="A48" s="88"/>
      <c r="B48" s="89" t="s">
        <v>84</v>
      </c>
      <c r="C48" s="90"/>
      <c r="D48" s="90"/>
      <c r="E48" s="90"/>
      <c r="F48" s="90"/>
      <c r="G48" s="91"/>
      <c r="H48" s="92"/>
      <c r="I48" s="93"/>
      <c r="J48" s="93"/>
      <c r="K48" s="93"/>
      <c r="L48" s="93"/>
      <c r="M48" s="93"/>
      <c r="N48" s="93"/>
      <c r="O48" s="93"/>
      <c r="P48" s="93"/>
    </row>
    <row r="49" customFormat="false" ht="12.75" hidden="false" customHeight="false" outlineLevel="0" collapsed="false">
      <c r="A49" s="9" t="s">
        <v>3</v>
      </c>
      <c r="B49" s="10" t="s">
        <v>4</v>
      </c>
      <c r="C49" s="94" t="s">
        <v>5</v>
      </c>
      <c r="D49" s="12" t="s">
        <v>6</v>
      </c>
      <c r="E49" s="13" t="s">
        <v>7</v>
      </c>
      <c r="F49" s="13" t="s">
        <v>8</v>
      </c>
      <c r="G49" s="13" t="s">
        <v>9</v>
      </c>
      <c r="H49" s="14" t="s">
        <v>10</v>
      </c>
      <c r="I49" s="15" t="s">
        <v>11</v>
      </c>
      <c r="J49" s="16" t="s">
        <v>12</v>
      </c>
      <c r="K49" s="16"/>
      <c r="L49" s="16" t="s">
        <v>13</v>
      </c>
      <c r="M49" s="16" t="s">
        <v>13</v>
      </c>
      <c r="N49" s="16" t="s">
        <v>12</v>
      </c>
      <c r="O49" s="17"/>
      <c r="P49" s="16" t="s">
        <v>14</v>
      </c>
    </row>
    <row r="50" customFormat="false" ht="15.75" hidden="false" customHeight="false" outlineLevel="0" collapsed="false">
      <c r="A50" s="95" t="s">
        <v>15</v>
      </c>
      <c r="B50" s="96"/>
      <c r="C50" s="97" t="s">
        <v>16</v>
      </c>
      <c r="D50" s="98" t="s">
        <v>17</v>
      </c>
      <c r="E50" s="99" t="s">
        <v>16</v>
      </c>
      <c r="F50" s="99" t="s">
        <v>17</v>
      </c>
      <c r="G50" s="99" t="s">
        <v>18</v>
      </c>
      <c r="H50" s="100"/>
      <c r="I50" s="101" t="n">
        <v>111</v>
      </c>
      <c r="J50" s="102" t="n">
        <v>911</v>
      </c>
      <c r="K50" s="102" t="n">
        <v>921</v>
      </c>
      <c r="L50" s="103" t="n">
        <v>1161</v>
      </c>
      <c r="M50" s="103" t="n">
        <v>1162</v>
      </c>
      <c r="N50" s="102" t="n">
        <v>911</v>
      </c>
      <c r="O50" s="104" t="n">
        <v>921</v>
      </c>
      <c r="P50" s="105" t="s">
        <v>19</v>
      </c>
    </row>
    <row r="51" customFormat="false" ht="12.75" hidden="false" customHeight="false" outlineLevel="0" collapsed="false">
      <c r="A51" s="106"/>
      <c r="B51" s="107"/>
      <c r="C51" s="108"/>
      <c r="D51" s="64"/>
      <c r="E51" s="64"/>
      <c r="F51" s="64"/>
      <c r="G51" s="109"/>
      <c r="H51" s="23"/>
      <c r="I51" s="110"/>
      <c r="J51" s="111"/>
      <c r="K51" s="111"/>
      <c r="L51" s="111"/>
      <c r="M51" s="111"/>
      <c r="N51" s="111"/>
      <c r="O51" s="111"/>
      <c r="P51" s="111"/>
    </row>
    <row r="52" s="116" customFormat="true" ht="12.75" hidden="false" customHeight="false" outlineLevel="0" collapsed="false">
      <c r="A52" s="112" t="s">
        <v>85</v>
      </c>
      <c r="B52" s="113" t="s">
        <v>86</v>
      </c>
      <c r="C52" s="114" t="n">
        <f aca="false">C53+C61+C67</f>
        <v>4701035</v>
      </c>
      <c r="D52" s="114" t="n">
        <f aca="false">D53+D61+D67</f>
        <v>0</v>
      </c>
      <c r="E52" s="115" t="n">
        <f aca="false">E53+E61+E67</f>
        <v>3612755</v>
      </c>
      <c r="F52" s="114" t="n">
        <f aca="false">F53+F61+F67</f>
        <v>0</v>
      </c>
      <c r="G52" s="114" t="n">
        <f aca="false">G53+G61+G67</f>
        <v>3388118</v>
      </c>
      <c r="H52" s="39" t="n">
        <f aca="false">G52/E52*100</f>
        <v>93.7821136501091</v>
      </c>
      <c r="I52" s="115" t="n">
        <f aca="false">I53+I61+I67</f>
        <v>1653636</v>
      </c>
      <c r="J52" s="115" t="n">
        <f aca="false">J53+J61+J67</f>
        <v>0</v>
      </c>
      <c r="K52" s="115" t="n">
        <f aca="false">K53+K61+K67</f>
        <v>0</v>
      </c>
      <c r="L52" s="115" t="n">
        <f aca="false">L53+L61+L67</f>
        <v>1476094</v>
      </c>
      <c r="M52" s="115" t="n">
        <f aca="false">M53+M61+M67</f>
        <v>258359</v>
      </c>
      <c r="N52" s="115" t="n">
        <f aca="false">N53+N61+N67</f>
        <v>0</v>
      </c>
      <c r="O52" s="115" t="n">
        <f aca="false">O53+O61+O67</f>
        <v>0</v>
      </c>
      <c r="P52" s="25" t="n">
        <f aca="false">P53+P61+P67</f>
        <v>29</v>
      </c>
    </row>
    <row r="53" s="116" customFormat="true" ht="12.75" hidden="false" customHeight="false" outlineLevel="0" collapsed="false">
      <c r="A53" s="112" t="s">
        <v>87</v>
      </c>
      <c r="B53" s="117" t="s">
        <v>88</v>
      </c>
      <c r="C53" s="118" t="n">
        <f aca="false">C54+C56+C57+C59</f>
        <v>979781</v>
      </c>
      <c r="D53" s="118" t="n">
        <f aca="false">D54+D56+D57+D59</f>
        <v>0</v>
      </c>
      <c r="E53" s="118" t="n">
        <f aca="false">E54+E56+E57+E59</f>
        <v>699225</v>
      </c>
      <c r="F53" s="118" t="n">
        <f aca="false">F54+F56+F57+F59</f>
        <v>0</v>
      </c>
      <c r="G53" s="118" t="n">
        <f aca="false">G54+G56+G57+G59</f>
        <v>691707</v>
      </c>
      <c r="H53" s="119" t="n">
        <f aca="false">G53/E53*100</f>
        <v>98.9248096106404</v>
      </c>
      <c r="I53" s="120" t="n">
        <f aca="false">I54+I56+I57+I59</f>
        <v>0</v>
      </c>
      <c r="J53" s="121" t="n">
        <f aca="false">J54+J56+J57+J59</f>
        <v>0</v>
      </c>
      <c r="K53" s="121" t="n">
        <f aca="false">K54+K56+K57+K59</f>
        <v>0</v>
      </c>
      <c r="L53" s="121" t="n">
        <f aca="false">L54+L56+L57+L59</f>
        <v>582041</v>
      </c>
      <c r="M53" s="121" t="n">
        <f aca="false">M54+M56+M57+M59</f>
        <v>109666</v>
      </c>
      <c r="N53" s="121" t="n">
        <f aca="false">N54+N56+N57+N59</f>
        <v>0</v>
      </c>
      <c r="O53" s="121" t="n">
        <f aca="false">O54+O56+O57+O59</f>
        <v>0</v>
      </c>
      <c r="P53" s="122" t="n">
        <f aca="false">P54+P56+P57+P59</f>
        <v>0</v>
      </c>
    </row>
    <row r="54" customFormat="false" ht="12.75" hidden="false" customHeight="false" outlineLevel="0" collapsed="false">
      <c r="A54" s="123" t="s">
        <v>89</v>
      </c>
      <c r="B54" s="124" t="s">
        <v>90</v>
      </c>
      <c r="C54" s="125" t="n">
        <v>127764</v>
      </c>
      <c r="D54" s="44"/>
      <c r="E54" s="125" t="n">
        <v>2139</v>
      </c>
      <c r="F54" s="44"/>
      <c r="G54" s="126" t="n">
        <v>2139</v>
      </c>
      <c r="H54" s="127" t="n">
        <f aca="false">G54/E54*100</f>
        <v>100</v>
      </c>
      <c r="I54" s="47"/>
      <c r="J54" s="48"/>
      <c r="K54" s="48"/>
      <c r="L54" s="48" t="n">
        <v>1914</v>
      </c>
      <c r="M54" s="48" t="n">
        <v>225</v>
      </c>
      <c r="N54" s="48"/>
      <c r="O54" s="48"/>
      <c r="P54" s="48"/>
    </row>
    <row r="55" customFormat="false" ht="12.75" hidden="false" customHeight="false" outlineLevel="0" collapsed="false">
      <c r="A55" s="123"/>
      <c r="B55" s="124" t="s">
        <v>91</v>
      </c>
      <c r="C55" s="125"/>
      <c r="D55" s="44"/>
      <c r="E55" s="125"/>
      <c r="F55" s="44"/>
      <c r="G55" s="126"/>
      <c r="H55" s="127"/>
      <c r="I55" s="47"/>
      <c r="J55" s="48"/>
      <c r="K55" s="48"/>
      <c r="L55" s="48"/>
      <c r="M55" s="48"/>
      <c r="N55" s="48"/>
      <c r="O55" s="48"/>
      <c r="P55" s="48"/>
    </row>
    <row r="56" customFormat="false" ht="12.75" hidden="false" customHeight="false" outlineLevel="0" collapsed="false">
      <c r="A56" s="123" t="s">
        <v>92</v>
      </c>
      <c r="B56" s="128" t="s">
        <v>93</v>
      </c>
      <c r="C56" s="125" t="n">
        <v>232425</v>
      </c>
      <c r="D56" s="44"/>
      <c r="E56" s="125" t="n">
        <v>47322</v>
      </c>
      <c r="F56" s="44"/>
      <c r="G56" s="126" t="n">
        <v>47298</v>
      </c>
      <c r="H56" s="127" t="n">
        <f aca="false">G56/E56*100</f>
        <v>99.949283631292</v>
      </c>
      <c r="I56" s="47"/>
      <c r="J56" s="48"/>
      <c r="K56" s="48"/>
      <c r="L56" s="48" t="n">
        <v>47263</v>
      </c>
      <c r="M56" s="48" t="n">
        <v>35</v>
      </c>
      <c r="N56" s="48"/>
      <c r="O56" s="48"/>
      <c r="P56" s="48"/>
    </row>
    <row r="57" customFormat="false" ht="12.75" hidden="false" customHeight="false" outlineLevel="0" collapsed="false">
      <c r="A57" s="123" t="s">
        <v>94</v>
      </c>
      <c r="B57" s="128" t="s">
        <v>95</v>
      </c>
      <c r="C57" s="125" t="n">
        <v>154898</v>
      </c>
      <c r="D57" s="44"/>
      <c r="E57" s="125" t="n">
        <v>73931</v>
      </c>
      <c r="F57" s="44"/>
      <c r="G57" s="126" t="n">
        <v>72783</v>
      </c>
      <c r="H57" s="127" t="n">
        <f aca="false">G57/E57*100</f>
        <v>98.4472007682839</v>
      </c>
      <c r="I57" s="47"/>
      <c r="J57" s="48"/>
      <c r="K57" s="48"/>
      <c r="L57" s="48" t="n">
        <v>68693</v>
      </c>
      <c r="M57" s="48" t="n">
        <v>4090</v>
      </c>
      <c r="N57" s="48"/>
      <c r="O57" s="48"/>
      <c r="P57" s="48"/>
    </row>
    <row r="58" customFormat="false" ht="12.75" hidden="false" customHeight="false" outlineLevel="0" collapsed="false">
      <c r="A58" s="123"/>
      <c r="B58" s="129" t="s">
        <v>96</v>
      </c>
      <c r="C58" s="125"/>
      <c r="D58" s="44"/>
      <c r="E58" s="125"/>
      <c r="F58" s="44"/>
      <c r="G58" s="126"/>
      <c r="H58" s="127"/>
      <c r="I58" s="47"/>
      <c r="J58" s="48"/>
      <c r="K58" s="48"/>
      <c r="L58" s="48"/>
      <c r="M58" s="48"/>
      <c r="N58" s="48"/>
      <c r="O58" s="48"/>
      <c r="P58" s="48"/>
    </row>
    <row r="59" customFormat="false" ht="12.75" hidden="false" customHeight="false" outlineLevel="0" collapsed="false">
      <c r="A59" s="123" t="s">
        <v>97</v>
      </c>
      <c r="B59" s="128" t="s">
        <v>98</v>
      </c>
      <c r="C59" s="125" t="n">
        <v>464694</v>
      </c>
      <c r="D59" s="44"/>
      <c r="E59" s="125" t="n">
        <v>575833</v>
      </c>
      <c r="F59" s="44"/>
      <c r="G59" s="126" t="n">
        <v>569487</v>
      </c>
      <c r="H59" s="127" t="n">
        <f aca="false">G59/E59*100</f>
        <v>98.8979443692876</v>
      </c>
      <c r="I59" s="47"/>
      <c r="J59" s="48"/>
      <c r="K59" s="48"/>
      <c r="L59" s="48" t="n">
        <v>464171</v>
      </c>
      <c r="M59" s="48" t="n">
        <v>105316</v>
      </c>
      <c r="N59" s="48"/>
      <c r="O59" s="48"/>
      <c r="P59" s="48"/>
    </row>
    <row r="60" customFormat="false" ht="12.75" hidden="false" customHeight="false" outlineLevel="0" collapsed="false">
      <c r="A60" s="123"/>
      <c r="B60" s="129" t="s">
        <v>99</v>
      </c>
      <c r="C60" s="125"/>
      <c r="D60" s="44"/>
      <c r="E60" s="125"/>
      <c r="F60" s="44"/>
      <c r="G60" s="126"/>
      <c r="H60" s="119"/>
      <c r="I60" s="47"/>
      <c r="J60" s="48"/>
      <c r="K60" s="48"/>
      <c r="L60" s="48"/>
      <c r="M60" s="48"/>
      <c r="N60" s="48"/>
      <c r="O60" s="48"/>
      <c r="P60" s="48"/>
    </row>
    <row r="61" s="116" customFormat="true" ht="12.75" hidden="false" customHeight="false" outlineLevel="0" collapsed="false">
      <c r="A61" s="130" t="s">
        <v>100</v>
      </c>
      <c r="B61" s="131" t="s">
        <v>101</v>
      </c>
      <c r="C61" s="132" t="n">
        <f aca="false">C62+C63+C64+C65+C66</f>
        <v>96710</v>
      </c>
      <c r="D61" s="132" t="n">
        <f aca="false">D62+D63+D64+D65+D66</f>
        <v>0</v>
      </c>
      <c r="E61" s="132" t="n">
        <f aca="false">E62+E63+E64+E65+E66</f>
        <v>29135</v>
      </c>
      <c r="F61" s="132" t="n">
        <f aca="false">F62+F63+F64+F65+F66</f>
        <v>0</v>
      </c>
      <c r="G61" s="133" t="n">
        <f aca="false">G62+G63+G64+G65+G66</f>
        <v>29062</v>
      </c>
      <c r="H61" s="119" t="n">
        <f aca="false">G61/E61*100</f>
        <v>99.7494422515874</v>
      </c>
      <c r="I61" s="134" t="n">
        <f aca="false">I62+I63+I64+I65+I66</f>
        <v>0</v>
      </c>
      <c r="J61" s="135" t="n">
        <f aca="false">J62+J63+J64+J65+J66</f>
        <v>0</v>
      </c>
      <c r="K61" s="135" t="n">
        <f aca="false">K62+K63+K64+K65+K66</f>
        <v>0</v>
      </c>
      <c r="L61" s="135" t="n">
        <f aca="false">L62+L63+L64+L65+L66</f>
        <v>20685</v>
      </c>
      <c r="M61" s="135" t="n">
        <f aca="false">M62+M63+M64+M65+M66</f>
        <v>8377</v>
      </c>
      <c r="N61" s="135" t="n">
        <f aca="false">N62+N63+N64+N65+N66</f>
        <v>0</v>
      </c>
      <c r="O61" s="135" t="n">
        <f aca="false">O62+O63+O64+O65+O66</f>
        <v>0</v>
      </c>
      <c r="P61" s="58" t="n">
        <f aca="false">P62+P63+P64+P65+P66</f>
        <v>0</v>
      </c>
    </row>
    <row r="62" customFormat="false" ht="12.75" hidden="false" customHeight="false" outlineLevel="0" collapsed="false">
      <c r="A62" s="123" t="s">
        <v>102</v>
      </c>
      <c r="B62" s="128" t="s">
        <v>103</v>
      </c>
      <c r="C62" s="125" t="n">
        <v>15549</v>
      </c>
      <c r="D62" s="44"/>
      <c r="E62" s="136" t="n">
        <v>1683</v>
      </c>
      <c r="F62" s="48"/>
      <c r="G62" s="137" t="n">
        <v>1704</v>
      </c>
      <c r="H62" s="127" t="n">
        <f aca="false">G62/E62*100</f>
        <v>101.247771836007</v>
      </c>
      <c r="I62" s="47"/>
      <c r="J62" s="48"/>
      <c r="K62" s="48"/>
      <c r="L62" s="48" t="n">
        <v>1383</v>
      </c>
      <c r="M62" s="48" t="n">
        <v>321</v>
      </c>
      <c r="N62" s="48"/>
      <c r="O62" s="48"/>
      <c r="P62" s="48"/>
    </row>
    <row r="63" customFormat="false" ht="12.75" hidden="false" customHeight="false" outlineLevel="0" collapsed="false">
      <c r="A63" s="123" t="s">
        <v>104</v>
      </c>
      <c r="B63" s="129" t="s">
        <v>105</v>
      </c>
      <c r="C63" s="125" t="n">
        <v>13020</v>
      </c>
      <c r="D63" s="44"/>
      <c r="E63" s="136" t="n">
        <v>7034</v>
      </c>
      <c r="F63" s="48"/>
      <c r="G63" s="137" t="n">
        <v>7052</v>
      </c>
      <c r="H63" s="127" t="n">
        <f aca="false">G63/E63*100</f>
        <v>100.2558999147</v>
      </c>
      <c r="I63" s="47"/>
      <c r="J63" s="48"/>
      <c r="K63" s="48"/>
      <c r="L63" s="48" t="n">
        <v>3630</v>
      </c>
      <c r="M63" s="48" t="n">
        <v>3422</v>
      </c>
      <c r="N63" s="48"/>
      <c r="O63" s="48"/>
      <c r="P63" s="48"/>
    </row>
    <row r="64" customFormat="false" ht="12.75" hidden="false" customHeight="false" outlineLevel="0" collapsed="false">
      <c r="A64" s="123" t="s">
        <v>106</v>
      </c>
      <c r="B64" s="129" t="s">
        <v>107</v>
      </c>
      <c r="C64" s="125" t="n">
        <v>6708</v>
      </c>
      <c r="D64" s="44"/>
      <c r="E64" s="136" t="n">
        <v>1475</v>
      </c>
      <c r="F64" s="48"/>
      <c r="G64" s="137" t="n">
        <v>1474</v>
      </c>
      <c r="H64" s="127" t="n">
        <f aca="false">G64/E64*100</f>
        <v>99.9322033898305</v>
      </c>
      <c r="I64" s="47"/>
      <c r="J64" s="48"/>
      <c r="K64" s="48"/>
      <c r="L64" s="48" t="n">
        <v>853</v>
      </c>
      <c r="M64" s="48" t="n">
        <v>621</v>
      </c>
      <c r="N64" s="48"/>
      <c r="O64" s="48"/>
      <c r="P64" s="48"/>
    </row>
    <row r="65" customFormat="false" ht="12.75" hidden="false" customHeight="false" outlineLevel="0" collapsed="false">
      <c r="A65" s="123" t="s">
        <v>108</v>
      </c>
      <c r="B65" s="129" t="s">
        <v>109</v>
      </c>
      <c r="C65" s="125" t="n">
        <v>40955</v>
      </c>
      <c r="D65" s="44"/>
      <c r="E65" s="136" t="n">
        <v>14757</v>
      </c>
      <c r="F65" s="48"/>
      <c r="G65" s="137" t="n">
        <v>14646</v>
      </c>
      <c r="H65" s="127" t="n">
        <f aca="false">G65/E65*100</f>
        <v>99.2478145964627</v>
      </c>
      <c r="I65" s="47"/>
      <c r="J65" s="48"/>
      <c r="K65" s="48"/>
      <c r="L65" s="48" t="n">
        <v>11231</v>
      </c>
      <c r="M65" s="48" t="n">
        <v>3415</v>
      </c>
      <c r="N65" s="48"/>
      <c r="O65" s="48"/>
      <c r="P65" s="48"/>
    </row>
    <row r="66" customFormat="false" ht="12.75" hidden="false" customHeight="false" outlineLevel="0" collapsed="false">
      <c r="A66" s="123" t="s">
        <v>110</v>
      </c>
      <c r="B66" s="129" t="s">
        <v>111</v>
      </c>
      <c r="C66" s="125" t="n">
        <v>20478</v>
      </c>
      <c r="D66" s="44"/>
      <c r="E66" s="136" t="n">
        <v>4186</v>
      </c>
      <c r="F66" s="48"/>
      <c r="G66" s="137" t="n">
        <v>4186</v>
      </c>
      <c r="H66" s="127" t="n">
        <f aca="false">G66/E66*100</f>
        <v>100</v>
      </c>
      <c r="I66" s="47"/>
      <c r="J66" s="48"/>
      <c r="K66" s="48"/>
      <c r="L66" s="48" t="n">
        <v>3588</v>
      </c>
      <c r="M66" s="48" t="n">
        <v>598</v>
      </c>
      <c r="N66" s="48"/>
      <c r="O66" s="48"/>
      <c r="P66" s="48"/>
    </row>
    <row r="67" s="116" customFormat="true" ht="12.75" hidden="false" customHeight="false" outlineLevel="0" collapsed="false">
      <c r="A67" s="130" t="s">
        <v>112</v>
      </c>
      <c r="B67" s="131" t="s">
        <v>113</v>
      </c>
      <c r="C67" s="132" t="n">
        <f aca="false">C68+C70+C71+C73+C74+C76+C78+C80+C82+C84</f>
        <v>3624544</v>
      </c>
      <c r="D67" s="132" t="n">
        <f aca="false">D68+D70+D71+D73+D74+D76+D78+D80+D82+D84</f>
        <v>0</v>
      </c>
      <c r="E67" s="135" t="n">
        <f aca="false">E68+E70+E71+E73+E74+E76+E78+E80+E82+E84</f>
        <v>2884395</v>
      </c>
      <c r="F67" s="135" t="n">
        <f aca="false">F68+F70+F71+F73+F74+F76+F78+F80+F82+F84</f>
        <v>0</v>
      </c>
      <c r="G67" s="138" t="n">
        <f aca="false">G68+G70+G71+G73+G74+G76+G78+G80+G82+G84</f>
        <v>2667349</v>
      </c>
      <c r="H67" s="119" t="n">
        <f aca="false">G67/E67*100</f>
        <v>92.4751637691786</v>
      </c>
      <c r="I67" s="139" t="n">
        <f aca="false">I68+I70+I71+I73+I74+I76+I78+I80+I82+I84</f>
        <v>1653636</v>
      </c>
      <c r="J67" s="134" t="n">
        <f aca="false">J68+J70+J71+J73+J74+J76+J78+J80+J82+J84</f>
        <v>0</v>
      </c>
      <c r="K67" s="134" t="n">
        <f aca="false">K68+K70+K71+K73+K74+K76+K78+K80+K82+K84</f>
        <v>0</v>
      </c>
      <c r="L67" s="134" t="n">
        <f aca="false">L68+L70+L71+L73+L74+L76+L78+L80+L82+L84</f>
        <v>873368</v>
      </c>
      <c r="M67" s="58" t="n">
        <f aca="false">M68+M70+M71+M73+M74+M76+M78+M80+M82+M84</f>
        <v>140316</v>
      </c>
      <c r="N67" s="134" t="n">
        <f aca="false">N68+N70+N71+N73+N74+N76+N78+N80+N82+N84</f>
        <v>0</v>
      </c>
      <c r="O67" s="134" t="n">
        <f aca="false">O68+O70+O71+O73+O74+O76+O78+O80+O82+O84</f>
        <v>0</v>
      </c>
      <c r="P67" s="57" t="n">
        <f aca="false">P68+P70+P71+P73+P74+P76+P78+P80+P82+P84</f>
        <v>29</v>
      </c>
    </row>
    <row r="68" customFormat="false" ht="12.75" hidden="false" customHeight="false" outlineLevel="0" collapsed="false">
      <c r="A68" s="123" t="s">
        <v>114</v>
      </c>
      <c r="B68" s="124" t="s">
        <v>115</v>
      </c>
      <c r="C68" s="125" t="n">
        <v>794475</v>
      </c>
      <c r="D68" s="44"/>
      <c r="E68" s="136" t="n">
        <v>579660</v>
      </c>
      <c r="F68" s="48"/>
      <c r="G68" s="137" t="n">
        <v>580659</v>
      </c>
      <c r="H68" s="127" t="n">
        <f aca="false">G68/E68*100</f>
        <v>100.172342407618</v>
      </c>
      <c r="I68" s="47"/>
      <c r="J68" s="48"/>
      <c r="K68" s="48"/>
      <c r="L68" s="48" t="n">
        <v>487699</v>
      </c>
      <c r="M68" s="48" t="n">
        <v>92960</v>
      </c>
      <c r="N68" s="48"/>
      <c r="O68" s="48"/>
      <c r="P68" s="48"/>
    </row>
    <row r="69" customFormat="false" ht="12.75" hidden="false" customHeight="false" outlineLevel="0" collapsed="false">
      <c r="A69" s="123"/>
      <c r="B69" s="124" t="s">
        <v>116</v>
      </c>
      <c r="C69" s="125"/>
      <c r="D69" s="44"/>
      <c r="E69" s="125"/>
      <c r="F69" s="44"/>
      <c r="G69" s="126"/>
      <c r="H69" s="127"/>
      <c r="I69" s="47"/>
      <c r="J69" s="48"/>
      <c r="K69" s="48"/>
      <c r="L69" s="48"/>
      <c r="M69" s="48"/>
      <c r="N69" s="48"/>
      <c r="O69" s="48"/>
      <c r="P69" s="48"/>
    </row>
    <row r="70" customFormat="false" ht="12.75" hidden="false" customHeight="false" outlineLevel="0" collapsed="false">
      <c r="A70" s="123" t="s">
        <v>117</v>
      </c>
      <c r="B70" s="124" t="s">
        <v>118</v>
      </c>
      <c r="C70" s="125" t="n">
        <v>131939</v>
      </c>
      <c r="D70" s="44"/>
      <c r="E70" s="125" t="n">
        <v>46165</v>
      </c>
      <c r="F70" s="44"/>
      <c r="G70" s="126" t="n">
        <v>43770</v>
      </c>
      <c r="H70" s="127" t="n">
        <f aca="false">G70/E70*100</f>
        <v>94.8120870789559</v>
      </c>
      <c r="I70" s="47" t="n">
        <v>3166</v>
      </c>
      <c r="J70" s="48"/>
      <c r="K70" s="48"/>
      <c r="L70" s="48" t="n">
        <v>32137</v>
      </c>
      <c r="M70" s="48" t="n">
        <v>8467</v>
      </c>
      <c r="N70" s="48"/>
      <c r="O70" s="48"/>
      <c r="P70" s="48"/>
    </row>
    <row r="71" customFormat="false" ht="12.75" hidden="false" customHeight="false" outlineLevel="0" collapsed="false">
      <c r="A71" s="123" t="s">
        <v>119</v>
      </c>
      <c r="B71" s="124" t="s">
        <v>120</v>
      </c>
      <c r="C71" s="125" t="n">
        <v>196824</v>
      </c>
      <c r="D71" s="44"/>
      <c r="E71" s="125" t="n">
        <v>30901</v>
      </c>
      <c r="F71" s="44"/>
      <c r="G71" s="126" t="n">
        <v>30901</v>
      </c>
      <c r="H71" s="127" t="n">
        <f aca="false">G71/E71*100</f>
        <v>100</v>
      </c>
      <c r="I71" s="47"/>
      <c r="J71" s="48"/>
      <c r="K71" s="48"/>
      <c r="L71" s="48" t="n">
        <v>30901</v>
      </c>
      <c r="M71" s="48"/>
      <c r="N71" s="48"/>
      <c r="O71" s="48"/>
      <c r="P71" s="48"/>
    </row>
    <row r="72" customFormat="false" ht="12.75" hidden="false" customHeight="false" outlineLevel="0" collapsed="false">
      <c r="A72" s="123"/>
      <c r="B72" s="124" t="s">
        <v>121</v>
      </c>
      <c r="C72" s="125"/>
      <c r="D72" s="44"/>
      <c r="E72" s="125"/>
      <c r="F72" s="44"/>
      <c r="G72" s="126"/>
      <c r="H72" s="127"/>
      <c r="I72" s="47"/>
      <c r="J72" s="48"/>
      <c r="K72" s="48"/>
      <c r="L72" s="48"/>
      <c r="M72" s="48"/>
      <c r="N72" s="48"/>
      <c r="O72" s="48"/>
      <c r="P72" s="48"/>
    </row>
    <row r="73" customFormat="false" ht="12.75" hidden="false" customHeight="false" outlineLevel="0" collapsed="false">
      <c r="A73" s="123" t="s">
        <v>122</v>
      </c>
      <c r="B73" s="140" t="s">
        <v>123</v>
      </c>
      <c r="C73" s="125" t="n">
        <v>1685159</v>
      </c>
      <c r="D73" s="44"/>
      <c r="E73" s="125" t="n">
        <v>1852611</v>
      </c>
      <c r="F73" s="44"/>
      <c r="G73" s="126" t="n">
        <v>1650499</v>
      </c>
      <c r="H73" s="127" t="n">
        <f aca="false">G73/E73*100</f>
        <v>89.0904242714742</v>
      </c>
      <c r="I73" s="47" t="n">
        <v>1650470</v>
      </c>
      <c r="J73" s="48"/>
      <c r="K73" s="48"/>
      <c r="L73" s="48"/>
      <c r="M73" s="48"/>
      <c r="N73" s="48"/>
      <c r="O73" s="48"/>
      <c r="P73" s="48" t="n">
        <v>29</v>
      </c>
    </row>
    <row r="74" customFormat="false" ht="12.75" hidden="false" customHeight="false" outlineLevel="0" collapsed="false">
      <c r="A74" s="123" t="s">
        <v>124</v>
      </c>
      <c r="B74" s="124" t="s">
        <v>125</v>
      </c>
      <c r="C74" s="125" t="n">
        <v>108412</v>
      </c>
      <c r="D74" s="44"/>
      <c r="E74" s="125" t="n">
        <v>11204</v>
      </c>
      <c r="F74" s="44"/>
      <c r="G74" s="126" t="n">
        <v>11204</v>
      </c>
      <c r="H74" s="127" t="n">
        <f aca="false">G74/E74*100</f>
        <v>100</v>
      </c>
      <c r="I74" s="47"/>
      <c r="J74" s="48"/>
      <c r="K74" s="48"/>
      <c r="L74" s="48" t="n">
        <v>11204</v>
      </c>
      <c r="M74" s="48"/>
      <c r="N74" s="48"/>
      <c r="O74" s="48"/>
      <c r="P74" s="48"/>
    </row>
    <row r="75" customFormat="false" ht="12.75" hidden="false" customHeight="false" outlineLevel="0" collapsed="false">
      <c r="A75" s="123"/>
      <c r="B75" s="124" t="s">
        <v>126</v>
      </c>
      <c r="C75" s="125"/>
      <c r="D75" s="44"/>
      <c r="E75" s="125"/>
      <c r="F75" s="44"/>
      <c r="G75" s="126"/>
      <c r="H75" s="127"/>
      <c r="I75" s="47"/>
      <c r="J75" s="48"/>
      <c r="K75" s="48"/>
      <c r="L75" s="48"/>
      <c r="M75" s="48"/>
      <c r="N75" s="48"/>
      <c r="O75" s="48"/>
      <c r="P75" s="48"/>
    </row>
    <row r="76" customFormat="false" ht="12.75" hidden="false" customHeight="false" outlineLevel="0" collapsed="false">
      <c r="A76" s="123" t="s">
        <v>127</v>
      </c>
      <c r="B76" s="124" t="s">
        <v>128</v>
      </c>
      <c r="C76" s="125" t="n">
        <v>121136</v>
      </c>
      <c r="D76" s="44"/>
      <c r="E76" s="125" t="n">
        <v>8980</v>
      </c>
      <c r="F76" s="44"/>
      <c r="G76" s="126" t="n">
        <v>8980</v>
      </c>
      <c r="H76" s="127" t="n">
        <f aca="false">G76/E76*100</f>
        <v>100</v>
      </c>
      <c r="I76" s="47"/>
      <c r="J76" s="48"/>
      <c r="K76" s="48"/>
      <c r="L76" s="48" t="n">
        <v>8980</v>
      </c>
      <c r="M76" s="48"/>
      <c r="N76" s="48"/>
      <c r="O76" s="48"/>
      <c r="P76" s="48"/>
    </row>
    <row r="77" customFormat="false" ht="12.75" hidden="false" customHeight="false" outlineLevel="0" collapsed="false">
      <c r="A77" s="123"/>
      <c r="B77" s="124" t="s">
        <v>129</v>
      </c>
      <c r="C77" s="125"/>
      <c r="D77" s="44"/>
      <c r="E77" s="125"/>
      <c r="F77" s="44"/>
      <c r="G77" s="126"/>
      <c r="H77" s="127"/>
      <c r="I77" s="47"/>
      <c r="J77" s="48"/>
      <c r="K77" s="48"/>
      <c r="L77" s="48"/>
      <c r="M77" s="48"/>
      <c r="N77" s="48"/>
      <c r="O77" s="48"/>
      <c r="P77" s="48"/>
    </row>
    <row r="78" customFormat="false" ht="12.75" hidden="false" customHeight="false" outlineLevel="0" collapsed="false">
      <c r="A78" s="123" t="s">
        <v>130</v>
      </c>
      <c r="B78" s="124" t="s">
        <v>131</v>
      </c>
      <c r="C78" s="125" t="n">
        <v>434121</v>
      </c>
      <c r="D78" s="44"/>
      <c r="E78" s="125" t="n">
        <v>342345</v>
      </c>
      <c r="F78" s="44"/>
      <c r="G78" s="126" t="n">
        <v>328807</v>
      </c>
      <c r="H78" s="127" t="n">
        <f aca="false">G78/E78*100</f>
        <v>96.0455096467014</v>
      </c>
      <c r="I78" s="47"/>
      <c r="J78" s="48"/>
      <c r="K78" s="48"/>
      <c r="L78" s="48" t="n">
        <v>289957</v>
      </c>
      <c r="M78" s="48" t="n">
        <v>38850</v>
      </c>
      <c r="N78" s="48"/>
      <c r="O78" s="48"/>
      <c r="P78" s="48"/>
    </row>
    <row r="79" customFormat="false" ht="12.75" hidden="false" customHeight="false" outlineLevel="0" collapsed="false">
      <c r="A79" s="123"/>
      <c r="B79" s="124" t="s">
        <v>132</v>
      </c>
      <c r="C79" s="125"/>
      <c r="D79" s="44"/>
      <c r="E79" s="125"/>
      <c r="F79" s="44"/>
      <c r="G79" s="126"/>
      <c r="H79" s="127"/>
      <c r="I79" s="47"/>
      <c r="J79" s="48"/>
      <c r="K79" s="48"/>
      <c r="L79" s="48"/>
      <c r="M79" s="48"/>
      <c r="N79" s="48"/>
      <c r="O79" s="48"/>
      <c r="P79" s="48"/>
    </row>
    <row r="80" customFormat="false" ht="12.75" hidden="false" customHeight="false" outlineLevel="0" collapsed="false">
      <c r="A80" s="123" t="s">
        <v>133</v>
      </c>
      <c r="B80" s="124" t="s">
        <v>134</v>
      </c>
      <c r="C80" s="125" t="n">
        <v>81927</v>
      </c>
      <c r="D80" s="44"/>
      <c r="E80" s="125" t="n">
        <v>12372</v>
      </c>
      <c r="F80" s="44"/>
      <c r="G80" s="126" t="n">
        <v>12372</v>
      </c>
      <c r="H80" s="127" t="n">
        <f aca="false">G80/E80*100</f>
        <v>100</v>
      </c>
      <c r="I80" s="47"/>
      <c r="J80" s="48"/>
      <c r="K80" s="48"/>
      <c r="L80" s="48" t="n">
        <v>12372</v>
      </c>
      <c r="M80" s="48"/>
      <c r="N80" s="48"/>
      <c r="O80" s="48"/>
      <c r="P80" s="48"/>
    </row>
    <row r="81" customFormat="false" ht="12.75" hidden="false" customHeight="false" outlineLevel="0" collapsed="false">
      <c r="A81" s="123" t="s">
        <v>135</v>
      </c>
      <c r="B81" s="124" t="s">
        <v>136</v>
      </c>
      <c r="C81" s="125"/>
      <c r="D81" s="44"/>
      <c r="E81" s="125"/>
      <c r="F81" s="44"/>
      <c r="G81" s="126"/>
      <c r="H81" s="127"/>
      <c r="I81" s="47"/>
      <c r="J81" s="48"/>
      <c r="K81" s="48"/>
      <c r="L81" s="48"/>
      <c r="M81" s="48"/>
      <c r="N81" s="48"/>
      <c r="O81" s="48"/>
      <c r="P81" s="48"/>
    </row>
    <row r="82" customFormat="false" ht="12.75" hidden="false" customHeight="false" outlineLevel="0" collapsed="false">
      <c r="A82" s="141" t="s">
        <v>137</v>
      </c>
      <c r="B82" s="142" t="s">
        <v>138</v>
      </c>
      <c r="C82" s="125" t="n">
        <v>70551</v>
      </c>
      <c r="D82" s="44"/>
      <c r="E82" s="125" t="n">
        <v>0</v>
      </c>
      <c r="F82" s="44"/>
      <c r="G82" s="126" t="n">
        <v>0</v>
      </c>
      <c r="H82" s="127" t="n">
        <v>0</v>
      </c>
      <c r="I82" s="47"/>
      <c r="J82" s="48"/>
      <c r="K82" s="48"/>
      <c r="L82" s="48"/>
      <c r="M82" s="48"/>
      <c r="N82" s="48"/>
      <c r="O82" s="48"/>
      <c r="P82" s="48"/>
    </row>
    <row r="83" customFormat="false" ht="12.75" hidden="false" customHeight="false" outlineLevel="0" collapsed="false">
      <c r="A83" s="141"/>
      <c r="B83" s="143" t="s">
        <v>139</v>
      </c>
      <c r="C83" s="125"/>
      <c r="D83" s="44"/>
      <c r="E83" s="125"/>
      <c r="F83" s="44"/>
      <c r="G83" s="126"/>
      <c r="H83" s="127"/>
      <c r="I83" s="47"/>
      <c r="J83" s="48"/>
      <c r="K83" s="48"/>
      <c r="L83" s="48"/>
      <c r="M83" s="48"/>
      <c r="N83" s="48"/>
      <c r="O83" s="48"/>
      <c r="P83" s="48"/>
    </row>
    <row r="84" customFormat="false" ht="12.75" hidden="false" customHeight="false" outlineLevel="0" collapsed="false">
      <c r="A84" s="141" t="s">
        <v>140</v>
      </c>
      <c r="B84" s="143" t="s">
        <v>134</v>
      </c>
      <c r="C84" s="125" t="n">
        <v>0</v>
      </c>
      <c r="D84" s="44"/>
      <c r="E84" s="125" t="n">
        <v>157</v>
      </c>
      <c r="F84" s="44"/>
      <c r="G84" s="126" t="n">
        <v>157</v>
      </c>
      <c r="H84" s="127" t="n">
        <f aca="false">G84/E84*100</f>
        <v>100</v>
      </c>
      <c r="I84" s="47"/>
      <c r="J84" s="48"/>
      <c r="K84" s="48"/>
      <c r="L84" s="48" t="n">
        <v>118</v>
      </c>
      <c r="M84" s="48" t="n">
        <v>39</v>
      </c>
      <c r="N84" s="48"/>
      <c r="O84" s="48"/>
      <c r="P84" s="48"/>
    </row>
    <row r="85" customFormat="false" ht="12.75" hidden="false" customHeight="false" outlineLevel="0" collapsed="false">
      <c r="A85" s="141"/>
      <c r="B85" s="124" t="s">
        <v>141</v>
      </c>
      <c r="C85" s="125"/>
      <c r="D85" s="44"/>
      <c r="E85" s="125"/>
      <c r="F85" s="44"/>
      <c r="G85" s="126"/>
      <c r="H85" s="127"/>
      <c r="I85" s="47"/>
      <c r="J85" s="48"/>
      <c r="K85" s="48"/>
      <c r="L85" s="48"/>
      <c r="M85" s="48"/>
      <c r="N85" s="48"/>
      <c r="O85" s="48"/>
      <c r="P85" s="48"/>
    </row>
    <row r="86" customFormat="false" ht="12.75" hidden="false" customHeight="false" outlineLevel="0" collapsed="false">
      <c r="A86" s="141"/>
      <c r="B86" s="143" t="s">
        <v>142</v>
      </c>
      <c r="C86" s="125"/>
      <c r="D86" s="44"/>
      <c r="E86" s="125"/>
      <c r="F86" s="44"/>
      <c r="G86" s="126"/>
      <c r="H86" s="127"/>
      <c r="I86" s="47"/>
      <c r="J86" s="48"/>
      <c r="K86" s="48"/>
      <c r="L86" s="48"/>
      <c r="M86" s="48"/>
      <c r="N86" s="48"/>
      <c r="O86" s="48"/>
      <c r="P86" s="48"/>
    </row>
    <row r="87" customFormat="false" ht="12.75" hidden="false" customHeight="false" outlineLevel="0" collapsed="false">
      <c r="A87" s="130" t="s">
        <v>143</v>
      </c>
      <c r="B87" s="131" t="s">
        <v>144</v>
      </c>
      <c r="C87" s="132" t="n">
        <v>1000</v>
      </c>
      <c r="D87" s="44"/>
      <c r="E87" s="132" t="n">
        <v>1000</v>
      </c>
      <c r="F87" s="44"/>
      <c r="G87" s="144" t="n">
        <v>989</v>
      </c>
      <c r="H87" s="119" t="n">
        <f aca="false">G87/E87*100</f>
        <v>98.9</v>
      </c>
      <c r="I87" s="145" t="n">
        <v>989</v>
      </c>
      <c r="J87" s="48"/>
      <c r="K87" s="48"/>
      <c r="L87" s="48"/>
      <c r="M87" s="48"/>
      <c r="N87" s="48"/>
      <c r="O87" s="48"/>
      <c r="P87" s="48"/>
    </row>
    <row r="88" customFormat="false" ht="12.75" hidden="false" customHeight="false" outlineLevel="0" collapsed="false">
      <c r="A88" s="130" t="s">
        <v>145</v>
      </c>
      <c r="B88" s="131" t="s">
        <v>146</v>
      </c>
      <c r="C88" s="132" t="n">
        <f aca="false">C89</f>
        <v>5000</v>
      </c>
      <c r="D88" s="132" t="n">
        <f aca="false">D89</f>
        <v>0</v>
      </c>
      <c r="E88" s="132" t="n">
        <f aca="false">E89</f>
        <v>5000</v>
      </c>
      <c r="F88" s="132" t="n">
        <f aca="false">F89</f>
        <v>0</v>
      </c>
      <c r="G88" s="133" t="n">
        <f aca="false">G89</f>
        <v>3031</v>
      </c>
      <c r="H88" s="119" t="n">
        <f aca="false">G88/E88*100</f>
        <v>60.62</v>
      </c>
      <c r="I88" s="134" t="n">
        <f aca="false">I89</f>
        <v>3031</v>
      </c>
      <c r="J88" s="135" t="n">
        <f aca="false">J89</f>
        <v>0</v>
      </c>
      <c r="K88" s="135" t="n">
        <f aca="false">K89</f>
        <v>0</v>
      </c>
      <c r="L88" s="135" t="n">
        <f aca="false">L89</f>
        <v>0</v>
      </c>
      <c r="M88" s="135" t="n">
        <f aca="false">M89</f>
        <v>0</v>
      </c>
      <c r="N88" s="135" t="n">
        <f aca="false">N89</f>
        <v>0</v>
      </c>
      <c r="O88" s="135" t="n">
        <f aca="false">O89</f>
        <v>0</v>
      </c>
      <c r="P88" s="58" t="n">
        <f aca="false">P89</f>
        <v>0</v>
      </c>
    </row>
    <row r="89" customFormat="false" ht="12.75" hidden="false" customHeight="false" outlineLevel="0" collapsed="false">
      <c r="A89" s="123" t="s">
        <v>147</v>
      </c>
      <c r="B89" s="129" t="s">
        <v>148</v>
      </c>
      <c r="C89" s="125" t="n">
        <v>5000</v>
      </c>
      <c r="D89" s="44"/>
      <c r="E89" s="125" t="n">
        <v>5000</v>
      </c>
      <c r="F89" s="44"/>
      <c r="G89" s="126" t="n">
        <v>3031</v>
      </c>
      <c r="H89" s="127" t="n">
        <f aca="false">G89/E89*100</f>
        <v>60.62</v>
      </c>
      <c r="I89" s="47" t="n">
        <v>3031</v>
      </c>
      <c r="J89" s="48"/>
      <c r="K89" s="48"/>
      <c r="L89" s="48"/>
      <c r="M89" s="48"/>
      <c r="N89" s="48"/>
      <c r="O89" s="48"/>
      <c r="P89" s="48"/>
    </row>
    <row r="90" customFormat="false" ht="12.75" hidden="false" customHeight="false" outlineLevel="0" collapsed="false">
      <c r="A90" s="123"/>
      <c r="B90" s="129" t="s">
        <v>149</v>
      </c>
      <c r="C90" s="125"/>
      <c r="D90" s="44"/>
      <c r="E90" s="44"/>
      <c r="F90" s="44"/>
      <c r="G90" s="126"/>
      <c r="H90" s="119"/>
      <c r="I90" s="47"/>
      <c r="J90" s="48"/>
      <c r="K90" s="48"/>
      <c r="L90" s="48"/>
      <c r="M90" s="48"/>
      <c r="N90" s="48"/>
      <c r="O90" s="48"/>
      <c r="P90" s="48"/>
    </row>
    <row r="91" customFormat="false" ht="12.75" hidden="false" customHeight="false" outlineLevel="0" collapsed="false">
      <c r="A91" s="146"/>
      <c r="B91" s="147"/>
      <c r="C91" s="148"/>
      <c r="D91" s="64"/>
      <c r="E91" s="64"/>
      <c r="F91" s="64"/>
      <c r="G91" s="149"/>
      <c r="H91" s="23"/>
      <c r="I91" s="66"/>
      <c r="J91" s="67"/>
      <c r="K91" s="67"/>
      <c r="L91" s="67"/>
      <c r="M91" s="67"/>
      <c r="N91" s="67"/>
      <c r="O91" s="67"/>
      <c r="P91" s="67"/>
    </row>
    <row r="92" customFormat="false" ht="12.75" hidden="false" customHeight="false" outlineLevel="0" collapsed="false">
      <c r="A92" s="150" t="s">
        <v>150</v>
      </c>
      <c r="B92" s="151" t="s">
        <v>77</v>
      </c>
      <c r="C92" s="152" t="n">
        <f aca="false">C53+C61+C67+C87+C88</f>
        <v>4707035</v>
      </c>
      <c r="D92" s="152" t="n">
        <f aca="false">D53+D61+D67+D87+D88</f>
        <v>0</v>
      </c>
      <c r="E92" s="152" t="n">
        <f aca="false">E53+E61+E67+E87+E88</f>
        <v>3618755</v>
      </c>
      <c r="F92" s="152" t="n">
        <f aca="false">F53+F61+F67+F87+F88</f>
        <v>0</v>
      </c>
      <c r="G92" s="153" t="n">
        <f aca="false">G53+G61+G67+G87+G88</f>
        <v>3392138</v>
      </c>
      <c r="H92" s="71" t="n">
        <f aca="false">G92/E92*100</f>
        <v>93.7377081344275</v>
      </c>
      <c r="I92" s="154" t="n">
        <f aca="false">I53+I61+I67+I87+I88</f>
        <v>1657656</v>
      </c>
      <c r="J92" s="155" t="n">
        <f aca="false">J53+J61+J67+J87+J88</f>
        <v>0</v>
      </c>
      <c r="K92" s="155" t="n">
        <f aca="false">K53+K61+K67+K87+K88</f>
        <v>0</v>
      </c>
      <c r="L92" s="155" t="n">
        <f aca="false">L53+L61+L67+L87+L88</f>
        <v>1476094</v>
      </c>
      <c r="M92" s="155" t="n">
        <f aca="false">M53+M61+M67+M87+M88</f>
        <v>258359</v>
      </c>
      <c r="N92" s="155" t="n">
        <f aca="false">N53+N61+N67+N87+N88</f>
        <v>0</v>
      </c>
      <c r="O92" s="155" t="n">
        <f aca="false">O53+O61+O67+O87+O88</f>
        <v>0</v>
      </c>
      <c r="P92" s="73" t="n">
        <f aca="false">P53+P61+P67+P87+P88</f>
        <v>29</v>
      </c>
    </row>
    <row r="93" customFormat="false" ht="12.75" hidden="false" customHeight="false" outlineLevel="0" collapsed="false">
      <c r="A93" s="156" t="s">
        <v>151</v>
      </c>
      <c r="B93" s="156" t="s">
        <v>152</v>
      </c>
      <c r="C93" s="70" t="n">
        <f aca="false">C35+C92</f>
        <v>48147298</v>
      </c>
      <c r="D93" s="70" t="n">
        <f aca="false">D35+D92</f>
        <v>0</v>
      </c>
      <c r="E93" s="70" t="n">
        <f aca="false">E35+E92</f>
        <v>46672904</v>
      </c>
      <c r="F93" s="70" t="n">
        <f aca="false">F35+F92</f>
        <v>0</v>
      </c>
      <c r="G93" s="157" t="n">
        <f aca="false">G35+G92</f>
        <v>43367201</v>
      </c>
      <c r="H93" s="71" t="n">
        <f aca="false">G93/E93*100</f>
        <v>92.9172973680832</v>
      </c>
      <c r="I93" s="154" t="n">
        <f aca="false">I35+I92</f>
        <v>41610521</v>
      </c>
      <c r="J93" s="73" t="n">
        <f aca="false">J35+J92</f>
        <v>0</v>
      </c>
      <c r="K93" s="73" t="n">
        <f aca="false">K35+K92</f>
        <v>0</v>
      </c>
      <c r="L93" s="73" t="n">
        <f aca="false">L35+L92</f>
        <v>1476094</v>
      </c>
      <c r="M93" s="73" t="n">
        <f aca="false">M35+M92</f>
        <v>258359</v>
      </c>
      <c r="N93" s="73" t="n">
        <f aca="false">N35+N92</f>
        <v>0</v>
      </c>
      <c r="O93" s="73" t="n">
        <f aca="false">O35+O92</f>
        <v>0</v>
      </c>
      <c r="P93" s="73" t="n">
        <f aca="false">P35+P92</f>
        <v>22227</v>
      </c>
    </row>
    <row r="94" customFormat="false" ht="12.75" hidden="false" customHeight="false" outlineLevel="0" collapsed="false">
      <c r="C94" s="2"/>
    </row>
  </sheetData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22:06Z</dcterms:created>
  <dc:creator>MPSVaR</dc:creator>
  <dc:description/>
  <dc:language>en-US</dc:language>
  <cp:lastModifiedBy>masarykova</cp:lastModifiedBy>
  <cp:lastPrinted>2006-03-10T09:13:01Z</cp:lastPrinted>
  <dcterms:modified xsi:type="dcterms:W3CDTF">2006-03-24T07:11:34Z</dcterms:modified>
  <cp:revision>0</cp:revision>
  <dc:subject/>
  <dc:title/>
</cp:coreProperties>
</file>