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'!$A$1:$C$45</definedName>
    <definedName function="false" hidden="false" localSheetId="9" name="_xlnm.Print_Area" vbProcedure="false">'10'!$A$1:$V$48</definedName>
    <definedName function="false" hidden="false" localSheetId="10" name="_xlnm.Print_Area" vbProcedure="false">'11'!$A$1:$E$170</definedName>
    <definedName function="false" hidden="false" localSheetId="10" name="_xlnm.Print_Titles" vbProcedure="false">'11'!$3:$5</definedName>
    <definedName function="false" hidden="false" localSheetId="11" name="_xlnm.Print_Area" vbProcedure="false">'12'!$A$1:$D$17</definedName>
    <definedName function="false" hidden="false" localSheetId="13" name="_xlnm.Print_Area" vbProcedure="false">'14'!$A$1:$K$46</definedName>
    <definedName function="false" hidden="false" localSheetId="1" name="_xlnm.Print_Area" vbProcedure="false">'2'!$A$1:$J$38</definedName>
    <definedName function="false" hidden="false" localSheetId="5" name="_xlnm.Print_Area" vbProcedure="false">'6'!$A$1:$J$63</definedName>
    <definedName function="false" hidden="false" localSheetId="6" name="_xlnm.Print_Area" vbProcedure="false">'7'!$A$1:$J$63</definedName>
    <definedName function="false" hidden="false" localSheetId="7" name="_xlnm.Print_Area" vbProcedure="false">'8'!$A$1:$O$43</definedName>
    <definedName function="false" hidden="false" localSheetId="8" name="_xlnm.Print_Area" vbProcedure="false">'9'!$A$1:$AB$51</definedName>
    <definedName function="false" hidden="false" name="a" vbProcedure="false">'[3]'!$H$4</definedName>
    <definedName function="false" hidden="false" name="col1" vbProcedure="false">'[2]'!$A$4</definedName>
    <definedName function="false" hidden="false" name="col116" vbProcedure="false">#REF!</definedName>
    <definedName function="false" hidden="false" name="col15" vbProcedure="false">#REF!</definedName>
    <definedName function="false" hidden="false" name="col2" vbProcedure="false">'[2]'!$B$4</definedName>
    <definedName function="false" hidden="false" name="col222" vbProcedure="false">#REF!</definedName>
    <definedName function="false" hidden="false" name="col3" vbProcedure="false">'[2]'!$C$4</definedName>
    <definedName function="false" hidden="false" name="col4" vbProcedure="false">'[2]'!$D$4</definedName>
    <definedName function="false" hidden="false" name="col5" vbProcedure="false">'[2]'!$E$4</definedName>
    <definedName function="false" hidden="false" name="col6" vbProcedure="false">'[2]'!$F$4</definedName>
    <definedName function="false" hidden="false" name="col7" vbProcedure="false">'[2]'!$G$4</definedName>
    <definedName function="false" hidden="false" name="col8" vbProcedure="false">'[2]'!$H$4</definedName>
    <definedName function="false" hidden="false" name="datumK" vbProcedure="false">'[2]'!$C$1</definedName>
    <definedName function="false" hidden="false" name="obraz" vbProcedure="false">'[3]'!$C$4</definedName>
    <definedName function="false" hidden="false" name="TableArea" vbProcedure="false">'[2]'!$B$2:$M$36</definedName>
    <definedName function="false" hidden="false" name="tabulky" vbProcedure="false">'[3]'!$A$4</definedName>
    <definedName function="false" hidden="false" localSheetId="0" name="col4" vbProcedure="false">[6]Table!$D$8</definedName>
    <definedName function="false" hidden="false" localSheetId="0" name="col6" vbProcedure="false">[6]Table!$E$8</definedName>
    <definedName function="false" hidden="false" localSheetId="0" name="col7" vbProcedure="false">[6]Table!$F$8</definedName>
    <definedName function="false" hidden="false" localSheetId="0" name="col8" vbProcedure="false">[6]Table!$G$8</definedName>
    <definedName function="false" hidden="false" localSheetId="0" name="datumK" vbProcedure="false">[6]Table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93">
  <si>
    <t xml:space="preserve">Príloha 1</t>
  </si>
  <si>
    <t xml:space="preserve">Personálne obsadenie funkcií riaditeľov pobočiek Sociálnej poisťovne</t>
  </si>
  <si>
    <t xml:space="preserve">p.č.</t>
  </si>
  <si>
    <t xml:space="preserve">pobočka</t>
  </si>
  <si>
    <t xml:space="preserve">riaditeľ pobočky</t>
  </si>
  <si>
    <t xml:space="preserve">Bratislava</t>
  </si>
  <si>
    <t xml:space="preserve">Ing. Roman Chotár</t>
  </si>
  <si>
    <t xml:space="preserve">Bratislava - okolie</t>
  </si>
  <si>
    <t xml:space="preserve">Mgr. Karin Mečiarová</t>
  </si>
  <si>
    <t xml:space="preserve">Trnava</t>
  </si>
  <si>
    <t xml:space="preserve">Ing. Milan Hausner</t>
  </si>
  <si>
    <t xml:space="preserve">Dunajská Streda</t>
  </si>
  <si>
    <t xml:space="preserve">JUDr. Lívia Vontszemüová, do 6.1.2009</t>
  </si>
  <si>
    <r>
      <rPr>
        <b val="true"/>
        <sz val="12"/>
        <rFont val="Times New Roman"/>
        <family val="1"/>
        <charset val="238"/>
      </rPr>
      <t xml:space="preserve">Ing. </t>
    </r>
    <r>
      <rPr>
        <b val="true"/>
        <sz val="12"/>
        <color rgb="FF000000"/>
        <rFont val="Times New Roman"/>
        <family val="1"/>
        <charset val="238"/>
      </rPr>
      <t xml:space="preserve">Tibor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Földes </t>
    </r>
  </si>
  <si>
    <t xml:space="preserve">Galanta</t>
  </si>
  <si>
    <t xml:space="preserve">JUDr. Magdaléna Bačová</t>
  </si>
  <si>
    <t xml:space="preserve">Senica</t>
  </si>
  <si>
    <t xml:space="preserve">Mgr. Peter Gajdár</t>
  </si>
  <si>
    <t xml:space="preserve">Trenčín</t>
  </si>
  <si>
    <t xml:space="preserve">Ing. Ladislav Fischer</t>
  </si>
  <si>
    <t xml:space="preserve">Považská Bystrica</t>
  </si>
  <si>
    <t xml:space="preserve">Ing. Anna Hoštáková</t>
  </si>
  <si>
    <t xml:space="preserve">Prievidza</t>
  </si>
  <si>
    <t xml:space="preserve">MVDr. Norbert Turanovič</t>
  </si>
  <si>
    <t xml:space="preserve">Nitra</t>
  </si>
  <si>
    <t xml:space="preserve">Ing. Mária Kulichová</t>
  </si>
  <si>
    <t xml:space="preserve">Komárno</t>
  </si>
  <si>
    <t xml:space="preserve">JUDr. Eva Chebeňová</t>
  </si>
  <si>
    <t xml:space="preserve">Levice</t>
  </si>
  <si>
    <t xml:space="preserve">Ing. Danka Zrubcová</t>
  </si>
  <si>
    <t xml:space="preserve">Nové Zámky</t>
  </si>
  <si>
    <t xml:space="preserve">Ing. Eleonóra Zahoranová</t>
  </si>
  <si>
    <t xml:space="preserve">Topoľčany</t>
  </si>
  <si>
    <t xml:space="preserve">Ing. Peter Žembera</t>
  </si>
  <si>
    <t xml:space="preserve">Žilina</t>
  </si>
  <si>
    <t xml:space="preserve">Ing. Andrej Sočuvka, do 16.1.2009</t>
  </si>
  <si>
    <t xml:space="preserve">PhDr. Mgr. Slavomíra Brezovská </t>
  </si>
  <si>
    <t xml:space="preserve">Čadca</t>
  </si>
  <si>
    <t xml:space="preserve">JUDr. Marta Cyprichová</t>
  </si>
  <si>
    <t xml:space="preserve">Dolný Kubín</t>
  </si>
  <si>
    <t xml:space="preserve">Ing. Adriana Bellová</t>
  </si>
  <si>
    <t xml:space="preserve">Liptovský Mikuláš</t>
  </si>
  <si>
    <t xml:space="preserve">JUDr. Ľubomír Švec</t>
  </si>
  <si>
    <t xml:space="preserve">Martin</t>
  </si>
  <si>
    <t xml:space="preserve">RSDr. Jozef Országh</t>
  </si>
  <si>
    <t xml:space="preserve">Banská Bystrica</t>
  </si>
  <si>
    <t xml:space="preserve">Ing. Milan Černický</t>
  </si>
  <si>
    <t xml:space="preserve">Lučenec</t>
  </si>
  <si>
    <t xml:space="preserve">Ing. Juraj Flank</t>
  </si>
  <si>
    <t xml:space="preserve">Rimavská Sobota</t>
  </si>
  <si>
    <t xml:space="preserve">Ing. Zuzana Václavíková</t>
  </si>
  <si>
    <t xml:space="preserve">Veľký Krtíš</t>
  </si>
  <si>
    <t xml:space="preserve">Ing. Milan Šiška</t>
  </si>
  <si>
    <t xml:space="preserve">Zvolen</t>
  </si>
  <si>
    <t xml:space="preserve">Mgr. Pavol Vlček</t>
  </si>
  <si>
    <t xml:space="preserve">Žiar nad Hronom</t>
  </si>
  <si>
    <t xml:space="preserve">Ing. Jozef Tokarčík</t>
  </si>
  <si>
    <t xml:space="preserve">Prešov</t>
  </si>
  <si>
    <t xml:space="preserve">Ing. Alexander Ernst</t>
  </si>
  <si>
    <t xml:space="preserve">Bardejov</t>
  </si>
  <si>
    <t xml:space="preserve">PaedDr. Anton Blajsko</t>
  </si>
  <si>
    <t xml:space="preserve">Humenné</t>
  </si>
  <si>
    <t xml:space="preserve">Ing. Anna Brezíková</t>
  </si>
  <si>
    <t xml:space="preserve">Poprad</t>
  </si>
  <si>
    <t xml:space="preserve">Ing. Jozef Križan</t>
  </si>
  <si>
    <t xml:space="preserve">Stará Ľubovňa</t>
  </si>
  <si>
    <t xml:space="preserve">PaedDr. Danka Matiová</t>
  </si>
  <si>
    <t xml:space="preserve">Svidník</t>
  </si>
  <si>
    <t xml:space="preserve">Ing. Martin Blicha</t>
  </si>
  <si>
    <t xml:space="preserve">Vranov n/ Topľou</t>
  </si>
  <si>
    <t xml:space="preserve">JUDr. Viera Sotáková, PhD.</t>
  </si>
  <si>
    <t xml:space="preserve">Košice</t>
  </si>
  <si>
    <t xml:space="preserve">Ing. Marián Štofko, MBA</t>
  </si>
  <si>
    <t xml:space="preserve">Košice - okolie</t>
  </si>
  <si>
    <t xml:space="preserve">Ing. Mária Blašková</t>
  </si>
  <si>
    <t xml:space="preserve">Michalovce</t>
  </si>
  <si>
    <t xml:space="preserve">JUDr. Mária Lešňanská</t>
  </si>
  <si>
    <t xml:space="preserve">Rožňava</t>
  </si>
  <si>
    <t xml:space="preserve">Ing. Ľudmila Červenáková, do 4.1.2009</t>
  </si>
  <si>
    <r>
      <rPr>
        <b val="true"/>
        <sz val="12"/>
        <rFont val="Times New Roman"/>
        <family val="1"/>
        <charset val="238"/>
      </rPr>
      <t xml:space="preserve">JUDr. Ján Dušák</t>
    </r>
    <r>
      <rPr>
        <b val="true"/>
        <sz val="12"/>
        <color rgb="FF000000"/>
        <rFont val="Times New Roman"/>
        <family val="1"/>
        <charset val="238"/>
      </rPr>
      <t xml:space="preserve">  </t>
    </r>
  </si>
  <si>
    <t xml:space="preserve">Spišská Nová Ves</t>
  </si>
  <si>
    <t xml:space="preserve">Ing. Markéta Ďuríková</t>
  </si>
  <si>
    <t xml:space="preserve">Trebišov</t>
  </si>
  <si>
    <t xml:space="preserve">Ing. Jozef Bojkovský</t>
  </si>
  <si>
    <t xml:space="preserve">Príloha 2</t>
  </si>
  <si>
    <t xml:space="preserve">Personálne obsadenie organizačných útvarov ústredia </t>
  </si>
  <si>
    <t xml:space="preserve">v priamej riadiacej pôsobnosti generálneho riaditeľa poisťovne </t>
  </si>
  <si>
    <t xml:space="preserve">Generálny riaditeľ Sociálnej poisťovne
Ing. Dušan Muňko</t>
  </si>
  <si>
    <r>
      <rPr>
        <b val="true"/>
        <sz val="11"/>
        <rFont val="Times New Roman"/>
        <family val="1"/>
        <charset val="238"/>
      </rPr>
      <t xml:space="preserve">Kancelária generálneho riaditeľa
</t>
    </r>
    <r>
      <rPr>
        <sz val="11"/>
        <rFont val="Times New Roman"/>
        <family val="1"/>
        <charset val="238"/>
      </rPr>
      <t xml:space="preserve">PhDr. Terézia Stiffelová</t>
    </r>
  </si>
  <si>
    <r>
      <rPr>
        <sz val="10"/>
        <rFont val="Times New Roman"/>
        <family val="1"/>
        <charset val="238"/>
      </rPr>
      <t xml:space="preserve">Odbor komunikácie s verejnosťou, do 30.9.2009
</t>
    </r>
    <r>
      <rPr>
        <b val="true"/>
        <sz val="11"/>
        <rFont val="Times New Roman"/>
        <family val="1"/>
        <charset val="238"/>
      </rPr>
      <t xml:space="preserve">Komunikačný odbor, od 1.10.2009
</t>
    </r>
    <r>
      <rPr>
        <sz val="10"/>
        <rFont val="Times New Roman"/>
        <family val="1"/>
        <charset val="238"/>
      </rPr>
      <t xml:space="preserve">Mgr. Lýdia Výborná, do 30.9.2009
</t>
    </r>
    <r>
      <rPr>
        <sz val="11"/>
        <rFont val="Times New Roman"/>
        <family val="1"/>
        <charset val="238"/>
      </rPr>
      <t xml:space="preserve">Ing. Peter Višváder,</t>
    </r>
    <r>
      <rPr>
        <sz val="10"/>
        <rFont val="Times New Roman"/>
        <family val="1"/>
        <charset val="238"/>
      </rPr>
      <t xml:space="preserve"> od 1.10.2009</t>
    </r>
  </si>
  <si>
    <r>
      <rPr>
        <b val="true"/>
        <sz val="11"/>
        <rFont val="Times New Roman"/>
        <family val="1"/>
        <charset val="238"/>
      </rPr>
      <t xml:space="preserve">Odbor kontroly a sťažností
</t>
    </r>
    <r>
      <rPr>
        <sz val="11"/>
        <rFont val="Times New Roman"/>
        <family val="1"/>
        <charset val="238"/>
      </rPr>
      <t xml:space="preserve">JUDr. Jozef Buchel</t>
    </r>
  </si>
  <si>
    <r>
      <rPr>
        <b val="true"/>
        <sz val="11"/>
        <rFont val="Times New Roman"/>
        <family val="1"/>
        <charset val="238"/>
      </rPr>
      <t xml:space="preserve">Odbor ľudských zdrojov
</t>
    </r>
    <r>
      <rPr>
        <sz val="11"/>
        <rFont val="Times New Roman"/>
        <family val="1"/>
        <charset val="238"/>
      </rPr>
      <t xml:space="preserve">JUDr. Ján Šprto</t>
    </r>
  </si>
  <si>
    <r>
      <rPr>
        <b val="true"/>
        <sz val="11"/>
        <rFont val="Times New Roman"/>
        <family val="1"/>
        <charset val="238"/>
      </rPr>
      <t xml:space="preserve">Odbor bezpečnosti
</t>
    </r>
    <r>
      <rPr>
        <sz val="10"/>
        <rFont val="Times New Roman"/>
        <family val="1"/>
        <charset val="238"/>
      </rPr>
      <t xml:space="preserve">Ing. Štefan Pétery, do 30.9.2009
</t>
    </r>
    <r>
      <rPr>
        <sz val="11"/>
        <rFont val="Times New Roman"/>
        <family val="1"/>
        <charset val="238"/>
      </rPr>
      <t xml:space="preserve">PhDr. Ladislav Roman, PhD.</t>
    </r>
    <r>
      <rPr>
        <sz val="10"/>
        <rFont val="Times New Roman"/>
        <family val="1"/>
        <charset val="238"/>
      </rPr>
      <t xml:space="preserve">, 
pover. od 1.10.2009</t>
    </r>
  </si>
  <si>
    <r>
      <rPr>
        <b val="true"/>
        <sz val="11"/>
        <rFont val="Times New Roman"/>
        <family val="1"/>
        <charset val="238"/>
      </rPr>
      <t xml:space="preserve">Oddelenie bezpečnosti IS
</t>
    </r>
    <r>
      <rPr>
        <sz val="11"/>
        <rFont val="Times New Roman"/>
        <family val="1"/>
        <charset val="238"/>
      </rPr>
      <t xml:space="preserve">Ing. Miroslav Dudík</t>
    </r>
  </si>
  <si>
    <r>
      <rPr>
        <b val="true"/>
        <sz val="11"/>
        <rFont val="Times New Roman"/>
        <family val="1"/>
        <charset val="238"/>
      </rPr>
      <t xml:space="preserve">Sekcia dôchodkového poistenia
</t>
    </r>
    <r>
      <rPr>
        <sz val="11"/>
        <rFont val="Times New Roman"/>
        <family val="1"/>
        <charset val="238"/>
      </rPr>
      <t xml:space="preserve">JUDr. Rudolf Križan</t>
    </r>
  </si>
  <si>
    <r>
      <rPr>
        <b val="true"/>
        <sz val="11"/>
        <rFont val="Times New Roman"/>
        <family val="1"/>
        <charset val="238"/>
      </rPr>
      <t xml:space="preserve">Sekcia NP, ÚP, PvN a GP, LPČ
</t>
    </r>
    <r>
      <rPr>
        <sz val="10"/>
        <rFont val="Times New Roman"/>
        <family val="1"/>
        <charset val="238"/>
      </rPr>
      <t xml:space="preserve">PhDr. Elena Trutzová, do 30.5.2009
MUDr. Dagmar Mojžišová, pover. od 8.6.2009
</t>
    </r>
    <r>
      <rPr>
        <sz val="11"/>
        <rFont val="Times New Roman"/>
        <family val="1"/>
        <charset val="238"/>
      </rPr>
      <t xml:space="preserve">MUDr. Dagmar Mojžišová, </t>
    </r>
    <r>
      <rPr>
        <sz val="10"/>
        <rFont val="Times New Roman"/>
        <family val="1"/>
        <charset val="238"/>
      </rPr>
      <t xml:space="preserve">od 1.10.2009</t>
    </r>
  </si>
  <si>
    <r>
      <rPr>
        <b val="true"/>
        <sz val="11"/>
        <rFont val="Times New Roman"/>
        <family val="1"/>
        <charset val="238"/>
      </rPr>
      <t xml:space="preserve">Sekcia ekonomiky
</t>
    </r>
    <r>
      <rPr>
        <sz val="11"/>
        <rFont val="Times New Roman"/>
        <family val="1"/>
        <charset val="238"/>
      </rPr>
      <t xml:space="preserve">Ing. Tibor Kašiak</t>
    </r>
  </si>
  <si>
    <r>
      <rPr>
        <b val="true"/>
        <sz val="11"/>
        <rFont val="Times New Roman"/>
        <family val="1"/>
        <charset val="238"/>
      </rPr>
      <t xml:space="preserve">Sekcia informatiky
</t>
    </r>
    <r>
      <rPr>
        <sz val="11"/>
        <rFont val="Times New Roman"/>
        <family val="1"/>
        <charset val="238"/>
      </rPr>
      <t xml:space="preserve">Ing. Jaroslav Belluš</t>
    </r>
  </si>
  <si>
    <r>
      <rPr>
        <b val="true"/>
        <sz val="11"/>
        <rFont val="Times New Roman"/>
        <family val="1"/>
        <charset val="238"/>
      </rPr>
      <t xml:space="preserve">Sekcia stratégie, právnej služby a zahraničných vzťahov
</t>
    </r>
    <r>
      <rPr>
        <sz val="11"/>
        <rFont val="Times New Roman"/>
        <family val="1"/>
        <charset val="238"/>
      </rPr>
      <t xml:space="preserve">JUDr. Renáta Bálintová</t>
    </r>
  </si>
  <si>
    <t xml:space="preserve">Príloha 6</t>
  </si>
  <si>
    <t xml:space="preserve">Príloha 7</t>
  </si>
  <si>
    <t xml:space="preserve">Príloha 8</t>
  </si>
  <si>
    <t xml:space="preserve">Príloha 9</t>
  </si>
  <si>
    <t xml:space="preserve">                Prehľad o kontrole dodržiavania liečebného režimu a hmotných postihoch pri jeho porušení za rok 2009</t>
  </si>
  <si>
    <t xml:space="preserve">Pobočka </t>
  </si>
  <si>
    <t xml:space="preserve">Neukončené</t>
  </si>
  <si>
    <t xml:space="preserve">Počty</t>
  </si>
  <si>
    <t xml:space="preserve">Over. poruš. LR a odovzd. na riešenie</t>
  </si>
  <si>
    <t xml:space="preserve">Neukon. príp.al. odstúp. inej pob.SP</t>
  </si>
  <si>
    <t xml:space="preserve">Výsledok riešenia </t>
  </si>
  <si>
    <t xml:space="preserve">Pokuta  pri LR (v dôsledku porušenia inej povinnosti)</t>
  </si>
  <si>
    <t xml:space="preserve">Hmotný postih </t>
  </si>
  <si>
    <t xml:space="preserve">Vykonaných kontrol</t>
  </si>
  <si>
    <t xml:space="preserve">Z toho na podnet</t>
  </si>
  <si>
    <t xml:space="preserve">Výkon kon. dod. LR
 na 1 zam.kontroly</t>
  </si>
  <si>
    <t xml:space="preserve">podozrení z porušenia LR</t>
  </si>
  <si>
    <t xml:space="preserve">bez hmotného postihu</t>
  </si>
  <si>
    <t xml:space="preserve">s hmotným postihom</t>
  </si>
  <si>
    <t xml:space="preserve">V meste</t>
  </si>
  <si>
    <t xml:space="preserve">Na vidieku</t>
  </si>
  <si>
    <t xml:space="preserve">Spolu</t>
  </si>
  <si>
    <t xml:space="preserve">Posud-kového lekára</t>
  </si>
  <si>
    <t xml:space="preserve">Ošetru-júceho lekára</t>
  </si>
  <si>
    <t xml:space="preserve">Zamestnáva-teľa</t>
  </si>
  <si>
    <t xml:space="preserve">Inej FO, PO</t>
  </si>
  <si>
    <t xml:space="preserve">úväzky celkom</t>
  </si>
  <si>
    <t xml:space="preserve">počet kontrol/ týždeň</t>
  </si>
  <si>
    <t xml:space="preserve">poradie</t>
  </si>
  <si>
    <t xml:space="preserve">Celkom</t>
  </si>
  <si>
    <t xml:space="preserve">z toho</t>
  </si>
  <si>
    <t xml:space="preserve">ukonč ako PS</t>
  </si>
  <si>
    <t xml:space="preserve">ukonč. ako PS  na 1 zam./týždeň</t>
  </si>
  <si>
    <t xml:space="preserve">ospra-vedlne-ných</t>
  </si>
  <si>
    <t xml:space="preserve">pokuta</t>
  </si>
  <si>
    <t xml:space="preserve">ONP</t>
  </si>
  <si>
    <t xml:space="preserve">% z podozr. por. LR</t>
  </si>
  <si>
    <t xml:space="preserve">počet</t>
  </si>
  <si>
    <t xml:space="preserve">%</t>
  </si>
  <si>
    <t xml:space="preserve">€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Vranov nad Topľou</t>
  </si>
  <si>
    <t xml:space="preserve">Spolu:</t>
  </si>
  <si>
    <t xml:space="preserve">Príloha 10</t>
  </si>
  <si>
    <t xml:space="preserve">                   Prehľad o kontrole posudzovania spôsobilosti na prácu za roku 2009</t>
  </si>
  <si>
    <t xml:space="preserve">Výkonnosť kontrolnej činnosti</t>
  </si>
  <si>
    <t xml:space="preserve">priem. úväzkov posudkových lekárov</t>
  </si>
  <si>
    <t xml:space="preserve">ošetrujúcich lekárov</t>
  </si>
  <si>
    <t xml:space="preserve">novohlásených PN</t>
  </si>
  <si>
    <t xml:space="preserve">kontrol</t>
  </si>
  <si>
    <t xml:space="preserve">kontrolovaných PN</t>
  </si>
  <si>
    <t xml:space="preserve">uschopnených</t>
  </si>
  <si>
    <t xml:space="preserve">ďalej PN z kontrolovaných</t>
  </si>
  <si>
    <t xml:space="preserve">s nesúhlasom  posud. lekára</t>
  </si>
  <si>
    <t xml:space="preserve">hospitaliz.  pre posudkové účely</t>
  </si>
  <si>
    <t xml:space="preserve">konzultovaných</t>
  </si>
  <si>
    <t xml:space="preserve">spätne  uznaných PN z cudziny</t>
  </si>
  <si>
    <t xml:space="preserve">kontrolovaných PN na 100  nov. PN</t>
  </si>
  <si>
    <t xml:space="preserve">kontrolovaných PN za týždeň na 1 pos.lek.</t>
  </si>
  <si>
    <t xml:space="preserve">počet  kontrol       za týždeň</t>
  </si>
  <si>
    <t xml:space="preserve">kontrol  za týž. na 1  pos. lek.</t>
  </si>
  <si>
    <t xml:space="preserve">kontrolovaných pri 1 kontrole</t>
  </si>
  <si>
    <t xml:space="preserve">celkom</t>
  </si>
  <si>
    <t xml:space="preserve">posud.</t>
  </si>
  <si>
    <t xml:space="preserve">ošetr.</t>
  </si>
  <si>
    <t xml:space="preserve">lekármi</t>
  </si>
  <si>
    <t xml:space="preserve">Bratislava-okolie</t>
  </si>
  <si>
    <t xml:space="preserve">Vranov n/Topľou</t>
  </si>
  <si>
    <t xml:space="preserve">Príloha č. 11</t>
  </si>
  <si>
    <t xml:space="preserve">Plnenie rozpočtu príjmov, výdavkov (nákladov) a tvorba fondov Sociálnej poisťovne k 31.12.2009</t>
  </si>
  <si>
    <t xml:space="preserve">v tis.  Eur</t>
  </si>
  <si>
    <t xml:space="preserve">Ukazovateľ</t>
  </si>
  <si>
    <t xml:space="preserve">Schválený rozpočet na rok 2009 */</t>
  </si>
  <si>
    <t xml:space="preserve">Skutočnosť k 31. 12. 2009</t>
  </si>
  <si>
    <t xml:space="preserve">% plnenia </t>
  </si>
  <si>
    <t xml:space="preserve">a</t>
  </si>
  <si>
    <t xml:space="preserve">Zdroje </t>
  </si>
  <si>
    <t xml:space="preserve">Príjmy v bežnom roku</t>
  </si>
  <si>
    <t xml:space="preserve">Príjmy na nemocenské poistenie</t>
  </si>
  <si>
    <t xml:space="preserve">a) poistné od  ekonomicky aktívneho obyvateľstva (EAO)</t>
  </si>
  <si>
    <t xml:space="preserve">v tom:  zamestnanec</t>
  </si>
  <si>
    <t xml:space="preserve">           zamestnávateľ</t>
  </si>
  <si>
    <t xml:space="preserve">           povinne nemocensky poistená SZČO</t>
  </si>
  <si>
    <t xml:space="preserve">          dobrovoľne nemocensky poistená osoba</t>
  </si>
  <si>
    <t xml:space="preserve">b) pokuty a penále</t>
  </si>
  <si>
    <t xml:space="preserve">c) dlžné poistné</t>
  </si>
  <si>
    <t xml:space="preserve">d) ostatné príjmy</t>
  </si>
  <si>
    <t xml:space="preserve">Príjmy na starobné poistenie</t>
  </si>
  <si>
    <t xml:space="preserve">a) poistné od EAO</t>
  </si>
  <si>
    <t xml:space="preserve">           zamestnávateľ </t>
  </si>
  <si>
    <t xml:space="preserve">           povinne dôchodkovo poistená SZČO</t>
  </si>
  <si>
    <t xml:space="preserve">          dobrovoľne dôchodkovo poistená osoba</t>
  </si>
  <si>
    <t xml:space="preserve">b) poistné - dobrovoľný návrat do I. piliera z II. piliera</t>
  </si>
  <si>
    <t xml:space="preserve">c) štát </t>
  </si>
  <si>
    <t xml:space="preserve">d) Sociálna poisťovňa </t>
  </si>
  <si>
    <t xml:space="preserve">e) pokuty a penále</t>
  </si>
  <si>
    <t xml:space="preserve">f) dlžné poistné</t>
  </si>
  <si>
    <t xml:space="preserve">g) ostatné príjmy</t>
  </si>
  <si>
    <t xml:space="preserve">z toho prostriedky zo ŠFA</t>
  </si>
  <si>
    <t xml:space="preserve">Príjmy na invalidné poistenie</t>
  </si>
  <si>
    <t xml:space="preserve">          povinne dôchodkovo poistená SZČO</t>
  </si>
  <si>
    <t xml:space="preserve">         dobrovoľne dôchodkovo poistená osoba</t>
  </si>
  <si>
    <t xml:space="preserve">b) štát</t>
  </si>
  <si>
    <t xml:space="preserve">c) pokuty a penále</t>
  </si>
  <si>
    <t xml:space="preserve">d) dlžné poistné</t>
  </si>
  <si>
    <t xml:space="preserve">e) ostatné príjmy</t>
  </si>
  <si>
    <t xml:space="preserve">Príjmy  na úrazové poistenie </t>
  </si>
  <si>
    <t xml:space="preserve">Príjmy na garančné poistenie</t>
  </si>
  <si>
    <t xml:space="preserve">e) príspevky na SDS zaplatené zamestnávateľom po uplynutí 60 dní</t>
  </si>
  <si>
    <t xml:space="preserve">Príjmy na poistenie v nezamestnanosti</t>
  </si>
  <si>
    <t xml:space="preserve">           dobrovoľne  poistená osoba v nezamestnanosti</t>
  </si>
  <si>
    <t xml:space="preserve">Príjmy z poistného do rezervného fondu solidarity</t>
  </si>
  <si>
    <t xml:space="preserve">v tom: zamestnávateľ</t>
  </si>
  <si>
    <t xml:space="preserve">         dobrovoľne  dôchodkovo poistená osoba </t>
  </si>
  <si>
    <t xml:space="preserve">Príjmy správneho fondu</t>
  </si>
  <si>
    <t xml:space="preserve"> - z príspevkov na SDS  (EAO)</t>
  </si>
  <si>
    <t xml:space="preserve"> - z príspevkov na SDS  (štát)</t>
  </si>
  <si>
    <t xml:space="preserve"> - z ostatných príjmov</t>
  </si>
  <si>
    <t xml:space="preserve"> - z Európskeho sociálneho fondu</t>
  </si>
  <si>
    <t xml:space="preserve">Príjmy  celkom</t>
  </si>
  <si>
    <t xml:space="preserve">          povinne  poistená SZČO</t>
  </si>
  <si>
    <t xml:space="preserve">         dobrovoľne  poistená osoba</t>
  </si>
  <si>
    <t xml:space="preserve">h) príspevky na SDS zaplatené zamestnávateľom po uplynutí 60 dní</t>
  </si>
  <si>
    <t xml:space="preserve">i) príjmy správneho fondu z príspevkov na SDS (EAO)</t>
  </si>
  <si>
    <t xml:space="preserve">j) príjmy správneho fondu z príspevkov na SDS (štát)</t>
  </si>
  <si>
    <t xml:space="preserve">k) z Európskeho sociálneho fondu</t>
  </si>
  <si>
    <t xml:space="preserve">1/2</t>
  </si>
  <si>
    <t xml:space="preserve">Tvorba fondov v bežnom roku</t>
  </si>
  <si>
    <t xml:space="preserve">a) Základný fond nemocenského poistenia</t>
  </si>
  <si>
    <t xml:space="preserve">b) Základný fond starobného poistenia</t>
  </si>
  <si>
    <t xml:space="preserve">c) Základný fond invalidného poistenia</t>
  </si>
  <si>
    <t xml:space="preserve">     Dôchodkové poistenie spolu</t>
  </si>
  <si>
    <t xml:space="preserve">d) Základný fond úrazového poistenia</t>
  </si>
  <si>
    <t xml:space="preserve">e) Základný fond garančného poistenia</t>
  </si>
  <si>
    <t xml:space="preserve">f) Základný fond poistenia v nezamestnanosti</t>
  </si>
  <si>
    <t xml:space="preserve">g) Rezervný fond solidarity</t>
  </si>
  <si>
    <t xml:space="preserve">h) Správny fond</t>
  </si>
  <si>
    <t xml:space="preserve">v tom tvorba:</t>
  </si>
  <si>
    <t xml:space="preserve">z poistného </t>
  </si>
  <si>
    <t xml:space="preserve"> z príspevkov na SDS - pobočky</t>
  </si>
  <si>
    <t xml:space="preserve"> z príspevkov na SDS - štát</t>
  </si>
  <si>
    <t xml:space="preserve"> z príspevkov na SDS od zamest. po uplynutí 60 dní</t>
  </si>
  <si>
    <t xml:space="preserve">z ostaných príjmov</t>
  </si>
  <si>
    <t xml:space="preserve"> z Európskeho sociálneho fondu</t>
  </si>
  <si>
    <t xml:space="preserve">Prevod z minulých rokov **/</t>
  </si>
  <si>
    <t xml:space="preserve">z toho: z Európskeho sociálneho fondu</t>
  </si>
  <si>
    <t xml:space="preserve">Tvorba fondov celkom</t>
  </si>
  <si>
    <t xml:space="preserve">Použitie prostriedkov jednotlivých fondov</t>
  </si>
  <si>
    <t xml:space="preserve">Bilančný rozdiel v bežnom roku</t>
  </si>
  <si>
    <t xml:space="preserve">.</t>
  </si>
  <si>
    <t xml:space="preserve">Bilančný rozdiel celkom</t>
  </si>
  <si>
    <t xml:space="preserve">Bilančný rozdiel po vykrytí deficitu</t>
  </si>
  <si>
    <t xml:space="preserve">*/ Údaje v stĺ. 1 sú schválené uznesením NR SR  č. 1192 zo 4. decembra 2008</t>
  </si>
  <si>
    <t xml:space="preserve">**/ Prevod fin. prostriedkov v stĺ. č. 2  je v súlade so schválenou  účtovnou závierkou Sociálnej poisťovne za rok 2008 </t>
  </si>
  <si>
    <t xml:space="preserve">      uznesením NR SR č. 1539 z 24. júna 2009 </t>
  </si>
  <si>
    <t xml:space="preserve">2/2</t>
  </si>
  <si>
    <t xml:space="preserve">Príloha č. 12</t>
  </si>
  <si>
    <t xml:space="preserve">Základný fond príspevkov na starobné dôchodkové sporenie</t>
  </si>
  <si>
    <t xml:space="preserve">v tis. Eur</t>
  </si>
  <si>
    <t xml:space="preserve">Schválený rozpočet na rok  2009 */</t>
  </si>
  <si>
    <t xml:space="preserve">Skutočnosť k 
31. decembru 2009</t>
  </si>
  <si>
    <t xml:space="preserve">Postúpené príspevky na starobné dôchodkové sporenie</t>
  </si>
  <si>
    <t xml:space="preserve">v tom:</t>
  </si>
  <si>
    <t xml:space="preserve">príspevky postúpené pobočkami</t>
  </si>
  <si>
    <t xml:space="preserve">príspevky postúpené ústredím za štát</t>
  </si>
  <si>
    <t xml:space="preserve">príspevky postúpené ústredím za Sociálnu poisťovňu</t>
  </si>
  <si>
    <t xml:space="preserve">zúčtované penále</t>
  </si>
  <si>
    <t xml:space="preserve">uhradené príspevky zo ZFGP</t>
  </si>
  <si>
    <t xml:space="preserve">Príloha 13</t>
  </si>
  <si>
    <t xml:space="preserve">Rozhodovacia činnosť vo veciach poistného, príspevkov na SDS, penále a pokút za rok 2009 - podľa jednotlivých krajov</t>
  </si>
  <si>
    <t xml:space="preserve">Bratislavský</t>
  </si>
  <si>
    <t xml:space="preserve">Nitriansky</t>
  </si>
  <si>
    <t xml:space="preserve">Trnavský</t>
  </si>
  <si>
    <t xml:space="preserve">Trenčiansky</t>
  </si>
  <si>
    <t xml:space="preserve">Žilinský</t>
  </si>
  <si>
    <t xml:space="preserve">Banskobystr.</t>
  </si>
  <si>
    <t xml:space="preserve">Prešovský</t>
  </si>
  <si>
    <t xml:space="preserve">Košický</t>
  </si>
  <si>
    <t xml:space="preserve">SPOLU</t>
  </si>
  <si>
    <t xml:space="preserve">počet rozhod.</t>
  </si>
  <si>
    <t xml:space="preserve">Rozhodnutie vydané na dlžné sumy poistného a penále</t>
  </si>
  <si>
    <t xml:space="preserve">-</t>
  </si>
  <si>
    <t xml:space="preserve">zamestnávateľ a SZČO</t>
  </si>
  <si>
    <t xml:space="preserve"> </t>
  </si>
  <si>
    <t xml:space="preserve">( roky 1993 - 1994 )</t>
  </si>
  <si>
    <t xml:space="preserve">( roky 1995 - 2003 )</t>
  </si>
  <si>
    <t xml:space="preserve">Rozhodnutie vydané na dlžné sumy poistného podľa zákona č. 461/2003 Z. z.</t>
  </si>
  <si>
    <t xml:space="preserve">o sociálnom poistení</t>
  </si>
  <si>
    <t xml:space="preserve">SZČO</t>
  </si>
  <si>
    <t xml:space="preserve">( roky 2004 - 2009 )</t>
  </si>
  <si>
    <t xml:space="preserve">zamestnávateľ  </t>
  </si>
  <si>
    <t xml:space="preserve">Rozhodnutie vydané na penále podľa zákona č. 461/2003 Z. z. o soc. poistení</t>
  </si>
  <si>
    <t xml:space="preserve">zamestnávateľ</t>
  </si>
  <si>
    <t xml:space="preserve">Rozhodnutie, ktorým bol predpísaný príspevok do fondu zamestnanosti, </t>
  </si>
  <si>
    <t xml:space="preserve">resp. príspevok na poistenie v nezamestnanosti a penále</t>
  </si>
  <si>
    <t xml:space="preserve">resp. príspevok na poistenie v nezamestnanosti a príspevok do garan. fondu</t>
  </si>
  <si>
    <t xml:space="preserve">a penále </t>
  </si>
  <si>
    <t xml:space="preserve">zamestnávateľ </t>
  </si>
  <si>
    <t xml:space="preserve">Rozhodnutie vydané na dlžné sumy poistného na poistenie zodpovednosti</t>
  </si>
  <si>
    <t xml:space="preserve">zamestnávateľa za škodu pri pracovnom úraze a pri chorobe z povolania</t>
  </si>
  <si>
    <t xml:space="preserve">a dlžné sumy zvýšeného poistného na poistenie zodpovednosti zamestnáv.</t>
  </si>
  <si>
    <t xml:space="preserve">za škodu pri pracovnom úraze a pri chorobe z povolania</t>
  </si>
  <si>
    <t xml:space="preserve">Rozhodnutie vydané na dlžné sumy poistného na DZ osobe dobrovoľne</t>
  </si>
  <si>
    <t xml:space="preserve">pokračujúcej v účasti na dôchodkovom zabezpečení, alebo osobe zárobkovo</t>
  </si>
  <si>
    <t xml:space="preserve">činnej v cudzine,dlžné sumy poistného na NP samostatne zárobkovo činnej</t>
  </si>
  <si>
    <t xml:space="preserve">osobe, ktorej nevznikla povinná účasť na NP + penále</t>
  </si>
  <si>
    <t xml:space="preserve">( roky 2001 - 2003 )</t>
  </si>
  <si>
    <t xml:space="preserve">Rozhodnutie vydané na dlžné sumy poistného osobe dobrovoľne nemocensky</t>
  </si>
  <si>
    <t xml:space="preserve">poistenej, osobe dobrovoľne dôchodkovo poistenej a dobrovoľne poistenej</t>
  </si>
  <si>
    <t xml:space="preserve">osobe v nezamestnanosti + penále                                  </t>
  </si>
  <si>
    <t xml:space="preserve">Rozhodnutie vydané vo veci účasti na NP a DZ, resp. od 1.1.2004 vydané</t>
  </si>
  <si>
    <t xml:space="preserve">vo veci vzniku, prerušenia a zániku sociálneho poistenia</t>
  </si>
  <si>
    <t xml:space="preserve">Rozhodnutie vydané na pokutu</t>
  </si>
  <si>
    <t xml:space="preserve">Iné rozhodnutia - (o prerušení konania, o zastavení konania, o obnove konania...)</t>
  </si>
  <si>
    <t xml:space="preserve">Celkový počet rozhodnutí</t>
  </si>
  <si>
    <t xml:space="preserve">Príloha 14</t>
  </si>
  <si>
    <r>
      <rPr>
        <b val="true"/>
        <sz val="12"/>
        <rFont val="Arial"/>
        <family val="2"/>
        <charset val="238"/>
      </rPr>
      <t xml:space="preserve">Pohľadávky poisťovne na poistnom a príspevkov na SDS podľa druhov a podľa stavu k 31. decembru 2009 (v Eur)</t>
    </r>
    <r>
      <rPr>
        <b val="true"/>
        <sz val="12"/>
        <color rgb="FFFF0000"/>
        <rFont val="Arial"/>
        <family val="2"/>
        <charset val="238"/>
      </rPr>
      <t xml:space="preserve"> </t>
    </r>
  </si>
  <si>
    <t xml:space="preserve">Číslo</t>
  </si>
  <si>
    <t xml:space="preserve">Pobočka</t>
  </si>
  <si>
    <t xml:space="preserve">Pohľadávky na poistnom a príspevkoch na SDS celkom</t>
  </si>
  <si>
    <t xml:space="preserve">Druhy pohľadávok </t>
  </si>
  <si>
    <t xml:space="preserve">Pohľadávky na poistnom na základe výkazu, prihlášky evidované v účtovníctve (aj pred lehotou splatnosti) </t>
  </si>
  <si>
    <t xml:space="preserve">pohľadávky na základe rozhodnutia</t>
  </si>
  <si>
    <t xml:space="preserve">poistné</t>
  </si>
  <si>
    <t xml:space="preserve">penále</t>
  </si>
  <si>
    <t xml:space="preserve">pokuty </t>
  </si>
  <si>
    <t xml:space="preserve">poplatky  </t>
  </si>
  <si>
    <t xml:space="preserve">regresy</t>
  </si>
  <si>
    <t xml:space="preserve">preplatky na dávkach   </t>
  </si>
  <si>
    <t xml:space="preserve">Ostatné</t>
  </si>
  <si>
    <t xml:space="preserve">Košice-okolie</t>
  </si>
  <si>
    <t xml:space="preserve">Liptovský Mikuláš </t>
  </si>
  <si>
    <t xml:space="preserve">Svidník </t>
  </si>
  <si>
    <t xml:space="preserve">Veľký Krtíš </t>
  </si>
  <si>
    <t xml:space="preserve">Vranov n/T</t>
  </si>
  <si>
    <t xml:space="preserve">SP pobočky</t>
  </si>
  <si>
    <t xml:space="preserve">Ústredie</t>
  </si>
  <si>
    <t xml:space="preserve">SP spolu</t>
  </si>
  <si>
    <t xml:space="preserve">Príloha 15</t>
  </si>
  <si>
    <r>
      <rPr>
        <b val="true"/>
        <sz val="14"/>
        <rFont val="Times New Roman"/>
        <family val="1"/>
        <charset val="238"/>
      </rPr>
      <t xml:space="preserve">Pohľadávky pobočiek na poistnom a príspevkov na SDS podľa spôsobov vymáhania k 31. decembru 2009 (v Eur) </t>
    </r>
    <r>
      <rPr>
        <b val="true"/>
        <sz val="14"/>
        <color rgb="FFFF0000"/>
        <rFont val="Times New Roman"/>
        <family val="1"/>
        <charset val="238"/>
      </rPr>
      <t xml:space="preserve"> </t>
    </r>
  </si>
  <si>
    <t xml:space="preserve">Pobočka                      
december 2008</t>
  </si>
  <si>
    <t xml:space="preserve">súdny výkon rozhodnutia</t>
  </si>
  <si>
    <t xml:space="preserve">Pohľadávky vymáhané </t>
  </si>
  <si>
    <t xml:space="preserve">pohľadávky na základe rozhodnutí </t>
  </si>
  <si>
    <t xml:space="preserve">pohľadávky na poistnom na základe výkazu, prihlášky evidované v účtovníctve (aj pred lehotou splatnosti) </t>
  </si>
  <si>
    <t xml:space="preserve">exekúcia</t>
  </si>
  <si>
    <t xml:space="preserve">konkurz</t>
  </si>
  <si>
    <t xml:space="preserve">vyrovnanie</t>
  </si>
  <si>
    <t xml:space="preserve">reštrukturalizácia</t>
  </si>
  <si>
    <t xml:space="preserve">likvidácia</t>
  </si>
  <si>
    <t xml:space="preserve">dedičské konanie</t>
  </si>
  <si>
    <t xml:space="preserve">povolené splátky dlžných súm </t>
  </si>
  <si>
    <t xml:space="preserve">prostredníctvom mandátnej správy</t>
  </si>
  <si>
    <t xml:space="preserve">iné spôsoby vymáhania</t>
  </si>
  <si>
    <t xml:space="preserve">Pobočky SP spolu</t>
  </si>
  <si>
    <t xml:space="preserve">Ústredie </t>
  </si>
  <si>
    <t xml:space="preserve">Spolu pohľadávky S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[$€-1]_-;\-* #,##0.00\ [$€-1]_-;_-* \-??\ [$€-1]_-"/>
    <numFmt numFmtId="167" formatCode="_-* #,##0.00&quot; Sk&quot;_-;\-* #,##0.00&quot; Sk&quot;_-;_-* \-??&quot; Sk&quot;_-;_-@_-"/>
    <numFmt numFmtId="168" formatCode="0.00"/>
    <numFmt numFmtId="169" formatCode="@"/>
    <numFmt numFmtId="170" formatCode="_-* #,##0.00\ _S_k_-;\-* #,##0.00\ _S_k_-;_-* \-??\ _S_k_-;_-@_-"/>
    <numFmt numFmtId="171" formatCode="0"/>
    <numFmt numFmtId="172" formatCode="0.0"/>
    <numFmt numFmtId="173" formatCode="#,##0.00"/>
    <numFmt numFmtId="174" formatCode="#,##0.00_ ;\-#,##0.00\ "/>
    <numFmt numFmtId="175" formatCode="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MS Sans Serif"/>
      <family val="0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1"/>
      <name val="Arial"/>
      <family val="0"/>
      <charset val="238"/>
    </font>
    <font>
      <sz val="11"/>
      <name val="Univers (WE)"/>
      <family val="0"/>
      <charset val="238"/>
    </font>
    <font>
      <sz val="6"/>
      <name val="Arial"/>
      <family val="2"/>
      <charset val="238"/>
    </font>
    <font>
      <b val="true"/>
      <i val="true"/>
      <u val="single"/>
      <sz val="24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2"/>
    </font>
    <font>
      <sz val="8.5"/>
      <color rgb="FF000000"/>
      <name val="Times New Roman"/>
      <family val="2"/>
    </font>
    <font>
      <sz val="11"/>
      <color rgb="FF000000"/>
      <name val="Times New Roman"/>
      <family val="2"/>
    </font>
    <font>
      <sz val="10.75"/>
      <name val="Times New Roman"/>
      <family val="1"/>
      <charset val="238"/>
    </font>
    <font>
      <sz val="10.75"/>
      <color rgb="FF000000"/>
      <name val="Times New Roman"/>
      <family val="2"/>
    </font>
    <font>
      <sz val="8.75"/>
      <color rgb="FF000000"/>
      <name val="Times New Roman"/>
      <family val="2"/>
    </font>
    <font>
      <sz val="10"/>
      <color rgb="FF000000"/>
      <name val="Times New Roman"/>
      <family val="2"/>
    </font>
    <font>
      <sz val="8.2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42" wrapText="true" indent="0" shrinkToFit="false"/>
      <protection locked="true" hidden="false"/>
    </xf>
    <xf numFmtId="164" fontId="2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ia" xfId="20"/>
    <cellStyle name="Cena_Sk" xfId="21"/>
    <cellStyle name="Euro" xfId="22"/>
    <cellStyle name="meny_Podklad do výroč správy za r 2009 - aktualizovaný - prílohy č  12 -  2 3 2009" xfId="23"/>
    <cellStyle name="Nazov" xfId="24"/>
    <cellStyle name="Normal_Exekútori" xfId="25"/>
    <cellStyle name="normálne_AA.spôsoby vymáhania k 30.6.2006. nasčít.z pobočiekspolu" xfId="26"/>
    <cellStyle name="normálne_KDLR- rok 2006 (2)" xfId="27"/>
    <cellStyle name="normálne_OLPČ príloha - KDLR_2008" xfId="28"/>
    <cellStyle name="normálne_OLPČ prílohy - KPSP -rok 2008" xfId="29"/>
    <cellStyle name="normálne_OÚP Príloha č. 1" xfId="30"/>
    <cellStyle name="normálne_OÚP Príloha č. 2" xfId="31"/>
    <cellStyle name="normálne_OÚP Príloha č. 3" xfId="32"/>
    <cellStyle name="normálne_OŠ SP" xfId="33"/>
    <cellStyle name="normálne_Podklad do výroč správy za r 2009 - aktualizovaný - prílohy č  12 -  2 3 2009" xfId="34"/>
    <cellStyle name="normálne_Podklad do výroč správy za r 2009 - aktualizovaný - prílohy č  12 -  2 3 2009 (2)" xfId="35"/>
    <cellStyle name="normálne_prilohy_1-28" xfId="36"/>
    <cellStyle name="normálne_Príloha 2 - Suma vyplatených ÚD v roku 2009 podľa ich druhu (2)" xfId="37"/>
    <cellStyle name="normálne_Príloha 4 - Porovnanie počtu vyplatených ÚD v roku 2009 s rokom 2008 (2)" xfId="38"/>
    <cellStyle name="normálne_Príloha 5 - Porovnanie súm vyplatených ÚD v roku 2009 s rokom 2008 (2)" xfId="39"/>
    <cellStyle name="normálne_Prílohy č. 1a ... (tvorba fondov 2007)" xfId="40"/>
    <cellStyle name="normálne_Rozhod činnosť-pobočky (2008)" xfId="41"/>
    <cellStyle name="normálne_Rozhod činnosť-pobočky (2009)" xfId="42"/>
    <cellStyle name="normálne_Spôsoby vymáhania - jún 2007(uprav.BA)" xfId="43"/>
    <cellStyle name="normálne_VS 2008 Príl  č  1 a 2" xfId="44"/>
    <cellStyle name="normálne_Vzor tabuliek pre pohľadávky" xfId="45"/>
    <cellStyle name="normálne_Zošit2" xfId="46"/>
    <cellStyle name="normální_laroux" xfId="47"/>
    <cellStyle name="Popis" xfId="48"/>
    <cellStyle name="ProductNo." xfId="49"/>
    <cellStyle name="Upozornenie" xfId="50"/>
    <cellStyle name="čiarky_Spôsoby vymáhania - jún 2007(uprav.BA)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iemerné mesačné výšky vyplácaných dôchodkov na jedného dôchodcu (sólo dôchodky) v E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List1!$C$24</c:f>
              <c:strCache>
                <c:ptCount val="1"/>
                <c:pt idx="0">
                  <c:v>k 31.12.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B$25:$B$35</c:f>
              <c:strCache>
                <c:ptCount val="11"/>
                <c:pt idx="0">
                  <c:v>starobný dôchodok + starobný pomerný dôchodok</c:v>
                </c:pt>
                <c:pt idx="1">
                  <c:v>predčasný starobný dôchodok</c:v>
                </c:pt>
                <c:pt idx="2">
                  <c:v>invalidný dôchodok + čiastočný invalidný dôchodok + dôchodok za výsluhu rokov</c:v>
                </c:pt>
                <c:pt idx="3">
                  <c:v>vdovský dôchodok</c:v>
                </c:pt>
                <c:pt idx="4">
                  <c:v>vdovský dôchodok vyplácaný v súbehu s iným dôchodkom</c:v>
                </c:pt>
                <c:pt idx="5">
                  <c:v>vdovecký dôchodok</c:v>
                </c:pt>
                <c:pt idx="6">
                  <c:v>vdovecký dôchodok vyplácaný v súbehu s iným dôchodkom</c:v>
                </c:pt>
                <c:pt idx="7">
                  <c:v>sirotský dôchodok</c:v>
                </c:pt>
                <c:pt idx="8">
                  <c:v>iný</c:v>
                </c:pt>
                <c:pt idx="9">
                  <c:v>dôchodok manželky</c:v>
                </c:pt>
                <c:pt idx="10">
                  <c:v>sociálny dôchodok</c:v>
                </c:pt>
              </c:strCache>
            </c:strRef>
          </c:cat>
          <c:val>
            <c:numRef>
              <c:f>[4]List1!$C$25:$C$35</c:f>
              <c:numCache>
                <c:formatCode>General</c:formatCode>
                <c:ptCount val="11"/>
                <c:pt idx="0">
                  <c:v>313.05</c:v>
                </c:pt>
                <c:pt idx="1">
                  <c:v>327.62</c:v>
                </c:pt>
                <c:pt idx="2">
                  <c:v>232.39</c:v>
                </c:pt>
                <c:pt idx="3">
                  <c:v>194.52</c:v>
                </c:pt>
                <c:pt idx="4">
                  <c:v>343.52</c:v>
                </c:pt>
                <c:pt idx="5">
                  <c:v>144.06</c:v>
                </c:pt>
                <c:pt idx="6">
                  <c:v>393.45</c:v>
                </c:pt>
                <c:pt idx="7">
                  <c:v>114.19</c:v>
                </c:pt>
                <c:pt idx="8">
                  <c:v>2.95</c:v>
                </c:pt>
                <c:pt idx="9">
                  <c:v>19</c:v>
                </c:pt>
                <c:pt idx="10">
                  <c:v>180</c:v>
                </c:pt>
              </c:numCache>
            </c:numRef>
          </c:val>
        </c:ser>
        <c:ser>
          <c:idx val="1"/>
          <c:order val="1"/>
          <c:tx>
            <c:strRef>
              <c:f>[4]List1!$D$24</c:f>
              <c:strCache>
                <c:ptCount val="1"/>
                <c:pt idx="0">
                  <c:v>k 31.12.200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B$25:$B$35</c:f>
              <c:strCache>
                <c:ptCount val="11"/>
                <c:pt idx="0">
                  <c:v>starobný dôchodok + starobný pomerný dôchodok</c:v>
                </c:pt>
                <c:pt idx="1">
                  <c:v>predčasný starobný dôchodok</c:v>
                </c:pt>
                <c:pt idx="2">
                  <c:v>invalidný dôchodok + čiastočný invalidný dôchodok + dôchodok za výsluhu rokov</c:v>
                </c:pt>
                <c:pt idx="3">
                  <c:v>vdovský dôchodok</c:v>
                </c:pt>
                <c:pt idx="4">
                  <c:v>vdovský dôchodok vyplácaný v súbehu s iným dôchodkom</c:v>
                </c:pt>
                <c:pt idx="5">
                  <c:v>vdovecký dôchodok</c:v>
                </c:pt>
                <c:pt idx="6">
                  <c:v>vdovecký dôchodok vyplácaný v súbehu s iným dôchodkom</c:v>
                </c:pt>
                <c:pt idx="7">
                  <c:v>sirotský dôchodok</c:v>
                </c:pt>
                <c:pt idx="8">
                  <c:v>iný</c:v>
                </c:pt>
                <c:pt idx="9">
                  <c:v>dôchodok manželky</c:v>
                </c:pt>
                <c:pt idx="10">
                  <c:v>sociálny dôchodok</c:v>
                </c:pt>
              </c:strCache>
            </c:strRef>
          </c:cat>
          <c:val>
            <c:numRef>
              <c:f>[4]List1!$D$25:$D$35</c:f>
              <c:numCache>
                <c:formatCode>General</c:formatCode>
                <c:ptCount val="11"/>
                <c:pt idx="0">
                  <c:v>339.73</c:v>
                </c:pt>
                <c:pt idx="1">
                  <c:v>350.61</c:v>
                </c:pt>
                <c:pt idx="2">
                  <c:v>249.43</c:v>
                </c:pt>
                <c:pt idx="3">
                  <c:v>209.75</c:v>
                </c:pt>
                <c:pt idx="4">
                  <c:v>370.94</c:v>
                </c:pt>
                <c:pt idx="5">
                  <c:v>157.86</c:v>
                </c:pt>
                <c:pt idx="6">
                  <c:v>427.9</c:v>
                </c:pt>
                <c:pt idx="7">
                  <c:v>122.58</c:v>
                </c:pt>
                <c:pt idx="8">
                  <c:v>2.9</c:v>
                </c:pt>
                <c:pt idx="9">
                  <c:v>19</c:v>
                </c:pt>
                <c:pt idx="10">
                  <c:v>192.95</c:v>
                </c:pt>
              </c:numCache>
            </c:numRef>
          </c:val>
        </c:ser>
        <c:gapWidth val="150"/>
        <c:overlap val="0"/>
        <c:axId val="74160158"/>
        <c:axId val="64692509"/>
      </c:barChart>
      <c:catAx>
        <c:axId val="7416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92509"/>
        <c:crossesAt val="0"/>
        <c:auto val="1"/>
        <c:lblAlgn val="ctr"/>
        <c:lblOffset val="100"/>
        <c:noMultiLvlLbl val="0"/>
      </c:catAx>
      <c:valAx>
        <c:axId val="646925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60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čet novopriznaných, obnovených a prevzatých dôchodk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List1!$I$6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H$7:$H$14</c:f>
              <c:strCache>
                <c:ptCount val="8"/>
                <c:pt idx="0">
                  <c:v>starobný dôchodok + starobný pomerný dôchodok</c:v>
                </c:pt>
                <c:pt idx="1">
                  <c:v>predčasný starobný dôchodok</c:v>
                </c:pt>
                <c:pt idx="2">
                  <c:v>invalidný dôch. + čiastoč. invalid. dôch. + dôch. za výsluhu rokov + dôch. priznaný podľa § 70 ods. 2 zsp</c:v>
                </c:pt>
                <c:pt idx="3">
                  <c:v>vdovský dôchodok</c:v>
                </c:pt>
                <c:pt idx="4">
                  <c:v>vdovecký dôchodok</c:v>
                </c:pt>
                <c:pt idx="5">
                  <c:v>sirotský dôchodok</c:v>
                </c:pt>
                <c:pt idx="6">
                  <c:v>dôchodok manželky</c:v>
                </c:pt>
                <c:pt idx="7">
                  <c:v>spolu</c:v>
                </c:pt>
              </c:strCache>
            </c:strRef>
          </c:cat>
          <c:val>
            <c:numRef>
              <c:f>[4]List1!$I$7:$I$14</c:f>
              <c:numCache>
                <c:formatCode>General</c:formatCode>
                <c:ptCount val="8"/>
                <c:pt idx="0">
                  <c:v>18900</c:v>
                </c:pt>
                <c:pt idx="1">
                  <c:v>30997</c:v>
                </c:pt>
                <c:pt idx="2">
                  <c:v>16913</c:v>
                </c:pt>
                <c:pt idx="3">
                  <c:v>15119</c:v>
                </c:pt>
                <c:pt idx="4">
                  <c:v>5362</c:v>
                </c:pt>
                <c:pt idx="5">
                  <c:v>3973</c:v>
                </c:pt>
                <c:pt idx="6">
                  <c:v>0</c:v>
                </c:pt>
                <c:pt idx="7">
                  <c:v>91264</c:v>
                </c:pt>
              </c:numCache>
            </c:numRef>
          </c:val>
        </c:ser>
        <c:ser>
          <c:idx val="1"/>
          <c:order val="1"/>
          <c:tx>
            <c:strRef>
              <c:f>[4]List1!$J$6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H$7:$H$14</c:f>
              <c:strCache>
                <c:ptCount val="8"/>
                <c:pt idx="0">
                  <c:v>starobný dôchodok + starobný pomerný dôchodok</c:v>
                </c:pt>
                <c:pt idx="1">
                  <c:v>predčasný starobný dôchodok</c:v>
                </c:pt>
                <c:pt idx="2">
                  <c:v>invalidný dôch. + čiastoč. invalid. dôch. + dôch. za výsluhu rokov + dôch. priznaný podľa § 70 ods. 2 zsp</c:v>
                </c:pt>
                <c:pt idx="3">
                  <c:v>vdovský dôchodok</c:v>
                </c:pt>
                <c:pt idx="4">
                  <c:v>vdovecký dôchodok</c:v>
                </c:pt>
                <c:pt idx="5">
                  <c:v>sirotský dôchodok</c:v>
                </c:pt>
                <c:pt idx="6">
                  <c:v>dôchodok manželky</c:v>
                </c:pt>
                <c:pt idx="7">
                  <c:v>spolu</c:v>
                </c:pt>
              </c:strCache>
            </c:strRef>
          </c:cat>
          <c:val>
            <c:numRef>
              <c:f>[4]List1!$J$7:$J$14</c:f>
              <c:numCache>
                <c:formatCode>General</c:formatCode>
                <c:ptCount val="8"/>
                <c:pt idx="0">
                  <c:v>17786</c:v>
                </c:pt>
                <c:pt idx="1">
                  <c:v>21612</c:v>
                </c:pt>
                <c:pt idx="2">
                  <c:v>18598</c:v>
                </c:pt>
                <c:pt idx="3">
                  <c:v>13696</c:v>
                </c:pt>
                <c:pt idx="4">
                  <c:v>4732</c:v>
                </c:pt>
                <c:pt idx="5">
                  <c:v>3439</c:v>
                </c:pt>
                <c:pt idx="6">
                  <c:v>0</c:v>
                </c:pt>
                <c:pt idx="7">
                  <c:v>79863</c:v>
                </c:pt>
              </c:numCache>
            </c:numRef>
          </c:val>
        </c:ser>
        <c:gapWidth val="150"/>
        <c:overlap val="0"/>
        <c:axId val="19687449"/>
        <c:axId val="68170299"/>
      </c:barChart>
      <c:catAx>
        <c:axId val="1968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70299"/>
        <c:crossesAt val="0"/>
        <c:auto val="1"/>
        <c:lblAlgn val="ctr"/>
        <c:lblOffset val="100"/>
        <c:noMultiLvlLbl val="0"/>
      </c:catAx>
      <c:valAx>
        <c:axId val="681702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87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čet vyplácaných dôchodkov k 31. decembru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320621812"/>
          <c:y val="0.11821506113587"/>
          <c:w val="0.9695571208809"/>
          <c:h val="0.837561421551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List1!$C$6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List1!$B$7:$B$16</c:f>
              <c:strCache>
                <c:ptCount val="10"/>
                <c:pt idx="0">
                  <c:v>starobný dôchodok + starobný pomerný dôchodok</c:v>
                </c:pt>
                <c:pt idx="1">
                  <c:v>predčasný starobný dôchodok</c:v>
                </c:pt>
                <c:pt idx="2">
                  <c:v>invalid.dôch.+čiastoč.inval.dôch.+ dôch.za výsluhu rokov + dôch.prizn.podľa §70 ods.2 zsp</c:v>
                </c:pt>
                <c:pt idx="3">
                  <c:v>vdovský dôchodok</c:v>
                </c:pt>
                <c:pt idx="4">
                  <c:v>vdovecký dôchodok</c:v>
                </c:pt>
                <c:pt idx="5">
                  <c:v>sirotský dôchodok</c:v>
                </c:pt>
                <c:pt idx="6">
                  <c:v>iný</c:v>
                </c:pt>
                <c:pt idx="7">
                  <c:v>dôchodok manželky</c:v>
                </c:pt>
                <c:pt idx="8">
                  <c:v>sociálny dôchodok</c:v>
                </c:pt>
                <c:pt idx="9">
                  <c:v>spolu</c:v>
                </c:pt>
              </c:strCache>
            </c:strRef>
          </c:cat>
          <c:val>
            <c:numRef>
              <c:f>[5]List1!$C$7:$C$16</c:f>
              <c:numCache>
                <c:formatCode>General</c:formatCode>
                <c:ptCount val="10"/>
                <c:pt idx="0">
                  <c:v>923732</c:v>
                </c:pt>
                <c:pt idx="1">
                  <c:v>57505</c:v>
                </c:pt>
                <c:pt idx="2">
                  <c:v>202657</c:v>
                </c:pt>
                <c:pt idx="3">
                  <c:v>302954</c:v>
                </c:pt>
                <c:pt idx="4">
                  <c:v>33555</c:v>
                </c:pt>
                <c:pt idx="5">
                  <c:v>29493</c:v>
                </c:pt>
                <c:pt idx="6">
                  <c:v>2</c:v>
                </c:pt>
                <c:pt idx="7">
                  <c:v>2362</c:v>
                </c:pt>
                <c:pt idx="8">
                  <c:v>3275</c:v>
                </c:pt>
                <c:pt idx="9">
                  <c:v>1555535</c:v>
                </c:pt>
              </c:numCache>
            </c:numRef>
          </c:val>
        </c:ser>
        <c:ser>
          <c:idx val="1"/>
          <c:order val="1"/>
          <c:tx>
            <c:strRef>
              <c:f>[5]List1!$D$6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List1!$B$7:$B$16</c:f>
              <c:strCache>
                <c:ptCount val="10"/>
                <c:pt idx="0">
                  <c:v>starobný dôchodok + starobný pomerný dôchodok</c:v>
                </c:pt>
                <c:pt idx="1">
                  <c:v>predčasný starobný dôchodok</c:v>
                </c:pt>
                <c:pt idx="2">
                  <c:v>invalid.dôch.+čiastoč.inval.dôch.+ dôch.za výsluhu rokov + dôch.prizn.podľa §70 ods.2 zsp</c:v>
                </c:pt>
                <c:pt idx="3">
                  <c:v>vdovský dôchodok</c:v>
                </c:pt>
                <c:pt idx="4">
                  <c:v>vdovecký dôchodok</c:v>
                </c:pt>
                <c:pt idx="5">
                  <c:v>sirotský dôchodok</c:v>
                </c:pt>
                <c:pt idx="6">
                  <c:v>iný</c:v>
                </c:pt>
                <c:pt idx="7">
                  <c:v>dôchodok manželky</c:v>
                </c:pt>
                <c:pt idx="8">
                  <c:v>sociálny dôchodok</c:v>
                </c:pt>
                <c:pt idx="9">
                  <c:v>spolu</c:v>
                </c:pt>
              </c:strCache>
            </c:strRef>
          </c:cat>
          <c:val>
            <c:numRef>
              <c:f>[5]List1!$D$7:$D$16</c:f>
              <c:numCache>
                <c:formatCode>General</c:formatCode>
                <c:ptCount val="10"/>
                <c:pt idx="0">
                  <c:v>931795</c:v>
                </c:pt>
                <c:pt idx="1">
                  <c:v>56352</c:v>
                </c:pt>
                <c:pt idx="2">
                  <c:v>208338</c:v>
                </c:pt>
                <c:pt idx="3">
                  <c:v>302238</c:v>
                </c:pt>
                <c:pt idx="4">
                  <c:v>35267</c:v>
                </c:pt>
                <c:pt idx="5">
                  <c:v>28978</c:v>
                </c:pt>
                <c:pt idx="6">
                  <c:v>1</c:v>
                </c:pt>
                <c:pt idx="7">
                  <c:v>1909</c:v>
                </c:pt>
                <c:pt idx="8">
                  <c:v>3005</c:v>
                </c:pt>
                <c:pt idx="9">
                  <c:v>1567883</c:v>
                </c:pt>
              </c:numCache>
            </c:numRef>
          </c:val>
        </c:ser>
        <c:gapWidth val="150"/>
        <c:overlap val="0"/>
        <c:axId val="88848966"/>
        <c:axId val="88536917"/>
      </c:barChart>
      <c:catAx>
        <c:axId val="888489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36917"/>
        <c:crossesAt val="0"/>
        <c:auto val="1"/>
        <c:lblAlgn val="ctr"/>
        <c:lblOffset val="100"/>
        <c:noMultiLvlLbl val="0"/>
      </c:catAx>
      <c:valAx>
        <c:axId val="885369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48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817990446118"/>
          <c:y val="0.948805850759913"/>
          <c:w val="0.201360213747875"/>
          <c:h val="0.0342817963661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ehľad počtu úrazových dávok vyplatených pobočkami  
v roku 2009 v porovnaní s rokom 2008</a:t>
            </a:r>
          </a:p>
        </c:rich>
      </c:tx>
      <c:layout>
        <c:manualLayout>
          <c:xMode val="edge"/>
          <c:yMode val="edge"/>
          <c:x val="0.214773432650528"/>
          <c:y val="0.026245293947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48343772925"/>
          <c:y val="0.0848899507674486"/>
          <c:w val="0.981265165622708"/>
          <c:h val="0.8969374456993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očet plnení v roku 2009"</c:f>
              <c:strCache>
                <c:ptCount val="1"/>
                <c:pt idx="0">
                  <c:v>Počet plnení v roku 2009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údaje II'!$A$2:$A$39</c:f>
              <c:strCache>
                <c:ptCount val="38"/>
                <c:pt idx="0">
                  <c:v>Banská Bystrica</c:v>
                </c:pt>
                <c:pt idx="1">
                  <c:v>Bardejov</c:v>
                </c:pt>
                <c:pt idx="2">
                  <c:v>Bratislava</c:v>
                </c:pt>
                <c:pt idx="3">
                  <c:v>Bratislava-okolie</c:v>
                </c:pt>
                <c:pt idx="4">
                  <c:v>Čadca</c:v>
                </c:pt>
                <c:pt idx="5">
                  <c:v>Dolný Kubín</c:v>
                </c:pt>
                <c:pt idx="6">
                  <c:v>Dunajská Streda</c:v>
                </c:pt>
                <c:pt idx="7">
                  <c:v>Galanta</c:v>
                </c:pt>
                <c:pt idx="8">
                  <c:v>Humenné</c:v>
                </c:pt>
                <c:pt idx="9">
                  <c:v>Komárno</c:v>
                </c:pt>
                <c:pt idx="10">
                  <c:v>Košice</c:v>
                </c:pt>
                <c:pt idx="11">
                  <c:v>Košice-okolie</c:v>
                </c:pt>
                <c:pt idx="12">
                  <c:v>Levice</c:v>
                </c:pt>
                <c:pt idx="13">
                  <c:v>Liptovský Mikuláš</c:v>
                </c:pt>
                <c:pt idx="14">
                  <c:v>Lučenec </c:v>
                </c:pt>
                <c:pt idx="15">
                  <c:v>Martin</c:v>
                </c:pt>
                <c:pt idx="16">
                  <c:v>Michalovce</c:v>
                </c:pt>
                <c:pt idx="17">
                  <c:v>Nitra</c:v>
                </c:pt>
                <c:pt idx="18">
                  <c:v>Nové Zámky</c:v>
                </c:pt>
                <c:pt idx="19">
                  <c:v>Poprad</c:v>
                </c:pt>
                <c:pt idx="20">
                  <c:v>Považská Bystrica</c:v>
                </c:pt>
                <c:pt idx="21">
                  <c:v>Prešov</c:v>
                </c:pt>
                <c:pt idx="22">
                  <c:v>Prievidza</c:v>
                </c:pt>
                <c:pt idx="23">
                  <c:v>Rimavská Sobota</c:v>
                </c:pt>
                <c:pt idx="24">
                  <c:v>Rožňava</c:v>
                </c:pt>
                <c:pt idx="25">
                  <c:v>Senica</c:v>
                </c:pt>
                <c:pt idx="26">
                  <c:v>Spišská Nová Ves</c:v>
                </c:pt>
                <c:pt idx="27">
                  <c:v>Stará Ľubovňa</c:v>
                </c:pt>
                <c:pt idx="28">
                  <c:v>Svidník</c:v>
                </c:pt>
                <c:pt idx="29">
                  <c:v>Topoľčany</c:v>
                </c:pt>
                <c:pt idx="30">
                  <c:v>Trebišov</c:v>
                </c:pt>
                <c:pt idx="31">
                  <c:v>Trenčín</c:v>
                </c:pt>
                <c:pt idx="32">
                  <c:v>Trnava</c:v>
                </c:pt>
                <c:pt idx="33">
                  <c:v>Veľký Krtíš</c:v>
                </c:pt>
                <c:pt idx="34">
                  <c:v>Vranov nad Topľou</c:v>
                </c:pt>
                <c:pt idx="35">
                  <c:v>Zvolen</c:v>
                </c:pt>
                <c:pt idx="36">
                  <c:v>Žiar nad Hronom</c:v>
                </c:pt>
                <c:pt idx="37">
                  <c:v>Žilina</c:v>
                </c:pt>
              </c:strCache>
            </c:strRef>
          </c:cat>
          <c:val>
            <c:numRef>
              <c:f>'[6]údaje II'!$B$2:$B$39</c:f>
              <c:numCache>
                <c:formatCode>General</c:formatCode>
                <c:ptCount val="38"/>
                <c:pt idx="0">
                  <c:v>2226</c:v>
                </c:pt>
                <c:pt idx="1">
                  <c:v>331</c:v>
                </c:pt>
                <c:pt idx="2">
                  <c:v>4307</c:v>
                </c:pt>
                <c:pt idx="3">
                  <c:v>980</c:v>
                </c:pt>
                <c:pt idx="4">
                  <c:v>737</c:v>
                </c:pt>
                <c:pt idx="5">
                  <c:v>515</c:v>
                </c:pt>
                <c:pt idx="6">
                  <c:v>624</c:v>
                </c:pt>
                <c:pt idx="7">
                  <c:v>1069</c:v>
                </c:pt>
                <c:pt idx="8">
                  <c:v>845</c:v>
                </c:pt>
                <c:pt idx="9">
                  <c:v>455</c:v>
                </c:pt>
                <c:pt idx="10">
                  <c:v>2056</c:v>
                </c:pt>
                <c:pt idx="11">
                  <c:v>389</c:v>
                </c:pt>
                <c:pt idx="12">
                  <c:v>779</c:v>
                </c:pt>
                <c:pt idx="13">
                  <c:v>1070</c:v>
                </c:pt>
                <c:pt idx="14">
                  <c:v>828</c:v>
                </c:pt>
                <c:pt idx="15">
                  <c:v>1041</c:v>
                </c:pt>
                <c:pt idx="16">
                  <c:v>672</c:v>
                </c:pt>
                <c:pt idx="17">
                  <c:v>1271</c:v>
                </c:pt>
                <c:pt idx="18">
                  <c:v>638</c:v>
                </c:pt>
                <c:pt idx="19">
                  <c:v>1650</c:v>
                </c:pt>
                <c:pt idx="20">
                  <c:v>1538</c:v>
                </c:pt>
                <c:pt idx="21">
                  <c:v>1509</c:v>
                </c:pt>
                <c:pt idx="22">
                  <c:v>3380</c:v>
                </c:pt>
                <c:pt idx="23">
                  <c:v>238</c:v>
                </c:pt>
                <c:pt idx="24">
                  <c:v>605</c:v>
                </c:pt>
                <c:pt idx="25">
                  <c:v>905</c:v>
                </c:pt>
                <c:pt idx="26">
                  <c:v>951</c:v>
                </c:pt>
                <c:pt idx="27">
                  <c:v>292</c:v>
                </c:pt>
                <c:pt idx="28">
                  <c:v>274</c:v>
                </c:pt>
                <c:pt idx="29">
                  <c:v>1310</c:v>
                </c:pt>
                <c:pt idx="30">
                  <c:v>294</c:v>
                </c:pt>
                <c:pt idx="31">
                  <c:v>1780</c:v>
                </c:pt>
                <c:pt idx="32">
                  <c:v>1808</c:v>
                </c:pt>
                <c:pt idx="33">
                  <c:v>428</c:v>
                </c:pt>
                <c:pt idx="34">
                  <c:v>235</c:v>
                </c:pt>
                <c:pt idx="35">
                  <c:v>955</c:v>
                </c:pt>
                <c:pt idx="36">
                  <c:v>599</c:v>
                </c:pt>
                <c:pt idx="37">
                  <c:v>1608</c:v>
                </c:pt>
              </c:numCache>
            </c:numRef>
          </c:val>
        </c:ser>
        <c:ser>
          <c:idx val="1"/>
          <c:order val="1"/>
          <c:tx>
            <c:strRef>
              <c:f>"Počet plnení v roku 2008"</c:f>
              <c:strCache>
                <c:ptCount val="1"/>
                <c:pt idx="0">
                  <c:v>Počet plnení v roku 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údaje II'!$A$2:$A$39</c:f>
              <c:strCache>
                <c:ptCount val="38"/>
                <c:pt idx="0">
                  <c:v>Banská Bystrica</c:v>
                </c:pt>
                <c:pt idx="1">
                  <c:v>Bardejov</c:v>
                </c:pt>
                <c:pt idx="2">
                  <c:v>Bratislava</c:v>
                </c:pt>
                <c:pt idx="3">
                  <c:v>Bratislava-okolie</c:v>
                </c:pt>
                <c:pt idx="4">
                  <c:v>Čadca</c:v>
                </c:pt>
                <c:pt idx="5">
                  <c:v>Dolný Kubín</c:v>
                </c:pt>
                <c:pt idx="6">
                  <c:v>Dunajská Streda</c:v>
                </c:pt>
                <c:pt idx="7">
                  <c:v>Galanta</c:v>
                </c:pt>
                <c:pt idx="8">
                  <c:v>Humenné</c:v>
                </c:pt>
                <c:pt idx="9">
                  <c:v>Komárno</c:v>
                </c:pt>
                <c:pt idx="10">
                  <c:v>Košice</c:v>
                </c:pt>
                <c:pt idx="11">
                  <c:v>Košice-okolie</c:v>
                </c:pt>
                <c:pt idx="12">
                  <c:v>Levice</c:v>
                </c:pt>
                <c:pt idx="13">
                  <c:v>Liptovský Mikuláš</c:v>
                </c:pt>
                <c:pt idx="14">
                  <c:v>Lučenec </c:v>
                </c:pt>
                <c:pt idx="15">
                  <c:v>Martin</c:v>
                </c:pt>
                <c:pt idx="16">
                  <c:v>Michalovce</c:v>
                </c:pt>
                <c:pt idx="17">
                  <c:v>Nitra</c:v>
                </c:pt>
                <c:pt idx="18">
                  <c:v>Nové Zámky</c:v>
                </c:pt>
                <c:pt idx="19">
                  <c:v>Poprad</c:v>
                </c:pt>
                <c:pt idx="20">
                  <c:v>Považská Bystrica</c:v>
                </c:pt>
                <c:pt idx="21">
                  <c:v>Prešov</c:v>
                </c:pt>
                <c:pt idx="22">
                  <c:v>Prievidza</c:v>
                </c:pt>
                <c:pt idx="23">
                  <c:v>Rimavská Sobota</c:v>
                </c:pt>
                <c:pt idx="24">
                  <c:v>Rožňava</c:v>
                </c:pt>
                <c:pt idx="25">
                  <c:v>Senica</c:v>
                </c:pt>
                <c:pt idx="26">
                  <c:v>Spišská Nová Ves</c:v>
                </c:pt>
                <c:pt idx="27">
                  <c:v>Stará Ľubovňa</c:v>
                </c:pt>
                <c:pt idx="28">
                  <c:v>Svidník</c:v>
                </c:pt>
                <c:pt idx="29">
                  <c:v>Topoľčany</c:v>
                </c:pt>
                <c:pt idx="30">
                  <c:v>Trebišov</c:v>
                </c:pt>
                <c:pt idx="31">
                  <c:v>Trenčín</c:v>
                </c:pt>
                <c:pt idx="32">
                  <c:v>Trnava</c:v>
                </c:pt>
                <c:pt idx="33">
                  <c:v>Veľký Krtíš</c:v>
                </c:pt>
                <c:pt idx="34">
                  <c:v>Vranov nad Topľou</c:v>
                </c:pt>
                <c:pt idx="35">
                  <c:v>Zvolen</c:v>
                </c:pt>
                <c:pt idx="36">
                  <c:v>Žiar nad Hronom</c:v>
                </c:pt>
                <c:pt idx="37">
                  <c:v>Žilina</c:v>
                </c:pt>
              </c:strCache>
            </c:strRef>
          </c:cat>
          <c:val>
            <c:numRef>
              <c:f>'[6]údaje II'!$C$2:$C$39</c:f>
              <c:numCache>
                <c:formatCode>General</c:formatCode>
                <c:ptCount val="38"/>
                <c:pt idx="0">
                  <c:v>1828</c:v>
                </c:pt>
                <c:pt idx="1">
                  <c:v>348</c:v>
                </c:pt>
                <c:pt idx="2">
                  <c:v>3703</c:v>
                </c:pt>
                <c:pt idx="3">
                  <c:v>997</c:v>
                </c:pt>
                <c:pt idx="4">
                  <c:v>884</c:v>
                </c:pt>
                <c:pt idx="5">
                  <c:v>725</c:v>
                </c:pt>
                <c:pt idx="6">
                  <c:v>924</c:v>
                </c:pt>
                <c:pt idx="7">
                  <c:v>1058</c:v>
                </c:pt>
                <c:pt idx="8">
                  <c:v>1168</c:v>
                </c:pt>
                <c:pt idx="9">
                  <c:v>644</c:v>
                </c:pt>
                <c:pt idx="10">
                  <c:v>2432</c:v>
                </c:pt>
                <c:pt idx="11">
                  <c:v>449</c:v>
                </c:pt>
                <c:pt idx="12">
                  <c:v>1003</c:v>
                </c:pt>
                <c:pt idx="13">
                  <c:v>1236</c:v>
                </c:pt>
                <c:pt idx="14">
                  <c:v>1038</c:v>
                </c:pt>
                <c:pt idx="15">
                  <c:v>1019</c:v>
                </c:pt>
                <c:pt idx="16">
                  <c:v>717</c:v>
                </c:pt>
                <c:pt idx="17">
                  <c:v>1703</c:v>
                </c:pt>
                <c:pt idx="18">
                  <c:v>727</c:v>
                </c:pt>
                <c:pt idx="19">
                  <c:v>2064</c:v>
                </c:pt>
                <c:pt idx="20">
                  <c:v>2228</c:v>
                </c:pt>
                <c:pt idx="21">
                  <c:v>1578</c:v>
                </c:pt>
                <c:pt idx="22">
                  <c:v>4053</c:v>
                </c:pt>
                <c:pt idx="23">
                  <c:v>442</c:v>
                </c:pt>
                <c:pt idx="24">
                  <c:v>521</c:v>
                </c:pt>
                <c:pt idx="25">
                  <c:v>954</c:v>
                </c:pt>
                <c:pt idx="26">
                  <c:v>1021</c:v>
                </c:pt>
                <c:pt idx="27">
                  <c:v>293</c:v>
                </c:pt>
                <c:pt idx="28">
                  <c:v>324</c:v>
                </c:pt>
                <c:pt idx="29">
                  <c:v>1756</c:v>
                </c:pt>
                <c:pt idx="30">
                  <c:v>351</c:v>
                </c:pt>
                <c:pt idx="31">
                  <c:v>2323</c:v>
                </c:pt>
                <c:pt idx="32">
                  <c:v>2352</c:v>
                </c:pt>
                <c:pt idx="33">
                  <c:v>317</c:v>
                </c:pt>
                <c:pt idx="34">
                  <c:v>369</c:v>
                </c:pt>
                <c:pt idx="35">
                  <c:v>1090</c:v>
                </c:pt>
                <c:pt idx="36">
                  <c:v>707</c:v>
                </c:pt>
                <c:pt idx="37">
                  <c:v>1952</c:v>
                </c:pt>
              </c:numCache>
            </c:numRef>
          </c:val>
        </c:ser>
        <c:gapWidth val="150"/>
        <c:overlap val="0"/>
        <c:axId val="20052593"/>
        <c:axId val="82316098"/>
      </c:barChart>
      <c:catAx>
        <c:axId val="20052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16098"/>
        <c:crossesAt val="0"/>
        <c:auto val="1"/>
        <c:lblAlgn val="ctr"/>
        <c:lblOffset val="100"/>
        <c:noMultiLvlLbl val="0"/>
      </c:catAx>
      <c:valAx>
        <c:axId val="823160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Počet plne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525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18463969302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ehľad súm úrazových dávok vyplatených pobočkami                          
v roku 2009  v porovnaní s rokom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76503940579"/>
          <c:y val="0.104975749955093"/>
          <c:w val="0.974882349605942"/>
          <c:h val="0.864810490389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yplatená suma v roku 2009"</c:f>
              <c:strCache>
                <c:ptCount val="1"/>
                <c:pt idx="0">
                  <c:v>Vyplatená suma v roku 2009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údaje II'!$D$2:$D$39</c:f>
              <c:strCache>
                <c:ptCount val="38"/>
                <c:pt idx="0">
                  <c:v>Banská Bystrica</c:v>
                </c:pt>
                <c:pt idx="1">
                  <c:v>Bardejov</c:v>
                </c:pt>
                <c:pt idx="2">
                  <c:v>Bratislava</c:v>
                </c:pt>
                <c:pt idx="3">
                  <c:v>Bratislava-okolie</c:v>
                </c:pt>
                <c:pt idx="4">
                  <c:v>Čadca</c:v>
                </c:pt>
                <c:pt idx="5">
                  <c:v>Dolný Kubín</c:v>
                </c:pt>
                <c:pt idx="6">
                  <c:v>Dunajská Streda</c:v>
                </c:pt>
                <c:pt idx="7">
                  <c:v>Galanta</c:v>
                </c:pt>
                <c:pt idx="8">
                  <c:v>Humenné</c:v>
                </c:pt>
                <c:pt idx="9">
                  <c:v>Komárno</c:v>
                </c:pt>
                <c:pt idx="10">
                  <c:v>Košice</c:v>
                </c:pt>
                <c:pt idx="11">
                  <c:v>Košice-okolie</c:v>
                </c:pt>
                <c:pt idx="12">
                  <c:v>Levice</c:v>
                </c:pt>
                <c:pt idx="13">
                  <c:v>Liptovský Mikuláš</c:v>
                </c:pt>
                <c:pt idx="14">
                  <c:v>Lučenec </c:v>
                </c:pt>
                <c:pt idx="15">
                  <c:v>Martin</c:v>
                </c:pt>
                <c:pt idx="16">
                  <c:v>Michalovce</c:v>
                </c:pt>
                <c:pt idx="17">
                  <c:v>Nitra</c:v>
                </c:pt>
                <c:pt idx="18">
                  <c:v>Nové Zámky</c:v>
                </c:pt>
                <c:pt idx="19">
                  <c:v>Poprad</c:v>
                </c:pt>
                <c:pt idx="20">
                  <c:v>Považská Bystrica</c:v>
                </c:pt>
                <c:pt idx="21">
                  <c:v>Prešov</c:v>
                </c:pt>
                <c:pt idx="22">
                  <c:v>Prievidza</c:v>
                </c:pt>
                <c:pt idx="23">
                  <c:v>Rimavská Sobota</c:v>
                </c:pt>
                <c:pt idx="24">
                  <c:v>Rožňava</c:v>
                </c:pt>
                <c:pt idx="25">
                  <c:v>Senica</c:v>
                </c:pt>
                <c:pt idx="26">
                  <c:v>Spišská Nová Ves</c:v>
                </c:pt>
                <c:pt idx="27">
                  <c:v>Stará Ľubovňa</c:v>
                </c:pt>
                <c:pt idx="28">
                  <c:v>Svidník</c:v>
                </c:pt>
                <c:pt idx="29">
                  <c:v>Topoľčany</c:v>
                </c:pt>
                <c:pt idx="30">
                  <c:v>Trebišov</c:v>
                </c:pt>
                <c:pt idx="31">
                  <c:v>Trenčín</c:v>
                </c:pt>
                <c:pt idx="32">
                  <c:v>Trnava</c:v>
                </c:pt>
                <c:pt idx="33">
                  <c:v>Veľký Krtíš</c:v>
                </c:pt>
                <c:pt idx="34">
                  <c:v>Vranov nad Topľou</c:v>
                </c:pt>
                <c:pt idx="35">
                  <c:v>Zvolen</c:v>
                </c:pt>
                <c:pt idx="36">
                  <c:v>Žiar nad Hronom</c:v>
                </c:pt>
                <c:pt idx="37">
                  <c:v>Žilina</c:v>
                </c:pt>
              </c:strCache>
            </c:strRef>
          </c:cat>
          <c:val>
            <c:numRef>
              <c:f>'[6]údaje II'!$E$2:$E$39</c:f>
              <c:numCache>
                <c:formatCode>General</c:formatCode>
                <c:ptCount val="38"/>
                <c:pt idx="0">
                  <c:v>1155249.2</c:v>
                </c:pt>
                <c:pt idx="1">
                  <c:v>205867.05</c:v>
                </c:pt>
                <c:pt idx="2">
                  <c:v>1776604.23</c:v>
                </c:pt>
                <c:pt idx="3">
                  <c:v>242218.25</c:v>
                </c:pt>
                <c:pt idx="4">
                  <c:v>354942.56</c:v>
                </c:pt>
                <c:pt idx="5">
                  <c:v>244978.87</c:v>
                </c:pt>
                <c:pt idx="6">
                  <c:v>156374.05</c:v>
                </c:pt>
                <c:pt idx="7">
                  <c:v>433670.47</c:v>
                </c:pt>
                <c:pt idx="8">
                  <c:v>347321.53</c:v>
                </c:pt>
                <c:pt idx="9">
                  <c:v>113766.81</c:v>
                </c:pt>
                <c:pt idx="10">
                  <c:v>1336581</c:v>
                </c:pt>
                <c:pt idx="11">
                  <c:v>233515.07</c:v>
                </c:pt>
                <c:pt idx="12">
                  <c:v>205357.64</c:v>
                </c:pt>
                <c:pt idx="13">
                  <c:v>330550.09</c:v>
                </c:pt>
                <c:pt idx="14">
                  <c:v>1177100.25</c:v>
                </c:pt>
                <c:pt idx="15">
                  <c:v>378603.45</c:v>
                </c:pt>
                <c:pt idx="16">
                  <c:v>681070.85</c:v>
                </c:pt>
                <c:pt idx="17">
                  <c:v>596277.45</c:v>
                </c:pt>
                <c:pt idx="18">
                  <c:v>140386.45</c:v>
                </c:pt>
                <c:pt idx="19">
                  <c:v>513466.46</c:v>
                </c:pt>
                <c:pt idx="20">
                  <c:v>557489.51</c:v>
                </c:pt>
                <c:pt idx="21">
                  <c:v>547899.78</c:v>
                </c:pt>
                <c:pt idx="22">
                  <c:v>2125011.88</c:v>
                </c:pt>
                <c:pt idx="23">
                  <c:v>88020.78</c:v>
                </c:pt>
                <c:pt idx="24">
                  <c:v>628420.92</c:v>
                </c:pt>
                <c:pt idx="25">
                  <c:v>309312.74</c:v>
                </c:pt>
                <c:pt idx="26">
                  <c:v>613291.62</c:v>
                </c:pt>
                <c:pt idx="27">
                  <c:v>97535.61</c:v>
                </c:pt>
                <c:pt idx="28">
                  <c:v>290281.08</c:v>
                </c:pt>
                <c:pt idx="29">
                  <c:v>448720.44</c:v>
                </c:pt>
                <c:pt idx="30">
                  <c:v>137637.06</c:v>
                </c:pt>
                <c:pt idx="31">
                  <c:v>536739.17</c:v>
                </c:pt>
                <c:pt idx="32">
                  <c:v>490613.1</c:v>
                </c:pt>
                <c:pt idx="33">
                  <c:v>563691.32</c:v>
                </c:pt>
                <c:pt idx="34">
                  <c:v>140086.38</c:v>
                </c:pt>
                <c:pt idx="35">
                  <c:v>381190.02</c:v>
                </c:pt>
                <c:pt idx="36">
                  <c:v>248620.55</c:v>
                </c:pt>
                <c:pt idx="37">
                  <c:v>630472.81</c:v>
                </c:pt>
              </c:numCache>
            </c:numRef>
          </c:val>
        </c:ser>
        <c:ser>
          <c:idx val="1"/>
          <c:order val="1"/>
          <c:tx>
            <c:strRef>
              <c:f>"Vyplatená suma v roku 2008 po prepočte na EUR"</c:f>
              <c:strCache>
                <c:ptCount val="1"/>
                <c:pt idx="0">
                  <c:v>Vyplatená suma v roku 2008 po prepočte na 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údaje II'!$D$2:$D$39</c:f>
              <c:strCache>
                <c:ptCount val="38"/>
                <c:pt idx="0">
                  <c:v>Banská Bystrica</c:v>
                </c:pt>
                <c:pt idx="1">
                  <c:v>Bardejov</c:v>
                </c:pt>
                <c:pt idx="2">
                  <c:v>Bratislava</c:v>
                </c:pt>
                <c:pt idx="3">
                  <c:v>Bratislava-okolie</c:v>
                </c:pt>
                <c:pt idx="4">
                  <c:v>Čadca</c:v>
                </c:pt>
                <c:pt idx="5">
                  <c:v>Dolný Kubín</c:v>
                </c:pt>
                <c:pt idx="6">
                  <c:v>Dunajská Streda</c:v>
                </c:pt>
                <c:pt idx="7">
                  <c:v>Galanta</c:v>
                </c:pt>
                <c:pt idx="8">
                  <c:v>Humenné</c:v>
                </c:pt>
                <c:pt idx="9">
                  <c:v>Komárno</c:v>
                </c:pt>
                <c:pt idx="10">
                  <c:v>Košice</c:v>
                </c:pt>
                <c:pt idx="11">
                  <c:v>Košice-okolie</c:v>
                </c:pt>
                <c:pt idx="12">
                  <c:v>Levice</c:v>
                </c:pt>
                <c:pt idx="13">
                  <c:v>Liptovský Mikuláš</c:v>
                </c:pt>
                <c:pt idx="14">
                  <c:v>Lučenec </c:v>
                </c:pt>
                <c:pt idx="15">
                  <c:v>Martin</c:v>
                </c:pt>
                <c:pt idx="16">
                  <c:v>Michalovce</c:v>
                </c:pt>
                <c:pt idx="17">
                  <c:v>Nitra</c:v>
                </c:pt>
                <c:pt idx="18">
                  <c:v>Nové Zámky</c:v>
                </c:pt>
                <c:pt idx="19">
                  <c:v>Poprad</c:v>
                </c:pt>
                <c:pt idx="20">
                  <c:v>Považská Bystrica</c:v>
                </c:pt>
                <c:pt idx="21">
                  <c:v>Prešov</c:v>
                </c:pt>
                <c:pt idx="22">
                  <c:v>Prievidza</c:v>
                </c:pt>
                <c:pt idx="23">
                  <c:v>Rimavská Sobota</c:v>
                </c:pt>
                <c:pt idx="24">
                  <c:v>Rožňava</c:v>
                </c:pt>
                <c:pt idx="25">
                  <c:v>Senica</c:v>
                </c:pt>
                <c:pt idx="26">
                  <c:v>Spišská Nová Ves</c:v>
                </c:pt>
                <c:pt idx="27">
                  <c:v>Stará Ľubovňa</c:v>
                </c:pt>
                <c:pt idx="28">
                  <c:v>Svidník</c:v>
                </c:pt>
                <c:pt idx="29">
                  <c:v>Topoľčany</c:v>
                </c:pt>
                <c:pt idx="30">
                  <c:v>Trebišov</c:v>
                </c:pt>
                <c:pt idx="31">
                  <c:v>Trenčín</c:v>
                </c:pt>
                <c:pt idx="32">
                  <c:v>Trnava</c:v>
                </c:pt>
                <c:pt idx="33">
                  <c:v>Veľký Krtíš</c:v>
                </c:pt>
                <c:pt idx="34">
                  <c:v>Vranov nad Topľou</c:v>
                </c:pt>
                <c:pt idx="35">
                  <c:v>Zvolen</c:v>
                </c:pt>
                <c:pt idx="36">
                  <c:v>Žiar nad Hronom</c:v>
                </c:pt>
                <c:pt idx="37">
                  <c:v>Žilina</c:v>
                </c:pt>
              </c:strCache>
            </c:strRef>
          </c:cat>
          <c:val>
            <c:numRef>
              <c:f>'[6]údaje II'!$F$2:$F$39</c:f>
              <c:numCache>
                <c:formatCode>General</c:formatCode>
                <c:ptCount val="38"/>
                <c:pt idx="0">
                  <c:v>842310.296753635</c:v>
                </c:pt>
                <c:pt idx="1">
                  <c:v>217226.581690234</c:v>
                </c:pt>
                <c:pt idx="2">
                  <c:v>1646820.42089889</c:v>
                </c:pt>
                <c:pt idx="3">
                  <c:v>315915.38870079</c:v>
                </c:pt>
                <c:pt idx="4">
                  <c:v>315568.97696342</c:v>
                </c:pt>
                <c:pt idx="5">
                  <c:v>400585.573922857</c:v>
                </c:pt>
                <c:pt idx="6">
                  <c:v>176053.375821549</c:v>
                </c:pt>
                <c:pt idx="7">
                  <c:v>295506.240456748</c:v>
                </c:pt>
                <c:pt idx="8">
                  <c:v>467356.834627896</c:v>
                </c:pt>
                <c:pt idx="9">
                  <c:v>115400.451437297</c:v>
                </c:pt>
                <c:pt idx="10">
                  <c:v>1514362.27843059</c:v>
                </c:pt>
                <c:pt idx="11">
                  <c:v>144521.841598619</c:v>
                </c:pt>
                <c:pt idx="12">
                  <c:v>284254.464582089</c:v>
                </c:pt>
                <c:pt idx="13">
                  <c:v>425150.3684525</c:v>
                </c:pt>
                <c:pt idx="14">
                  <c:v>605040.928101972</c:v>
                </c:pt>
                <c:pt idx="15">
                  <c:v>324950.873000066</c:v>
                </c:pt>
                <c:pt idx="16">
                  <c:v>639646.617539667</c:v>
                </c:pt>
                <c:pt idx="17">
                  <c:v>641951.6364602</c:v>
                </c:pt>
                <c:pt idx="18">
                  <c:v>179333.200557658</c:v>
                </c:pt>
                <c:pt idx="19">
                  <c:v>537095.598486357</c:v>
                </c:pt>
                <c:pt idx="20">
                  <c:v>816811.126601607</c:v>
                </c:pt>
                <c:pt idx="21">
                  <c:v>524925.280488615</c:v>
                </c:pt>
                <c:pt idx="22">
                  <c:v>2048554.00650601</c:v>
                </c:pt>
                <c:pt idx="23">
                  <c:v>138326.462192126</c:v>
                </c:pt>
                <c:pt idx="24">
                  <c:v>518358.859456948</c:v>
                </c:pt>
                <c:pt idx="25">
                  <c:v>260524.829051318</c:v>
                </c:pt>
                <c:pt idx="26">
                  <c:v>540803.691163779</c:v>
                </c:pt>
                <c:pt idx="27">
                  <c:v>93679.2139680011</c:v>
                </c:pt>
                <c:pt idx="28">
                  <c:v>121292.836752307</c:v>
                </c:pt>
                <c:pt idx="29">
                  <c:v>476916.616875788</c:v>
                </c:pt>
                <c:pt idx="30">
                  <c:v>119589.557193122</c:v>
                </c:pt>
                <c:pt idx="31">
                  <c:v>598907.222996747</c:v>
                </c:pt>
                <c:pt idx="32">
                  <c:v>725073.6904999</c:v>
                </c:pt>
                <c:pt idx="33">
                  <c:v>363316.968731328</c:v>
                </c:pt>
                <c:pt idx="34">
                  <c:v>165255.427205736</c:v>
                </c:pt>
                <c:pt idx="35">
                  <c:v>360206.001460532</c:v>
                </c:pt>
                <c:pt idx="36">
                  <c:v>253881.995618403</c:v>
                </c:pt>
                <c:pt idx="37">
                  <c:v>632116.776206599</c:v>
                </c:pt>
              </c:numCache>
            </c:numRef>
          </c:val>
        </c:ser>
        <c:gapWidth val="150"/>
        <c:overlap val="0"/>
        <c:axId val="91432472"/>
        <c:axId val="68678721"/>
      </c:barChart>
      <c:catAx>
        <c:axId val="9143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8721"/>
        <c:crossesAt val="0"/>
        <c:auto val="1"/>
        <c:lblAlgn val="ctr"/>
        <c:lblOffset val="100"/>
        <c:noMultiLvlLbl val="0"/>
      </c:catAx>
      <c:valAx>
        <c:axId val="6867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Celková suma vyplatených úrazových dávok v 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2472"/>
        <c:crossesAt val="1"/>
        <c:crossBetween val="midCat"/>
        <c:majorUnit val="10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491296705789"/>
          <c:y val="0.723908747979163"/>
          <c:w val="0.398026875318932"/>
          <c:h val="0.040560445482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uma vyplatených úrazových dávok v roku 2009 podľa ich druhu</a:t>
            </a:r>
          </a:p>
        </c:rich>
      </c:tx>
      <c:layout>
        <c:manualLayout>
          <c:xMode val="edge"/>
          <c:yMode val="edge"/>
          <c:x val="0.274619212788418"/>
          <c:y val="0.026260219827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70140250339"/>
          <c:y val="0.101088310141318"/>
          <c:w val="0.908648770924446"/>
          <c:h val="0.8509935567708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uma vyplatených dávok"</c:f>
              <c:strCache>
                <c:ptCount val="1"/>
                <c:pt idx="0">
                  <c:v>Suma vyplatených dávo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údaje!$A$2:$A$24</c:f>
              <c:strCache>
                <c:ptCount val="23"/>
                <c:pt idx="0">
                  <c:v>Náhrada za stratu na zárobku počas PN</c:v>
                </c:pt>
                <c:pt idx="1">
                  <c:v>Náhrada za stratu na zárobku po skončení PN</c:v>
                </c:pt>
                <c:pt idx="2">
                  <c:v>Náhrada za stratu na dôchodku</c:v>
                </c:pt>
                <c:pt idx="3">
                  <c:v>Náhrada nákladov na výživu pozostalých</c:v>
                </c:pt>
                <c:pt idx="4">
                  <c:v>Náhrada za bolesť </c:v>
                </c:pt>
                <c:pt idx="5">
                  <c:v>Náhrada za SSU </c:v>
                </c:pt>
                <c:pt idx="6">
                  <c:v>Náhrada nákladov spojených s liečením</c:v>
                </c:pt>
                <c:pt idx="7">
                  <c:v>Náhrada nákladov spojených s pohrebom</c:v>
                </c:pt>
                <c:pt idx="8">
                  <c:v>Jednorazové odškodnenie pozostalých </c:v>
                </c:pt>
                <c:pt idx="9">
                  <c:v>Náhrada za stratu na zárobku počas PN po 1.1.2004</c:v>
                </c:pt>
                <c:pt idx="10">
                  <c:v>Náhrada za bolesť podľa § 99 ZSP</c:v>
                </c:pt>
                <c:pt idx="11">
                  <c:v>Náhrada za SSU podľa § 99 ZSP</c:v>
                </c:pt>
                <c:pt idx="12">
                  <c:v>Náhrada nákladov spoj. s liečením podľa § 100 ZSP</c:v>
                </c:pt>
                <c:pt idx="13">
                  <c:v>Náhrada nákl. spoj. s pohrebom podľa § 101 ZSP</c:v>
                </c:pt>
                <c:pt idx="14">
                  <c:v>Jednorazové vyrovnanie podľa § 90 ZSP</c:v>
                </c:pt>
                <c:pt idx="15">
                  <c:v>Jednorazové odškodnenie podľa § 94 ZSP</c:v>
                </c:pt>
                <c:pt idx="16">
                  <c:v>Úrazový príplatok podľa § 85 ZSP</c:v>
                </c:pt>
                <c:pt idx="17">
                  <c:v>Pracovná rehabilitácia</c:v>
                </c:pt>
                <c:pt idx="18">
                  <c:v>Rehabilitačné</c:v>
                </c:pt>
                <c:pt idx="19">
                  <c:v>Rekvalifikácia</c:v>
                </c:pt>
                <c:pt idx="20">
                  <c:v>Rekvalifikačné</c:v>
                </c:pt>
                <c:pt idx="21">
                  <c:v>Úrazová renta</c:v>
                </c:pt>
                <c:pt idx="22">
                  <c:v>Pozostalostná úrazová renta</c:v>
                </c:pt>
              </c:strCache>
            </c:strRef>
          </c:cat>
          <c:val>
            <c:numRef>
              <c:f>[6]údaje!$C$2:$C$24</c:f>
              <c:numCache>
                <c:formatCode>General</c:formatCode>
                <c:ptCount val="23"/>
                <c:pt idx="0">
                  <c:v>21695.53</c:v>
                </c:pt>
                <c:pt idx="1">
                  <c:v>178362.88</c:v>
                </c:pt>
                <c:pt idx="2">
                  <c:v>0</c:v>
                </c:pt>
                <c:pt idx="3">
                  <c:v>43224.47</c:v>
                </c:pt>
                <c:pt idx="4">
                  <c:v>138054.45</c:v>
                </c:pt>
                <c:pt idx="5">
                  <c:v>507587.93</c:v>
                </c:pt>
                <c:pt idx="6">
                  <c:v>398.4</c:v>
                </c:pt>
                <c:pt idx="7">
                  <c:v>0</c:v>
                </c:pt>
                <c:pt idx="8">
                  <c:v>0</c:v>
                </c:pt>
                <c:pt idx="9">
                  <c:v>9157.05</c:v>
                </c:pt>
                <c:pt idx="10">
                  <c:v>5764450.32</c:v>
                </c:pt>
                <c:pt idx="11">
                  <c:v>7734940.93</c:v>
                </c:pt>
                <c:pt idx="12">
                  <c:v>70386.14</c:v>
                </c:pt>
                <c:pt idx="13">
                  <c:v>121172.19</c:v>
                </c:pt>
                <c:pt idx="14">
                  <c:v>220225.55</c:v>
                </c:pt>
                <c:pt idx="15">
                  <c:v>1508564.87</c:v>
                </c:pt>
                <c:pt idx="16">
                  <c:v>3140715.7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252729.33</c:v>
                </c:pt>
                <c:pt idx="22">
                  <c:v>371205.78</c:v>
                </c:pt>
              </c:numCache>
            </c:numRef>
          </c:val>
        </c:ser>
        <c:gapWidth val="150"/>
        <c:overlap val="0"/>
        <c:axId val="25817638"/>
        <c:axId val="70041890"/>
      </c:barChart>
      <c:catAx>
        <c:axId val="2581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41890"/>
        <c:crossesAt val="0"/>
        <c:auto val="1"/>
        <c:lblAlgn val="ctr"/>
        <c:lblOffset val="100"/>
        <c:noMultiLvlLbl val="0"/>
      </c:catAx>
      <c:valAx>
        <c:axId val="70041890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Celková suma vyplatených dávok v 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17638"/>
        <c:crossesAt val="1"/>
        <c:crossBetween val="midCat"/>
        <c:majorUnit val="50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739405821143"/>
          <c:y val="0.4338621473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64840</xdr:colOff>
      <xdr:row>1</xdr:row>
      <xdr:rowOff>16920</xdr:rowOff>
    </xdr:from>
    <xdr:to>
      <xdr:col>11</xdr:col>
      <xdr:colOff>258840</xdr:colOff>
      <xdr:row>3</xdr:row>
      <xdr:rowOff>34920</xdr:rowOff>
    </xdr:to>
    <xdr:sp>
      <xdr:nvSpPr>
        <xdr:cNvPr id="1" name="Text 1"/>
        <xdr:cNvSpPr/>
      </xdr:nvSpPr>
      <xdr:spPr>
        <a:xfrm>
          <a:off x="8692920" y="179640"/>
          <a:ext cx="506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070" spc="-1" strike="noStrike">
              <a:latin typeface="Times New Roman"/>
            </a:rPr>
            <a:t>Príloha 3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2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5800</xdr:colOff>
      <xdr:row>1</xdr:row>
      <xdr:rowOff>16920</xdr:rowOff>
    </xdr:from>
    <xdr:to>
      <xdr:col>11</xdr:col>
      <xdr:colOff>305280</xdr:colOff>
      <xdr:row>3</xdr:row>
      <xdr:rowOff>34920</xdr:rowOff>
    </xdr:to>
    <xdr:sp>
      <xdr:nvSpPr>
        <xdr:cNvPr id="3" name="Text 1"/>
        <xdr:cNvSpPr/>
      </xdr:nvSpPr>
      <xdr:spPr>
        <a:xfrm>
          <a:off x="8723880" y="179640"/>
          <a:ext cx="52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070" spc="-1" strike="noStrike">
              <a:latin typeface="Times New Roman"/>
            </a:rPr>
            <a:t>Príloha 4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4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89320</xdr:colOff>
      <xdr:row>1</xdr:row>
      <xdr:rowOff>16920</xdr:rowOff>
    </xdr:from>
    <xdr:to>
      <xdr:col>11</xdr:col>
      <xdr:colOff>274320</xdr:colOff>
      <xdr:row>3</xdr:row>
      <xdr:rowOff>34920</xdr:rowOff>
    </xdr:to>
    <xdr:sp>
      <xdr:nvSpPr>
        <xdr:cNvPr id="5" name="Text 1"/>
        <xdr:cNvSpPr/>
      </xdr:nvSpPr>
      <xdr:spPr>
        <a:xfrm>
          <a:off x="8717400" y="179640"/>
          <a:ext cx="49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070" spc="-1" strike="noStrike">
              <a:latin typeface="Times New Roman"/>
            </a:rPr>
            <a:t>Príloha 5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9</xdr:col>
      <xdr:colOff>584280</xdr:colOff>
      <xdr:row>62</xdr:row>
      <xdr:rowOff>114480</xdr:rowOff>
    </xdr:to>
    <xdr:graphicFrame>
      <xdr:nvGraphicFramePr>
        <xdr:cNvPr id="6" name="Chart 1"/>
        <xdr:cNvGraphicFramePr/>
      </xdr:nvGraphicFramePr>
      <xdr:xfrm>
        <a:off x="0" y="209520"/>
        <a:ext cx="6379200" cy="99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9</xdr:col>
      <xdr:colOff>554040</xdr:colOff>
      <xdr:row>63</xdr:row>
      <xdr:rowOff>9360</xdr:rowOff>
    </xdr:to>
    <xdr:graphicFrame>
      <xdr:nvGraphicFramePr>
        <xdr:cNvPr id="7" name="Chart 1"/>
        <xdr:cNvGraphicFramePr/>
      </xdr:nvGraphicFramePr>
      <xdr:xfrm>
        <a:off x="0" y="190440"/>
        <a:ext cx="6348960" cy="100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14</xdr:col>
      <xdr:colOff>584280</xdr:colOff>
      <xdr:row>42</xdr:row>
      <xdr:rowOff>133560</xdr:rowOff>
    </xdr:to>
    <xdr:graphicFrame>
      <xdr:nvGraphicFramePr>
        <xdr:cNvPr id="8" name="Chart 1"/>
        <xdr:cNvGraphicFramePr/>
      </xdr:nvGraphicFramePr>
      <xdr:xfrm>
        <a:off x="50400" y="285840"/>
        <a:ext cx="954828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Rozpo&#269;tov&#253;%20v&#253;h&#318;ad%20na%202009-2011/tabu&#318;ky%20NR%202008%20-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data/Moje%20dokumenty/ba-spevar_j/Pracovn&#225;%20plocha/Priamo%20riaden&#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bo&#269;ky/anal&#253;za%20pobo&#269;iek/POISTENCI_2007%2009%20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-spevar_j/Local%20Settings/Temporary%20Internet%20Files/OLK3/grafy%202008_2009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-spevar_j/Local%20Settings/Temporary%20Internet%20Files/OLK3/grafy%202008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v&#253;ro&#269;n&#233;%20spr&#225;vy/V&#253;ro&#269;n&#225;%20spr&#225;va%202009/Po&#269;ty%20a%20sumy%20pod&#318;a%20druhov%20&#218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$_Data"/>
      <sheetName val="T$_Header"/>
      <sheetName val="Počet SZČO"/>
      <sheetName val="Hárok1"/>
      <sheetName val="Table"/>
      <sheetName val="T$_Sheet1"/>
      <sheetName val="T$_Sheet2"/>
      <sheetName val="T$_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f2"/>
      <sheetName val="Graf3"/>
      <sheetName val="List1"/>
      <sheetName val="Graf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2"/>
      <sheetName val="Graf3"/>
      <sheetName val="List1"/>
      <sheetName val="Graf1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údaje II"/>
      <sheetName val="údaje"/>
      <sheetName val="Graf početnosti vyplatených ÚD"/>
      <sheetName val="Suma vyplatených ÚD"/>
      <sheetName val="Porovnanie počtu vyplatených ÚD"/>
      <sheetName val="Porovnanie súm vyplatených Ú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99"/>
    <col collapsed="false" customWidth="true" hidden="false" outlineLevel="0" max="3" min="3" style="3" width="46.28"/>
    <col collapsed="false" customWidth="true" hidden="false" outlineLevel="0" max="4" min="4" style="3" width="14.28"/>
    <col collapsed="false" customWidth="false" hidden="false" outlineLevel="0" max="257" min="5" style="3" width="9.14"/>
  </cols>
  <sheetData>
    <row r="1" customFormat="false" ht="17.25" hidden="false" customHeight="true" outlineLevel="0" collapsed="false">
      <c r="A1" s="3"/>
      <c r="B1" s="3"/>
      <c r="C1" s="4" t="s">
        <v>0</v>
      </c>
    </row>
    <row r="2" customFormat="false" ht="28.5" hidden="false" customHeight="true" outlineLevel="0" collapsed="false">
      <c r="A2" s="5" t="s">
        <v>1</v>
      </c>
      <c r="B2" s="5"/>
      <c r="C2" s="5"/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11.25" hidden="false" customHeight="true" outlineLevel="0" collapsed="false">
      <c r="A4" s="6"/>
      <c r="B4" s="7"/>
      <c r="C4" s="8"/>
    </row>
    <row r="5" s="11" customFormat="true" ht="18" hidden="false" customHeight="true" outlineLevel="0" collapsed="false">
      <c r="A5" s="6" t="n">
        <v>1</v>
      </c>
      <c r="B5" s="9" t="s">
        <v>5</v>
      </c>
      <c r="C5" s="10" t="s">
        <v>6</v>
      </c>
    </row>
    <row r="6" s="11" customFormat="true" ht="18" hidden="false" customHeight="true" outlineLevel="0" collapsed="false">
      <c r="A6" s="6" t="n">
        <v>2</v>
      </c>
      <c r="B6" s="9" t="s">
        <v>7</v>
      </c>
      <c r="C6" s="10" t="s">
        <v>8</v>
      </c>
    </row>
    <row r="7" s="11" customFormat="true" ht="18" hidden="false" customHeight="true" outlineLevel="0" collapsed="false">
      <c r="A7" s="6" t="n">
        <v>3</v>
      </c>
      <c r="B7" s="9" t="s">
        <v>9</v>
      </c>
      <c r="C7" s="10" t="s">
        <v>10</v>
      </c>
    </row>
    <row r="8" s="11" customFormat="true" ht="18" hidden="false" customHeight="true" outlineLevel="0" collapsed="false">
      <c r="A8" s="6" t="n">
        <v>4</v>
      </c>
      <c r="B8" s="9" t="s">
        <v>11</v>
      </c>
      <c r="C8" s="9" t="s">
        <v>12</v>
      </c>
      <c r="D8" s="12"/>
    </row>
    <row r="9" s="11" customFormat="true" ht="18" hidden="false" customHeight="true" outlineLevel="0" collapsed="false">
      <c r="A9" s="6"/>
      <c r="B9" s="9"/>
      <c r="C9" s="13" t="s">
        <v>13</v>
      </c>
      <c r="D9" s="14"/>
    </row>
    <row r="10" s="11" customFormat="true" ht="18" hidden="false" customHeight="true" outlineLevel="0" collapsed="false">
      <c r="A10" s="6" t="n">
        <v>5</v>
      </c>
      <c r="B10" s="9" t="s">
        <v>14</v>
      </c>
      <c r="C10" s="10" t="s">
        <v>15</v>
      </c>
    </row>
    <row r="11" s="11" customFormat="true" ht="18" hidden="false" customHeight="true" outlineLevel="0" collapsed="false">
      <c r="A11" s="6" t="n">
        <v>6</v>
      </c>
      <c r="B11" s="9" t="s">
        <v>16</v>
      </c>
      <c r="C11" s="10" t="s">
        <v>17</v>
      </c>
    </row>
    <row r="12" s="11" customFormat="true" ht="18" hidden="false" customHeight="true" outlineLevel="0" collapsed="false">
      <c r="A12" s="6" t="n">
        <v>7</v>
      </c>
      <c r="B12" s="9" t="s">
        <v>18</v>
      </c>
      <c r="C12" s="10" t="s">
        <v>19</v>
      </c>
    </row>
    <row r="13" s="11" customFormat="true" ht="18" hidden="false" customHeight="true" outlineLevel="0" collapsed="false">
      <c r="A13" s="6" t="n">
        <v>8</v>
      </c>
      <c r="B13" s="9" t="s">
        <v>20</v>
      </c>
      <c r="C13" s="10" t="s">
        <v>21</v>
      </c>
    </row>
    <row r="14" s="11" customFormat="true" ht="18" hidden="false" customHeight="true" outlineLevel="0" collapsed="false">
      <c r="A14" s="6" t="n">
        <v>9</v>
      </c>
      <c r="B14" s="9" t="s">
        <v>22</v>
      </c>
      <c r="C14" s="10" t="s">
        <v>23</v>
      </c>
    </row>
    <row r="15" s="11" customFormat="true" ht="18" hidden="false" customHeight="true" outlineLevel="0" collapsed="false">
      <c r="A15" s="6" t="n">
        <v>10</v>
      </c>
      <c r="B15" s="9" t="s">
        <v>24</v>
      </c>
      <c r="C15" s="10" t="s">
        <v>25</v>
      </c>
    </row>
    <row r="16" s="11" customFormat="true" ht="18" hidden="false" customHeight="true" outlineLevel="0" collapsed="false">
      <c r="A16" s="6" t="n">
        <v>11</v>
      </c>
      <c r="B16" s="9" t="s">
        <v>26</v>
      </c>
      <c r="C16" s="10" t="s">
        <v>27</v>
      </c>
    </row>
    <row r="17" s="11" customFormat="true" ht="18" hidden="false" customHeight="true" outlineLevel="0" collapsed="false">
      <c r="A17" s="6" t="n">
        <v>12</v>
      </c>
      <c r="B17" s="9" t="s">
        <v>28</v>
      </c>
      <c r="C17" s="10" t="s">
        <v>29</v>
      </c>
    </row>
    <row r="18" s="11" customFormat="true" ht="18" hidden="false" customHeight="true" outlineLevel="0" collapsed="false">
      <c r="A18" s="6" t="n">
        <v>13</v>
      </c>
      <c r="B18" s="9" t="s">
        <v>30</v>
      </c>
      <c r="C18" s="10" t="s">
        <v>31</v>
      </c>
    </row>
    <row r="19" s="11" customFormat="true" ht="18" hidden="false" customHeight="true" outlineLevel="0" collapsed="false">
      <c r="A19" s="6" t="n">
        <v>14</v>
      </c>
      <c r="B19" s="9" t="s">
        <v>32</v>
      </c>
      <c r="C19" s="10" t="s">
        <v>33</v>
      </c>
    </row>
    <row r="20" s="11" customFormat="true" ht="18" hidden="false" customHeight="true" outlineLevel="0" collapsed="false">
      <c r="A20" s="6" t="n">
        <v>15</v>
      </c>
      <c r="B20" s="9" t="s">
        <v>34</v>
      </c>
      <c r="C20" s="9" t="s">
        <v>35</v>
      </c>
      <c r="D20" s="12"/>
    </row>
    <row r="21" s="11" customFormat="true" ht="18" hidden="false" customHeight="true" outlineLevel="0" collapsed="false">
      <c r="A21" s="6"/>
      <c r="B21" s="9"/>
      <c r="C21" s="13" t="s">
        <v>36</v>
      </c>
      <c r="D21" s="14"/>
    </row>
    <row r="22" s="11" customFormat="true" ht="18" hidden="false" customHeight="true" outlineLevel="0" collapsed="false">
      <c r="A22" s="6" t="n">
        <v>16</v>
      </c>
      <c r="B22" s="9" t="s">
        <v>37</v>
      </c>
      <c r="C22" s="10" t="s">
        <v>38</v>
      </c>
    </row>
    <row r="23" s="11" customFormat="true" ht="18" hidden="false" customHeight="true" outlineLevel="0" collapsed="false">
      <c r="A23" s="6" t="n">
        <v>17</v>
      </c>
      <c r="B23" s="9" t="s">
        <v>39</v>
      </c>
      <c r="C23" s="10" t="s">
        <v>40</v>
      </c>
    </row>
    <row r="24" s="11" customFormat="true" ht="18" hidden="false" customHeight="true" outlineLevel="0" collapsed="false">
      <c r="A24" s="6" t="n">
        <v>18</v>
      </c>
      <c r="B24" s="9" t="s">
        <v>41</v>
      </c>
      <c r="C24" s="10" t="s">
        <v>42</v>
      </c>
    </row>
    <row r="25" s="11" customFormat="true" ht="18" hidden="false" customHeight="true" outlineLevel="0" collapsed="false">
      <c r="A25" s="6" t="n">
        <v>19</v>
      </c>
      <c r="B25" s="9" t="s">
        <v>43</v>
      </c>
      <c r="C25" s="10" t="s">
        <v>44</v>
      </c>
    </row>
    <row r="26" s="11" customFormat="true" ht="18" hidden="false" customHeight="true" outlineLevel="0" collapsed="false">
      <c r="A26" s="6" t="n">
        <v>20</v>
      </c>
      <c r="B26" s="9" t="s">
        <v>45</v>
      </c>
      <c r="C26" s="10" t="s">
        <v>46</v>
      </c>
    </row>
    <row r="27" s="11" customFormat="true" ht="18" hidden="false" customHeight="true" outlineLevel="0" collapsed="false">
      <c r="A27" s="6" t="n">
        <v>21</v>
      </c>
      <c r="B27" s="9" t="s">
        <v>47</v>
      </c>
      <c r="C27" s="10" t="s">
        <v>48</v>
      </c>
    </row>
    <row r="28" s="11" customFormat="true" ht="18" hidden="false" customHeight="true" outlineLevel="0" collapsed="false">
      <c r="A28" s="6" t="n">
        <v>22</v>
      </c>
      <c r="B28" s="9" t="s">
        <v>49</v>
      </c>
      <c r="C28" s="10" t="s">
        <v>50</v>
      </c>
    </row>
    <row r="29" s="11" customFormat="true" ht="18" hidden="false" customHeight="true" outlineLevel="0" collapsed="false">
      <c r="A29" s="6" t="n">
        <v>23</v>
      </c>
      <c r="B29" s="9" t="s">
        <v>51</v>
      </c>
      <c r="C29" s="10" t="s">
        <v>52</v>
      </c>
    </row>
    <row r="30" s="11" customFormat="true" ht="18" hidden="false" customHeight="true" outlineLevel="0" collapsed="false">
      <c r="A30" s="6" t="n">
        <v>24</v>
      </c>
      <c r="B30" s="9" t="s">
        <v>53</v>
      </c>
      <c r="C30" s="10" t="s">
        <v>54</v>
      </c>
    </row>
    <row r="31" s="11" customFormat="true" ht="18" hidden="false" customHeight="true" outlineLevel="0" collapsed="false">
      <c r="A31" s="6" t="n">
        <v>25</v>
      </c>
      <c r="B31" s="9" t="s">
        <v>55</v>
      </c>
      <c r="C31" s="10" t="s">
        <v>56</v>
      </c>
    </row>
    <row r="32" s="11" customFormat="true" ht="18" hidden="false" customHeight="true" outlineLevel="0" collapsed="false">
      <c r="A32" s="6" t="n">
        <v>26</v>
      </c>
      <c r="B32" s="9" t="s">
        <v>57</v>
      </c>
      <c r="C32" s="10" t="s">
        <v>58</v>
      </c>
    </row>
    <row r="33" s="11" customFormat="true" ht="18" hidden="false" customHeight="true" outlineLevel="0" collapsed="false">
      <c r="A33" s="6" t="n">
        <v>27</v>
      </c>
      <c r="B33" s="9" t="s">
        <v>59</v>
      </c>
      <c r="C33" s="10" t="s">
        <v>60</v>
      </c>
    </row>
    <row r="34" s="11" customFormat="true" ht="18" hidden="false" customHeight="true" outlineLevel="0" collapsed="false">
      <c r="A34" s="6" t="n">
        <v>28</v>
      </c>
      <c r="B34" s="9" t="s">
        <v>61</v>
      </c>
      <c r="C34" s="10" t="s">
        <v>62</v>
      </c>
    </row>
    <row r="35" s="11" customFormat="true" ht="18" hidden="false" customHeight="true" outlineLevel="0" collapsed="false">
      <c r="A35" s="6" t="n">
        <v>29</v>
      </c>
      <c r="B35" s="9" t="s">
        <v>63</v>
      </c>
      <c r="C35" s="10" t="s">
        <v>64</v>
      </c>
    </row>
    <row r="36" s="11" customFormat="true" ht="18" hidden="false" customHeight="true" outlineLevel="0" collapsed="false">
      <c r="A36" s="6" t="n">
        <v>30</v>
      </c>
      <c r="B36" s="9" t="s">
        <v>65</v>
      </c>
      <c r="C36" s="10" t="s">
        <v>66</v>
      </c>
    </row>
    <row r="37" s="11" customFormat="true" ht="18" hidden="false" customHeight="true" outlineLevel="0" collapsed="false">
      <c r="A37" s="6" t="n">
        <v>31</v>
      </c>
      <c r="B37" s="9" t="s">
        <v>67</v>
      </c>
      <c r="C37" s="10" t="s">
        <v>68</v>
      </c>
    </row>
    <row r="38" s="11" customFormat="true" ht="18" hidden="false" customHeight="true" outlineLevel="0" collapsed="false">
      <c r="A38" s="6" t="n">
        <v>32</v>
      </c>
      <c r="B38" s="9" t="s">
        <v>69</v>
      </c>
      <c r="C38" s="10" t="s">
        <v>70</v>
      </c>
    </row>
    <row r="39" s="11" customFormat="true" ht="18" hidden="false" customHeight="true" outlineLevel="0" collapsed="false">
      <c r="A39" s="6" t="n">
        <v>33</v>
      </c>
      <c r="B39" s="9" t="s">
        <v>71</v>
      </c>
      <c r="C39" s="10" t="s">
        <v>72</v>
      </c>
    </row>
    <row r="40" s="11" customFormat="true" ht="18" hidden="false" customHeight="true" outlineLevel="0" collapsed="false">
      <c r="A40" s="6" t="n">
        <v>34</v>
      </c>
      <c r="B40" s="9" t="s">
        <v>73</v>
      </c>
      <c r="C40" s="10" t="s">
        <v>74</v>
      </c>
    </row>
    <row r="41" s="11" customFormat="true" ht="18" hidden="false" customHeight="true" outlineLevel="0" collapsed="false">
      <c r="A41" s="6" t="n">
        <v>35</v>
      </c>
      <c r="B41" s="9" t="s">
        <v>75</v>
      </c>
      <c r="C41" s="10" t="s">
        <v>76</v>
      </c>
    </row>
    <row r="42" s="11" customFormat="true" ht="18" hidden="false" customHeight="true" outlineLevel="0" collapsed="false">
      <c r="A42" s="6" t="n">
        <v>36</v>
      </c>
      <c r="B42" s="9" t="s">
        <v>77</v>
      </c>
      <c r="C42" s="9" t="s">
        <v>78</v>
      </c>
      <c r="D42" s="15"/>
    </row>
    <row r="43" s="11" customFormat="true" ht="18" hidden="false" customHeight="true" outlineLevel="0" collapsed="false">
      <c r="A43" s="6"/>
      <c r="B43" s="9"/>
      <c r="C43" s="13" t="s">
        <v>79</v>
      </c>
      <c r="D43" s="16"/>
    </row>
    <row r="44" s="11" customFormat="true" ht="18" hidden="false" customHeight="true" outlineLevel="0" collapsed="false">
      <c r="A44" s="6" t="n">
        <v>37</v>
      </c>
      <c r="B44" s="9" t="s">
        <v>80</v>
      </c>
      <c r="C44" s="10" t="s">
        <v>81</v>
      </c>
    </row>
    <row r="45" s="11" customFormat="true" ht="18" hidden="false" customHeight="true" outlineLevel="0" collapsed="false">
      <c r="A45" s="6" t="n">
        <v>38</v>
      </c>
      <c r="B45" s="9" t="s">
        <v>82</v>
      </c>
      <c r="C45" s="10" t="s">
        <v>83</v>
      </c>
    </row>
    <row r="46" customFormat="false" ht="12" hidden="false" customHeight="true" outlineLevel="0" collapsed="false">
      <c r="A46" s="17"/>
      <c r="B46" s="18"/>
    </row>
    <row r="47" customFormat="false" ht="17.25" hidden="false" customHeight="true" outlineLevel="0" collapsed="false">
      <c r="A47" s="19"/>
      <c r="B47" s="19"/>
      <c r="C47" s="20"/>
    </row>
    <row r="48" customFormat="false" ht="17.25" hidden="false" customHeight="true" outlineLevel="0" collapsed="false">
      <c r="A48" s="17"/>
      <c r="B48" s="18"/>
    </row>
    <row r="49" customFormat="false" ht="17.25" hidden="false" customHeight="true" outlineLevel="0" collapsed="false">
      <c r="A49" s="17"/>
      <c r="B49" s="18"/>
    </row>
    <row r="50" customFormat="false" ht="17.25" hidden="false" customHeight="true" outlineLevel="0" collapsed="false">
      <c r="A50" s="17"/>
      <c r="B50" s="18"/>
    </row>
    <row r="51" customFormat="false" ht="17.25" hidden="false" customHeight="true" outlineLevel="0" collapsed="false">
      <c r="A51" s="17"/>
      <c r="B51" s="18"/>
    </row>
    <row r="52" customFormat="false" ht="17.25" hidden="false" customHeight="true" outlineLevel="0" collapsed="false">
      <c r="A52" s="17"/>
      <c r="B52" s="18"/>
    </row>
    <row r="53" customFormat="false" ht="17.25" hidden="false" customHeight="true" outlineLevel="0" collapsed="false">
      <c r="A53" s="17"/>
      <c r="B53" s="18"/>
    </row>
    <row r="54" customFormat="false" ht="17.25" hidden="false" customHeight="true" outlineLevel="0" collapsed="false">
      <c r="A54" s="17"/>
      <c r="B54" s="18"/>
    </row>
    <row r="55" customFormat="false" ht="17.25" hidden="false" customHeight="true" outlineLevel="0" collapsed="false">
      <c r="A55" s="17"/>
      <c r="B55" s="18"/>
    </row>
    <row r="56" customFormat="false" ht="17.25" hidden="false" customHeight="true" outlineLevel="0" collapsed="false">
      <c r="A56" s="17"/>
      <c r="B56" s="18"/>
    </row>
    <row r="57" customFormat="false" ht="17.25" hidden="false" customHeight="true" outlineLevel="0" collapsed="false">
      <c r="A57" s="17"/>
      <c r="B57" s="18"/>
    </row>
    <row r="58" customFormat="false" ht="17.25" hidden="false" customHeight="true" outlineLevel="0" collapsed="false">
      <c r="A58" s="17"/>
      <c r="B58" s="18"/>
    </row>
    <row r="59" customFormat="false" ht="17.25" hidden="false" customHeight="true" outlineLevel="0" collapsed="false">
      <c r="A59" s="17"/>
      <c r="B59" s="18"/>
    </row>
    <row r="60" customFormat="false" ht="17.25" hidden="false" customHeight="true" outlineLevel="0" collapsed="false">
      <c r="A60" s="17"/>
      <c r="B60" s="18"/>
    </row>
    <row r="61" customFormat="false" ht="17.25" hidden="false" customHeight="true" outlineLevel="0" collapsed="false">
      <c r="A61" s="17"/>
      <c r="B61" s="18"/>
    </row>
    <row r="62" customFormat="false" ht="17.25" hidden="false" customHeight="true" outlineLevel="0" collapsed="false">
      <c r="A62" s="17"/>
      <c r="B62" s="18"/>
    </row>
    <row r="63" customFormat="false" ht="17.25" hidden="false" customHeight="true" outlineLevel="0" collapsed="false">
      <c r="A63" s="17"/>
      <c r="B63" s="18"/>
    </row>
    <row r="64" customFormat="false" ht="17.25" hidden="false" customHeight="true" outlineLevel="0" collapsed="false">
      <c r="A64" s="17"/>
      <c r="B64" s="18"/>
    </row>
    <row r="65" customFormat="false" ht="17.25" hidden="false" customHeight="true" outlineLevel="0" collapsed="false">
      <c r="A65" s="17"/>
      <c r="B65" s="18"/>
    </row>
    <row r="66" customFormat="false" ht="17.25" hidden="false" customHeight="true" outlineLevel="0" collapsed="false">
      <c r="A66" s="17"/>
      <c r="B66" s="18"/>
    </row>
    <row r="67" customFormat="false" ht="17.25" hidden="false" customHeight="true" outlineLevel="0" collapsed="false">
      <c r="A67" s="17"/>
      <c r="B67" s="18"/>
    </row>
    <row r="68" customFormat="false" ht="17.25" hidden="false" customHeight="true" outlineLevel="0" collapsed="false">
      <c r="A68" s="17"/>
      <c r="B68" s="18"/>
    </row>
    <row r="69" customFormat="false" ht="17.25" hidden="false" customHeight="true" outlineLevel="0" collapsed="false">
      <c r="A69" s="17"/>
      <c r="B69" s="18"/>
    </row>
    <row r="70" customFormat="false" ht="17.25" hidden="false" customHeight="true" outlineLevel="0" collapsed="false">
      <c r="A70" s="17"/>
      <c r="B70" s="18"/>
    </row>
    <row r="71" customFormat="false" ht="17.25" hidden="false" customHeight="true" outlineLevel="0" collapsed="false">
      <c r="A71" s="17"/>
      <c r="B71" s="18"/>
    </row>
    <row r="72" customFormat="false" ht="17.25" hidden="false" customHeight="true" outlineLevel="0" collapsed="false">
      <c r="A72" s="17"/>
      <c r="B72" s="18"/>
    </row>
    <row r="73" customFormat="false" ht="17.25" hidden="false" customHeight="true" outlineLevel="0" collapsed="false">
      <c r="A73" s="17"/>
      <c r="B73" s="18"/>
    </row>
    <row r="74" customFormat="false" ht="17.25" hidden="false" customHeight="true" outlineLevel="0" collapsed="false">
      <c r="A74" s="17"/>
      <c r="B74" s="18"/>
    </row>
    <row r="75" customFormat="false" ht="17.25" hidden="false" customHeight="true" outlineLevel="0" collapsed="false">
      <c r="A75" s="17"/>
      <c r="B75" s="18"/>
    </row>
    <row r="76" customFormat="false" ht="17.25" hidden="false" customHeight="true" outlineLevel="0" collapsed="false">
      <c r="A76" s="17"/>
      <c r="B76" s="18"/>
    </row>
    <row r="77" customFormat="false" ht="17.25" hidden="false" customHeight="true" outlineLevel="0" collapsed="false">
      <c r="A77" s="17"/>
      <c r="B77" s="18"/>
    </row>
    <row r="78" customFormat="false" ht="17.25" hidden="false" customHeight="true" outlineLevel="0" collapsed="false">
      <c r="A78" s="17"/>
      <c r="B78" s="18"/>
    </row>
    <row r="79" customFormat="false" ht="17.25" hidden="false" customHeight="true" outlineLevel="0" collapsed="false">
      <c r="A79" s="17"/>
      <c r="B79" s="18"/>
    </row>
    <row r="80" customFormat="false" ht="17.25" hidden="false" customHeight="true" outlineLevel="0" collapsed="false">
      <c r="A80" s="17"/>
      <c r="B80" s="18"/>
    </row>
    <row r="81" customFormat="false" ht="17.25" hidden="false" customHeight="true" outlineLevel="0" collapsed="false">
      <c r="A81" s="17"/>
      <c r="B81" s="18"/>
    </row>
    <row r="82" customFormat="false" ht="17.25" hidden="false" customHeight="true" outlineLevel="0" collapsed="false">
      <c r="A82" s="17"/>
      <c r="B82" s="18"/>
    </row>
    <row r="83" customFormat="false" ht="17.25" hidden="false" customHeight="true" outlineLevel="0" collapsed="false">
      <c r="A83" s="17"/>
      <c r="B83" s="18"/>
    </row>
    <row r="84" customFormat="false" ht="17.25" hidden="false" customHeight="true" outlineLevel="0" collapsed="false">
      <c r="A84" s="17"/>
      <c r="B84" s="18"/>
    </row>
    <row r="86" customFormat="false" ht="17.25" hidden="false" customHeight="true" outlineLevel="0" collapsed="false">
      <c r="A86" s="21"/>
    </row>
    <row r="87" customFormat="false" ht="17.25" hidden="false" customHeight="true" outlineLevel="0" collapsed="false">
      <c r="A87" s="21"/>
    </row>
    <row r="88" customFormat="false" ht="17.25" hidden="false" customHeight="true" outlineLevel="0" collapsed="false">
      <c r="A88" s="21"/>
    </row>
  </sheetData>
  <mergeCells count="11">
    <mergeCell ref="A2:C2"/>
    <mergeCell ref="A3:A4"/>
    <mergeCell ref="B3:B4"/>
    <mergeCell ref="C3:C4"/>
    <mergeCell ref="A8:A9"/>
    <mergeCell ref="B8:B9"/>
    <mergeCell ref="A20:A21"/>
    <mergeCell ref="B20:B21"/>
    <mergeCell ref="A42:A43"/>
    <mergeCell ref="B42:B43"/>
    <mergeCell ref="A47:B47"/>
  </mergeCells>
  <printOptions headings="false" gridLines="false" gridLinesSet="true" horizontalCentered="fals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13"/>
    <col collapsed="false" customWidth="true" hidden="false" outlineLevel="0" max="2" min="2" style="139" width="16.56"/>
    <col collapsed="false" customWidth="true" hidden="false" outlineLevel="0" max="3" min="3" style="139" width="6.7"/>
    <col collapsed="false" customWidth="true" hidden="false" outlineLevel="0" max="4" min="4" style="139" width="5.71"/>
    <col collapsed="false" customWidth="true" hidden="false" outlineLevel="0" max="5" min="5" style="139" width="9.7"/>
    <col collapsed="false" customWidth="true" hidden="false" outlineLevel="0" max="6" min="6" style="139" width="6.7"/>
    <col collapsed="false" customWidth="true" hidden="false" outlineLevel="0" max="7" min="7" style="139" width="7.56"/>
    <col collapsed="false" customWidth="true" hidden="false" outlineLevel="0" max="10" min="8" style="139" width="6.7"/>
    <col collapsed="false" customWidth="true" hidden="false" outlineLevel="0" max="11" min="11" style="139" width="7.7"/>
    <col collapsed="false" customWidth="true" hidden="false" outlineLevel="0" max="12" min="12" style="139" width="5.28"/>
    <col collapsed="false" customWidth="true" hidden="false" outlineLevel="0" max="13" min="13" style="139" width="5.85"/>
    <col collapsed="false" customWidth="true" hidden="false" outlineLevel="0" max="15" min="14" style="139" width="6.7"/>
    <col collapsed="false" customWidth="true" hidden="false" outlineLevel="0" max="16" min="16" style="140" width="6.7"/>
    <col collapsed="false" customWidth="true" hidden="false" outlineLevel="0" max="17" min="17" style="140" width="7.7"/>
    <col collapsed="false" customWidth="true" hidden="false" outlineLevel="0" max="18" min="18" style="140" width="3.7"/>
    <col collapsed="false" customWidth="true" hidden="false" outlineLevel="0" max="19" min="19" style="140" width="6.99"/>
    <col collapsed="false" customWidth="true" hidden="false" outlineLevel="0" max="20" min="20" style="140" width="5.71"/>
    <col collapsed="false" customWidth="true" hidden="false" outlineLevel="0" max="21" min="21" style="140" width="3.7"/>
    <col collapsed="false" customWidth="true" hidden="false" outlineLevel="0" max="22" min="22" style="140" width="6.85"/>
    <col collapsed="false" customWidth="true" hidden="false" outlineLevel="0" max="23" min="23" style="140" width="7.28"/>
    <col collapsed="false" customWidth="true" hidden="false" outlineLevel="0" max="24" min="24" style="140" width="23.14"/>
    <col collapsed="false" customWidth="true" hidden="false" outlineLevel="0" max="25" min="25" style="140" width="6.99"/>
    <col collapsed="false" customWidth="true" hidden="false" outlineLevel="0" max="26" min="26" style="140" width="6.41"/>
    <col collapsed="false" customWidth="true" hidden="false" outlineLevel="0" max="27" min="27" style="140" width="17.14"/>
    <col collapsed="false" customWidth="true" hidden="false" outlineLevel="0" max="28" min="28" style="140" width="8.85"/>
    <col collapsed="false" customWidth="false" hidden="false" outlineLevel="0" max="257" min="29" style="140" width="9.14"/>
  </cols>
  <sheetData>
    <row r="1" customFormat="false" ht="12.75" hidden="false" customHeight="false" outlineLevel="0" collapsed="false">
      <c r="A1" s="139"/>
      <c r="U1" s="141" t="s">
        <v>179</v>
      </c>
      <c r="V1" s="141"/>
    </row>
    <row r="2" customFormat="false" ht="16.5" hidden="false" customHeight="true" outlineLevel="0" collapsed="false">
      <c r="A2" s="142" t="s">
        <v>18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12.75" hidden="false" customHeight="true" outlineLevel="0" collapsed="false">
      <c r="A3" s="143"/>
      <c r="B3" s="144" t="s">
        <v>104</v>
      </c>
      <c r="C3" s="145" t="s">
        <v>106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 t="s">
        <v>181</v>
      </c>
      <c r="Q3" s="145"/>
      <c r="R3" s="145"/>
      <c r="S3" s="145"/>
      <c r="T3" s="145"/>
      <c r="U3" s="145"/>
      <c r="V3" s="145"/>
      <c r="W3" s="139"/>
      <c r="X3" s="139"/>
    </row>
    <row r="4" customFormat="false" ht="13.5" hidden="false" customHeight="true" outlineLevel="0" collapsed="false">
      <c r="A4" s="143"/>
      <c r="B4" s="144"/>
      <c r="C4" s="146" t="s">
        <v>182</v>
      </c>
      <c r="D4" s="146" t="s">
        <v>183</v>
      </c>
      <c r="E4" s="146" t="s">
        <v>184</v>
      </c>
      <c r="F4" s="147" t="s">
        <v>185</v>
      </c>
      <c r="G4" s="148" t="s">
        <v>186</v>
      </c>
      <c r="H4" s="149" t="s">
        <v>187</v>
      </c>
      <c r="I4" s="149"/>
      <c r="J4" s="149"/>
      <c r="K4" s="146" t="s">
        <v>188</v>
      </c>
      <c r="L4" s="146" t="s">
        <v>189</v>
      </c>
      <c r="M4" s="146" t="s">
        <v>190</v>
      </c>
      <c r="N4" s="146" t="s">
        <v>191</v>
      </c>
      <c r="O4" s="146" t="s">
        <v>192</v>
      </c>
      <c r="P4" s="146" t="s">
        <v>193</v>
      </c>
      <c r="Q4" s="146" t="s">
        <v>194</v>
      </c>
      <c r="R4" s="150" t="s">
        <v>127</v>
      </c>
      <c r="S4" s="151" t="s">
        <v>195</v>
      </c>
      <c r="T4" s="151" t="s">
        <v>196</v>
      </c>
      <c r="U4" s="150" t="s">
        <v>127</v>
      </c>
      <c r="V4" s="146" t="s">
        <v>197</v>
      </c>
      <c r="W4" s="139"/>
      <c r="X4" s="139"/>
    </row>
    <row r="5" customFormat="false" ht="17.25" hidden="false" customHeight="true" outlineLevel="0" collapsed="false">
      <c r="A5" s="143"/>
      <c r="B5" s="144"/>
      <c r="C5" s="146"/>
      <c r="D5" s="146"/>
      <c r="E5" s="146"/>
      <c r="F5" s="147"/>
      <c r="G5" s="148"/>
      <c r="H5" s="149" t="s">
        <v>198</v>
      </c>
      <c r="I5" s="152" t="s">
        <v>129</v>
      </c>
      <c r="J5" s="152"/>
      <c r="K5" s="146"/>
      <c r="L5" s="146"/>
      <c r="M5" s="146"/>
      <c r="N5" s="146"/>
      <c r="O5" s="146"/>
      <c r="P5" s="146"/>
      <c r="Q5" s="146"/>
      <c r="R5" s="150"/>
      <c r="S5" s="151"/>
      <c r="T5" s="151"/>
      <c r="U5" s="150"/>
      <c r="V5" s="146"/>
      <c r="W5" s="139"/>
      <c r="X5" s="139"/>
    </row>
    <row r="6" customFormat="false" ht="20.25" hidden="false" customHeight="true" outlineLevel="0" collapsed="false">
      <c r="A6" s="143"/>
      <c r="B6" s="144"/>
      <c r="C6" s="146"/>
      <c r="D6" s="146"/>
      <c r="E6" s="146"/>
      <c r="F6" s="147"/>
      <c r="G6" s="148"/>
      <c r="H6" s="149"/>
      <c r="I6" s="152" t="s">
        <v>199</v>
      </c>
      <c r="J6" s="152" t="s">
        <v>200</v>
      </c>
      <c r="K6" s="146"/>
      <c r="L6" s="146"/>
      <c r="M6" s="146"/>
      <c r="N6" s="146"/>
      <c r="O6" s="146"/>
      <c r="P6" s="146"/>
      <c r="Q6" s="146"/>
      <c r="R6" s="150"/>
      <c r="S6" s="151"/>
      <c r="T6" s="151"/>
      <c r="U6" s="150"/>
      <c r="V6" s="146"/>
      <c r="W6" s="139"/>
      <c r="X6" s="139"/>
    </row>
    <row r="7" customFormat="false" ht="33.75" hidden="false" customHeight="true" outlineLevel="0" collapsed="false">
      <c r="A7" s="143"/>
      <c r="B7" s="144"/>
      <c r="C7" s="146"/>
      <c r="D7" s="146"/>
      <c r="E7" s="146"/>
      <c r="F7" s="147"/>
      <c r="G7" s="148"/>
      <c r="H7" s="149"/>
      <c r="I7" s="152" t="s">
        <v>201</v>
      </c>
      <c r="J7" s="152"/>
      <c r="K7" s="146"/>
      <c r="L7" s="146"/>
      <c r="M7" s="146"/>
      <c r="N7" s="146"/>
      <c r="O7" s="146"/>
      <c r="P7" s="146"/>
      <c r="Q7" s="146"/>
      <c r="R7" s="150"/>
      <c r="S7" s="151"/>
      <c r="T7" s="151"/>
      <c r="U7" s="150"/>
      <c r="V7" s="146"/>
      <c r="W7" s="139"/>
      <c r="X7" s="139"/>
    </row>
    <row r="8" s="162" customFormat="true" ht="12" hidden="false" customHeight="true" outlineLevel="0" collapsed="false">
      <c r="A8" s="153" t="s">
        <v>139</v>
      </c>
      <c r="B8" s="154" t="s">
        <v>5</v>
      </c>
      <c r="C8" s="155" t="n">
        <v>10.5829120879121</v>
      </c>
      <c r="D8" s="156" t="n">
        <v>320</v>
      </c>
      <c r="E8" s="156" t="n">
        <v>72219</v>
      </c>
      <c r="F8" s="157" t="n">
        <v>4361</v>
      </c>
      <c r="G8" s="157" t="n">
        <v>54305</v>
      </c>
      <c r="H8" s="157" t="n">
        <f aca="false">SUM(I8:J8)</f>
        <v>13295</v>
      </c>
      <c r="I8" s="156" t="n">
        <v>665</v>
      </c>
      <c r="J8" s="156" t="n">
        <v>12630</v>
      </c>
      <c r="K8" s="157" t="n">
        <v>41010</v>
      </c>
      <c r="L8" s="156" t="n">
        <v>254</v>
      </c>
      <c r="M8" s="156" t="n">
        <v>2</v>
      </c>
      <c r="N8" s="156" t="n">
        <v>1705</v>
      </c>
      <c r="O8" s="156" t="n">
        <v>0</v>
      </c>
      <c r="P8" s="158" t="n">
        <f aca="false">G8*100/E8</f>
        <v>75.1948933106246</v>
      </c>
      <c r="Q8" s="158" t="n">
        <f aca="false">G8/C8/50</f>
        <v>102.627706908815</v>
      </c>
      <c r="R8" s="159" t="s">
        <v>140</v>
      </c>
      <c r="S8" s="158" t="n">
        <f aca="false">F8/50</f>
        <v>87.22</v>
      </c>
      <c r="T8" s="158" t="n">
        <f aca="false">(F8/C8)/50</f>
        <v>8.24158788010944</v>
      </c>
      <c r="U8" s="159" t="s">
        <v>139</v>
      </c>
      <c r="V8" s="160" t="n">
        <f aca="false">G8/F8</f>
        <v>12.4524191699152</v>
      </c>
      <c r="W8" s="139"/>
      <c r="X8" s="161"/>
      <c r="Y8" s="140"/>
      <c r="Z8" s="140"/>
      <c r="AA8" s="140"/>
      <c r="AB8" s="140"/>
      <c r="AC8" s="140"/>
      <c r="AD8" s="140"/>
      <c r="AE8" s="140"/>
      <c r="AF8" s="140"/>
      <c r="AG8" s="140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</row>
    <row r="9" s="162" customFormat="true" ht="12" hidden="false" customHeight="true" outlineLevel="0" collapsed="false">
      <c r="A9" s="153" t="s">
        <v>140</v>
      </c>
      <c r="B9" s="154" t="s">
        <v>202</v>
      </c>
      <c r="C9" s="155" t="n">
        <v>4.6</v>
      </c>
      <c r="D9" s="156" t="n">
        <v>92</v>
      </c>
      <c r="E9" s="156" t="n">
        <v>23847</v>
      </c>
      <c r="F9" s="157" t="n">
        <v>980</v>
      </c>
      <c r="G9" s="157" t="n">
        <v>14066</v>
      </c>
      <c r="H9" s="157" t="n">
        <f aca="false">SUM(I9:J9)</f>
        <v>483</v>
      </c>
      <c r="I9" s="156" t="n">
        <v>55</v>
      </c>
      <c r="J9" s="156" t="n">
        <v>428</v>
      </c>
      <c r="K9" s="157" t="n">
        <v>13583</v>
      </c>
      <c r="L9" s="156" t="n">
        <v>4</v>
      </c>
      <c r="M9" s="156" t="n">
        <v>0</v>
      </c>
      <c r="N9" s="156" t="n">
        <v>1300</v>
      </c>
      <c r="O9" s="156" t="n">
        <v>0</v>
      </c>
      <c r="P9" s="158" t="n">
        <f aca="false">G9*100/E9</f>
        <v>58.9843586195329</v>
      </c>
      <c r="Q9" s="158" t="n">
        <f aca="false">G9/C9/50</f>
        <v>61.1565217391304</v>
      </c>
      <c r="R9" s="159" t="s">
        <v>153</v>
      </c>
      <c r="S9" s="158" t="n">
        <f aca="false">F9/50</f>
        <v>19.6</v>
      </c>
      <c r="T9" s="158" t="n">
        <f aca="false">(F9/C9)/50</f>
        <v>4.26086956521739</v>
      </c>
      <c r="U9" s="159" t="s">
        <v>155</v>
      </c>
      <c r="V9" s="160" t="n">
        <f aca="false">G9/F9</f>
        <v>14.3530612244898</v>
      </c>
      <c r="W9" s="139"/>
      <c r="X9" s="161"/>
      <c r="Y9" s="140"/>
      <c r="Z9" s="140"/>
      <c r="AA9" s="140"/>
      <c r="AB9" s="140"/>
      <c r="AC9" s="140"/>
      <c r="AD9" s="140"/>
      <c r="AE9" s="140"/>
      <c r="AF9" s="140"/>
      <c r="AG9" s="140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</row>
    <row r="10" customFormat="false" ht="12" hidden="false" customHeight="true" outlineLevel="0" collapsed="false">
      <c r="A10" s="153" t="s">
        <v>141</v>
      </c>
      <c r="B10" s="154" t="s">
        <v>11</v>
      </c>
      <c r="C10" s="155" t="n">
        <v>3.59258241758242</v>
      </c>
      <c r="D10" s="156" t="n">
        <v>64</v>
      </c>
      <c r="E10" s="156" t="n">
        <v>18840</v>
      </c>
      <c r="F10" s="157" t="n">
        <v>1233</v>
      </c>
      <c r="G10" s="157" t="n">
        <v>11167</v>
      </c>
      <c r="H10" s="157" t="n">
        <f aca="false">SUM(I10:J10)</f>
        <v>1444</v>
      </c>
      <c r="I10" s="156" t="n">
        <v>280</v>
      </c>
      <c r="J10" s="156" t="n">
        <v>1164</v>
      </c>
      <c r="K10" s="157" t="n">
        <v>9723</v>
      </c>
      <c r="L10" s="156" t="n">
        <v>6</v>
      </c>
      <c r="M10" s="156" t="n">
        <v>0</v>
      </c>
      <c r="N10" s="156" t="n">
        <v>135</v>
      </c>
      <c r="O10" s="156" t="n">
        <v>0</v>
      </c>
      <c r="P10" s="158" t="n">
        <f aca="false">G10*100/E10</f>
        <v>59.2728237791932</v>
      </c>
      <c r="Q10" s="158" t="n">
        <f aca="false">G10/C10/50</f>
        <v>62.1669801942341</v>
      </c>
      <c r="R10" s="159" t="s">
        <v>152</v>
      </c>
      <c r="S10" s="158" t="n">
        <f aca="false">F10/50</f>
        <v>24.66</v>
      </c>
      <c r="T10" s="158" t="n">
        <f aca="false">(F10/C10)/50</f>
        <v>6.8641431520991</v>
      </c>
      <c r="U10" s="159" t="s">
        <v>141</v>
      </c>
      <c r="V10" s="160" t="n">
        <f aca="false">G10/F10</f>
        <v>9.05677210056772</v>
      </c>
      <c r="W10" s="139"/>
      <c r="X10" s="161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</row>
    <row r="11" customFormat="false" ht="12" hidden="false" customHeight="true" outlineLevel="0" collapsed="false">
      <c r="A11" s="153" t="s">
        <v>142</v>
      </c>
      <c r="B11" s="154" t="s">
        <v>14</v>
      </c>
      <c r="C11" s="155" t="n">
        <v>4.19478021978022</v>
      </c>
      <c r="D11" s="156" t="n">
        <v>84</v>
      </c>
      <c r="E11" s="156" t="n">
        <v>24053</v>
      </c>
      <c r="F11" s="157" t="n">
        <v>1476</v>
      </c>
      <c r="G11" s="157" t="n">
        <v>21642</v>
      </c>
      <c r="H11" s="157" t="n">
        <f aca="false">SUM(I11:J11)</f>
        <v>474</v>
      </c>
      <c r="I11" s="156" t="n">
        <v>416</v>
      </c>
      <c r="J11" s="156" t="n">
        <v>58</v>
      </c>
      <c r="K11" s="157" t="n">
        <v>21168</v>
      </c>
      <c r="L11" s="156" t="n">
        <v>0</v>
      </c>
      <c r="M11" s="156" t="n">
        <v>0</v>
      </c>
      <c r="N11" s="156" t="n">
        <v>734</v>
      </c>
      <c r="O11" s="156" t="n">
        <v>0</v>
      </c>
      <c r="P11" s="158" t="n">
        <f aca="false">G11*100/E11</f>
        <v>89.9763023323494</v>
      </c>
      <c r="Q11" s="158" t="n">
        <f aca="false">G11/C11/50</f>
        <v>103.185382146833</v>
      </c>
      <c r="R11" s="159" t="s">
        <v>139</v>
      </c>
      <c r="S11" s="158" t="n">
        <f aca="false">F11/50</f>
        <v>29.52</v>
      </c>
      <c r="T11" s="158" t="n">
        <f aca="false">(F11/C11)/50</f>
        <v>7.03731744056585</v>
      </c>
      <c r="U11" s="159" t="s">
        <v>140</v>
      </c>
      <c r="V11" s="160" t="n">
        <f aca="false">G11/F11</f>
        <v>14.6626016260163</v>
      </c>
      <c r="W11" s="139"/>
      <c r="X11" s="161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</row>
    <row r="12" customFormat="false" ht="12" hidden="false" customHeight="true" outlineLevel="0" collapsed="false">
      <c r="A12" s="153" t="s">
        <v>143</v>
      </c>
      <c r="B12" s="154" t="s">
        <v>26</v>
      </c>
      <c r="C12" s="155" t="n">
        <v>3.8</v>
      </c>
      <c r="D12" s="156" t="n">
        <v>57</v>
      </c>
      <c r="E12" s="156" t="n">
        <v>13335</v>
      </c>
      <c r="F12" s="157" t="n">
        <v>871</v>
      </c>
      <c r="G12" s="157" t="n">
        <v>13614</v>
      </c>
      <c r="H12" s="157" t="n">
        <f aca="false">SUM(I12:J12)</f>
        <v>2115</v>
      </c>
      <c r="I12" s="156" t="n">
        <v>1372</v>
      </c>
      <c r="J12" s="156" t="n">
        <v>743</v>
      </c>
      <c r="K12" s="157" t="n">
        <v>11499</v>
      </c>
      <c r="L12" s="156" t="n">
        <v>0</v>
      </c>
      <c r="M12" s="156" t="n">
        <v>0</v>
      </c>
      <c r="N12" s="156" t="n">
        <v>322</v>
      </c>
      <c r="O12" s="156" t="n">
        <v>0</v>
      </c>
      <c r="P12" s="158" t="n">
        <f aca="false">G12*100/E12</f>
        <v>102.092238470191</v>
      </c>
      <c r="Q12" s="158" t="n">
        <f aca="false">G12/C12/50</f>
        <v>71.6526315789474</v>
      </c>
      <c r="R12" s="159" t="s">
        <v>146</v>
      </c>
      <c r="S12" s="158" t="n">
        <f aca="false">F12/50</f>
        <v>17.42</v>
      </c>
      <c r="T12" s="158" t="n">
        <f aca="false">(F12/C12)/50</f>
        <v>4.58421052631579</v>
      </c>
      <c r="U12" s="159" t="s">
        <v>151</v>
      </c>
      <c r="V12" s="160" t="n">
        <f aca="false">G12/F12</f>
        <v>15.6303099885189</v>
      </c>
      <c r="W12" s="139"/>
      <c r="X12" s="161"/>
    </row>
    <row r="13" customFormat="false" ht="12" hidden="false" customHeight="true" outlineLevel="0" collapsed="false">
      <c r="A13" s="153" t="s">
        <v>144</v>
      </c>
      <c r="B13" s="154" t="s">
        <v>28</v>
      </c>
      <c r="C13" s="155" t="n">
        <v>4.02774725274725</v>
      </c>
      <c r="D13" s="156" t="n">
        <v>70</v>
      </c>
      <c r="E13" s="156" t="n">
        <v>15185</v>
      </c>
      <c r="F13" s="157" t="n">
        <v>676</v>
      </c>
      <c r="G13" s="157" t="n">
        <v>9955</v>
      </c>
      <c r="H13" s="157" t="n">
        <f aca="false">SUM(I13:J13)</f>
        <v>344</v>
      </c>
      <c r="I13" s="156" t="n">
        <v>4</v>
      </c>
      <c r="J13" s="156" t="n">
        <v>340</v>
      </c>
      <c r="K13" s="157" t="n">
        <v>9611</v>
      </c>
      <c r="L13" s="156" t="n">
        <v>14</v>
      </c>
      <c r="M13" s="156" t="n">
        <v>1</v>
      </c>
      <c r="N13" s="156" t="n">
        <v>946</v>
      </c>
      <c r="O13" s="156" t="n">
        <v>0</v>
      </c>
      <c r="P13" s="158" t="n">
        <f aca="false">G13*100/E13</f>
        <v>65.5581165623971</v>
      </c>
      <c r="Q13" s="158" t="n">
        <f aca="false">G13/C13/50</f>
        <v>49.4320987654321</v>
      </c>
      <c r="R13" s="159" t="s">
        <v>164</v>
      </c>
      <c r="S13" s="158" t="n">
        <f aca="false">F13/50</f>
        <v>13.52</v>
      </c>
      <c r="T13" s="158" t="n">
        <f aca="false">(F13/C13)/50</f>
        <v>3.35671509446832</v>
      </c>
      <c r="U13" s="159" t="s">
        <v>169</v>
      </c>
      <c r="V13" s="160" t="n">
        <f aca="false">G13/F13</f>
        <v>14.7263313609467</v>
      </c>
      <c r="W13" s="139"/>
      <c r="X13" s="161"/>
    </row>
    <row r="14" customFormat="false" ht="12" hidden="false" customHeight="true" outlineLevel="0" collapsed="false">
      <c r="A14" s="153" t="s">
        <v>145</v>
      </c>
      <c r="B14" s="154" t="s">
        <v>24</v>
      </c>
      <c r="C14" s="155" t="n">
        <v>6.89406593406593</v>
      </c>
      <c r="D14" s="156" t="n">
        <v>110</v>
      </c>
      <c r="E14" s="156" t="n">
        <v>28914</v>
      </c>
      <c r="F14" s="157" t="n">
        <v>1247</v>
      </c>
      <c r="G14" s="157" t="n">
        <v>10460</v>
      </c>
      <c r="H14" s="157" t="n">
        <f aca="false">SUM(I14:J14)</f>
        <v>2701</v>
      </c>
      <c r="I14" s="156" t="n">
        <v>140</v>
      </c>
      <c r="J14" s="156" t="n">
        <v>2561</v>
      </c>
      <c r="K14" s="157" t="n">
        <v>7759</v>
      </c>
      <c r="L14" s="156" t="n">
        <v>0</v>
      </c>
      <c r="M14" s="156" t="n">
        <v>0</v>
      </c>
      <c r="N14" s="156" t="n">
        <v>1129</v>
      </c>
      <c r="O14" s="156" t="n">
        <v>0</v>
      </c>
      <c r="P14" s="158" t="n">
        <f aca="false">G14*100/E14</f>
        <v>36.1762468008577</v>
      </c>
      <c r="Q14" s="158" t="n">
        <f aca="false">G14/C14/50</f>
        <v>30.3449375159398</v>
      </c>
      <c r="R14" s="159" t="s">
        <v>173</v>
      </c>
      <c r="S14" s="158" t="n">
        <f aca="false">F14/50</f>
        <v>24.94</v>
      </c>
      <c r="T14" s="158" t="n">
        <f aca="false">(F14/C14)/50</f>
        <v>3.6176039275695</v>
      </c>
      <c r="U14" s="159" t="s">
        <v>164</v>
      </c>
      <c r="V14" s="160" t="n">
        <f aca="false">G14/F14</f>
        <v>8.38813151563753</v>
      </c>
      <c r="W14" s="139"/>
      <c r="X14" s="161"/>
    </row>
    <row r="15" customFormat="false" ht="12" hidden="false" customHeight="true" outlineLevel="0" collapsed="false">
      <c r="A15" s="153" t="s">
        <v>146</v>
      </c>
      <c r="B15" s="154" t="s">
        <v>30</v>
      </c>
      <c r="C15" s="155" t="n">
        <v>4.74175824175824</v>
      </c>
      <c r="D15" s="156" t="n">
        <v>89</v>
      </c>
      <c r="E15" s="156" t="n">
        <v>20120</v>
      </c>
      <c r="F15" s="157" t="n">
        <v>1215</v>
      </c>
      <c r="G15" s="157" t="n">
        <v>23604</v>
      </c>
      <c r="H15" s="157" t="n">
        <f aca="false">SUM(I15:J15)</f>
        <v>2524</v>
      </c>
      <c r="I15" s="156" t="n">
        <v>157</v>
      </c>
      <c r="J15" s="156" t="n">
        <v>2367</v>
      </c>
      <c r="K15" s="157" t="n">
        <v>21080</v>
      </c>
      <c r="L15" s="156" t="n">
        <v>0</v>
      </c>
      <c r="M15" s="156" t="n">
        <v>0</v>
      </c>
      <c r="N15" s="156" t="n">
        <v>730</v>
      </c>
      <c r="O15" s="156" t="n">
        <v>0</v>
      </c>
      <c r="P15" s="158" t="n">
        <f aca="false">G15*100/E15</f>
        <v>117.316103379722</v>
      </c>
      <c r="Q15" s="158" t="n">
        <f aca="false">G15/C15/50</f>
        <v>99.5580069524913</v>
      </c>
      <c r="R15" s="159" t="s">
        <v>142</v>
      </c>
      <c r="S15" s="158" t="n">
        <f aca="false">F15/50</f>
        <v>24.3</v>
      </c>
      <c r="T15" s="158" t="n">
        <f aca="false">(F15/C15)/50</f>
        <v>5.12468134414832</v>
      </c>
      <c r="U15" s="159" t="s">
        <v>145</v>
      </c>
      <c r="V15" s="160" t="n">
        <f aca="false">G15/F15</f>
        <v>19.4271604938272</v>
      </c>
      <c r="W15" s="139"/>
      <c r="X15" s="161"/>
    </row>
    <row r="16" customFormat="false" ht="12" hidden="false" customHeight="true" outlineLevel="0" collapsed="false">
      <c r="A16" s="153" t="s">
        <v>147</v>
      </c>
      <c r="B16" s="154" t="s">
        <v>16</v>
      </c>
      <c r="C16" s="155" t="n">
        <v>4.92967032967033</v>
      </c>
      <c r="D16" s="156" t="n">
        <v>72</v>
      </c>
      <c r="E16" s="156" t="n">
        <v>19071</v>
      </c>
      <c r="F16" s="157" t="n">
        <v>865</v>
      </c>
      <c r="G16" s="157" t="n">
        <v>11607</v>
      </c>
      <c r="H16" s="157" t="n">
        <f aca="false">SUM(I16:J16)</f>
        <v>794</v>
      </c>
      <c r="I16" s="156" t="n">
        <v>263</v>
      </c>
      <c r="J16" s="156" t="n">
        <v>531</v>
      </c>
      <c r="K16" s="157" t="n">
        <v>10813</v>
      </c>
      <c r="L16" s="156" t="n">
        <v>15</v>
      </c>
      <c r="M16" s="156" t="n">
        <v>0</v>
      </c>
      <c r="N16" s="156" t="n">
        <v>355</v>
      </c>
      <c r="O16" s="156" t="n">
        <v>0</v>
      </c>
      <c r="P16" s="158" t="n">
        <f aca="false">G16*100/E16</f>
        <v>60.8620418436369</v>
      </c>
      <c r="Q16" s="158" t="n">
        <f aca="false">G16/C16/50</f>
        <v>47.0903700401248</v>
      </c>
      <c r="R16" s="159" t="s">
        <v>166</v>
      </c>
      <c r="S16" s="158" t="n">
        <f aca="false">F16/50</f>
        <v>17.3</v>
      </c>
      <c r="T16" s="158" t="n">
        <f aca="false">(F16/C16)/50</f>
        <v>3.50936246098975</v>
      </c>
      <c r="U16" s="159" t="s">
        <v>167</v>
      </c>
      <c r="V16" s="160" t="n">
        <f aca="false">G16/F16</f>
        <v>13.4184971098266</v>
      </c>
      <c r="W16" s="139"/>
      <c r="X16" s="161"/>
    </row>
    <row r="17" customFormat="false" ht="12" hidden="false" customHeight="true" outlineLevel="0" collapsed="false">
      <c r="A17" s="153" t="s">
        <v>148</v>
      </c>
      <c r="B17" s="154" t="s">
        <v>32</v>
      </c>
      <c r="C17" s="155" t="n">
        <v>4.1989010989011</v>
      </c>
      <c r="D17" s="156" t="n">
        <v>91</v>
      </c>
      <c r="E17" s="156" t="n">
        <v>26217</v>
      </c>
      <c r="F17" s="157" t="n">
        <v>1000</v>
      </c>
      <c r="G17" s="157" t="n">
        <v>21466</v>
      </c>
      <c r="H17" s="157" t="n">
        <f aca="false">SUM(I17:J17)</f>
        <v>938</v>
      </c>
      <c r="I17" s="156" t="n">
        <v>505</v>
      </c>
      <c r="J17" s="156" t="n">
        <v>433</v>
      </c>
      <c r="K17" s="157" t="n">
        <v>20528</v>
      </c>
      <c r="L17" s="156" t="n">
        <v>0</v>
      </c>
      <c r="M17" s="156" t="n">
        <v>0</v>
      </c>
      <c r="N17" s="156" t="n">
        <v>1225</v>
      </c>
      <c r="O17" s="156" t="n">
        <v>0</v>
      </c>
      <c r="P17" s="158" t="n">
        <f aca="false">G17*100/E17</f>
        <v>81.87817065263</v>
      </c>
      <c r="Q17" s="158" t="n">
        <f aca="false">G17/C17/50</f>
        <v>102.245799528919</v>
      </c>
      <c r="R17" s="159" t="s">
        <v>141</v>
      </c>
      <c r="S17" s="158" t="n">
        <f aca="false">F17/50</f>
        <v>20</v>
      </c>
      <c r="T17" s="158" t="n">
        <f aca="false">(F17/C17)/50</f>
        <v>4.76315100758964</v>
      </c>
      <c r="U17" s="159" t="s">
        <v>148</v>
      </c>
      <c r="V17" s="160" t="n">
        <f aca="false">G17/F17</f>
        <v>21.466</v>
      </c>
      <c r="W17" s="139"/>
      <c r="X17" s="161"/>
    </row>
    <row r="18" customFormat="false" ht="12" hidden="false" customHeight="true" outlineLevel="0" collapsed="false">
      <c r="A18" s="153" t="s">
        <v>149</v>
      </c>
      <c r="B18" s="154" t="s">
        <v>18</v>
      </c>
      <c r="C18" s="155" t="n">
        <v>5.3282967032967</v>
      </c>
      <c r="D18" s="156" t="n">
        <v>112</v>
      </c>
      <c r="E18" s="156" t="n">
        <v>27625</v>
      </c>
      <c r="F18" s="157" t="n">
        <v>1142</v>
      </c>
      <c r="G18" s="157" t="n">
        <v>14090</v>
      </c>
      <c r="H18" s="157" t="n">
        <f aca="false">SUM(I18:J18)</f>
        <v>1885</v>
      </c>
      <c r="I18" s="156" t="n">
        <v>967</v>
      </c>
      <c r="J18" s="156" t="n">
        <v>918</v>
      </c>
      <c r="K18" s="157" t="n">
        <v>12205</v>
      </c>
      <c r="L18" s="156" t="n">
        <v>2</v>
      </c>
      <c r="M18" s="156" t="n">
        <v>1</v>
      </c>
      <c r="N18" s="156" t="n">
        <v>217</v>
      </c>
      <c r="O18" s="156" t="n">
        <v>0</v>
      </c>
      <c r="P18" s="158" t="n">
        <f aca="false">G18*100/E18</f>
        <v>51.0045248868778</v>
      </c>
      <c r="Q18" s="158" t="n">
        <f aca="false">G18/C18/50</f>
        <v>52.8874452178397</v>
      </c>
      <c r="R18" s="159" t="s">
        <v>160</v>
      </c>
      <c r="S18" s="158" t="n">
        <f aca="false">F18/50</f>
        <v>22.84</v>
      </c>
      <c r="T18" s="158" t="n">
        <f aca="false">(F18/C18)/50</f>
        <v>4.28654807940191</v>
      </c>
      <c r="U18" s="159" t="s">
        <v>154</v>
      </c>
      <c r="V18" s="160" t="n">
        <f aca="false">G18/F18</f>
        <v>12.338003502627</v>
      </c>
      <c r="W18" s="139"/>
      <c r="X18" s="161"/>
    </row>
    <row r="19" customFormat="false" ht="12" hidden="false" customHeight="true" outlineLevel="0" collapsed="false">
      <c r="A19" s="153" t="s">
        <v>150</v>
      </c>
      <c r="B19" s="154" t="s">
        <v>9</v>
      </c>
      <c r="C19" s="155" t="n">
        <v>7.47087912087912</v>
      </c>
      <c r="D19" s="156" t="n">
        <v>144</v>
      </c>
      <c r="E19" s="156" t="n">
        <v>38926</v>
      </c>
      <c r="F19" s="157" t="n">
        <v>1328</v>
      </c>
      <c r="G19" s="157" t="n">
        <v>26266</v>
      </c>
      <c r="H19" s="157" t="n">
        <f aca="false">SUM(I19:J19)</f>
        <v>284</v>
      </c>
      <c r="I19" s="156" t="n">
        <v>23</v>
      </c>
      <c r="J19" s="156" t="n">
        <v>261</v>
      </c>
      <c r="K19" s="157" t="n">
        <v>25982</v>
      </c>
      <c r="L19" s="156" t="n">
        <v>2</v>
      </c>
      <c r="M19" s="156" t="n">
        <v>0</v>
      </c>
      <c r="N19" s="156" t="n">
        <v>519</v>
      </c>
      <c r="O19" s="156" t="n">
        <v>5</v>
      </c>
      <c r="P19" s="158" t="n">
        <f aca="false">G19*100/E19</f>
        <v>67.4767507578482</v>
      </c>
      <c r="Q19" s="158" t="n">
        <f aca="false">G19/C19/50</f>
        <v>70.3156872839597</v>
      </c>
      <c r="R19" s="159" t="s">
        <v>149</v>
      </c>
      <c r="S19" s="158" t="n">
        <f aca="false">F19/50</f>
        <v>26.56</v>
      </c>
      <c r="T19" s="158" t="n">
        <f aca="false">(F19/C19)/50</f>
        <v>3.5551371626094</v>
      </c>
      <c r="U19" s="159" t="s">
        <v>166</v>
      </c>
      <c r="V19" s="160" t="n">
        <f aca="false">G19/F19</f>
        <v>19.7786144578313</v>
      </c>
      <c r="W19" s="139"/>
      <c r="X19" s="161"/>
    </row>
    <row r="20" customFormat="false" ht="12" hidden="false" customHeight="true" outlineLevel="0" collapsed="false">
      <c r="A20" s="153" t="s">
        <v>151</v>
      </c>
      <c r="B20" s="154" t="s">
        <v>45</v>
      </c>
      <c r="C20" s="155" t="n">
        <v>4.18461538461538</v>
      </c>
      <c r="D20" s="156" t="n">
        <v>108</v>
      </c>
      <c r="E20" s="156" t="n">
        <v>22703</v>
      </c>
      <c r="F20" s="157" t="n">
        <v>496</v>
      </c>
      <c r="G20" s="157" t="n">
        <v>4208</v>
      </c>
      <c r="H20" s="157" t="n">
        <f aca="false">SUM(I20:J20)</f>
        <v>234</v>
      </c>
      <c r="I20" s="156" t="n">
        <v>136</v>
      </c>
      <c r="J20" s="156" t="n">
        <v>98</v>
      </c>
      <c r="K20" s="157" t="n">
        <v>3974</v>
      </c>
      <c r="L20" s="156" t="n">
        <v>5</v>
      </c>
      <c r="M20" s="156" t="n">
        <v>0</v>
      </c>
      <c r="N20" s="156" t="n">
        <v>482</v>
      </c>
      <c r="O20" s="156" t="n">
        <v>0</v>
      </c>
      <c r="P20" s="158" t="n">
        <f aca="false">G20*100/E20</f>
        <v>18.5349953750606</v>
      </c>
      <c r="Q20" s="158" t="n">
        <f aca="false">G20/C20/50</f>
        <v>20.1117647058824</v>
      </c>
      <c r="R20" s="159" t="s">
        <v>175</v>
      </c>
      <c r="S20" s="158" t="n">
        <f aca="false">F20/50</f>
        <v>9.92</v>
      </c>
      <c r="T20" s="158" t="n">
        <f aca="false">(F20/C20)/50</f>
        <v>2.37058823529412</v>
      </c>
      <c r="U20" s="159" t="s">
        <v>176</v>
      </c>
      <c r="V20" s="160" t="n">
        <f aca="false">G20/F20</f>
        <v>8.48387096774194</v>
      </c>
      <c r="W20" s="139"/>
      <c r="X20" s="161"/>
    </row>
    <row r="21" customFormat="false" ht="12" hidden="false" customHeight="true" outlineLevel="0" collapsed="false">
      <c r="A21" s="153" t="s">
        <v>152</v>
      </c>
      <c r="B21" s="154" t="s">
        <v>37</v>
      </c>
      <c r="C21" s="155" t="n">
        <v>3.8956043956044</v>
      </c>
      <c r="D21" s="156" t="n">
        <v>65</v>
      </c>
      <c r="E21" s="156" t="n">
        <v>18015</v>
      </c>
      <c r="F21" s="157" t="n">
        <v>867</v>
      </c>
      <c r="G21" s="157" t="n">
        <v>16894</v>
      </c>
      <c r="H21" s="157" t="n">
        <f aca="false">SUM(I21:J21)</f>
        <v>1853</v>
      </c>
      <c r="I21" s="156" t="n">
        <v>512</v>
      </c>
      <c r="J21" s="156" t="n">
        <v>1341</v>
      </c>
      <c r="K21" s="157" t="n">
        <v>15041</v>
      </c>
      <c r="L21" s="156" t="n">
        <v>0</v>
      </c>
      <c r="M21" s="156" t="n">
        <v>1</v>
      </c>
      <c r="N21" s="156" t="n">
        <v>527</v>
      </c>
      <c r="O21" s="156" t="n">
        <v>0</v>
      </c>
      <c r="P21" s="158" t="n">
        <f aca="false">G21*100/E21</f>
        <v>93.7774077157924</v>
      </c>
      <c r="Q21" s="158" t="n">
        <f aca="false">G21/C21/50</f>
        <v>86.73365303244</v>
      </c>
      <c r="R21" s="159" t="s">
        <v>143</v>
      </c>
      <c r="S21" s="158" t="n">
        <f aca="false">F21/50</f>
        <v>17.34</v>
      </c>
      <c r="T21" s="158" t="n">
        <f aca="false">(F21/C21)/50</f>
        <v>4.4511706629055</v>
      </c>
      <c r="U21" s="159" t="s">
        <v>153</v>
      </c>
      <c r="V21" s="160" t="n">
        <f aca="false">G21/F21</f>
        <v>19.4855824682814</v>
      </c>
      <c r="W21" s="139"/>
      <c r="X21" s="161"/>
    </row>
    <row r="22" customFormat="false" ht="12" hidden="false" customHeight="true" outlineLevel="0" collapsed="false">
      <c r="A22" s="153" t="s">
        <v>153</v>
      </c>
      <c r="B22" s="154" t="s">
        <v>39</v>
      </c>
      <c r="C22" s="155" t="n">
        <v>4.37225274725275</v>
      </c>
      <c r="D22" s="156" t="n">
        <v>68</v>
      </c>
      <c r="E22" s="156" t="n">
        <v>16215</v>
      </c>
      <c r="F22" s="157" t="n">
        <v>808</v>
      </c>
      <c r="G22" s="157" t="n">
        <v>12601</v>
      </c>
      <c r="H22" s="157" t="n">
        <f aca="false">SUM(I22:J22)</f>
        <v>1618</v>
      </c>
      <c r="I22" s="156" t="n">
        <v>355</v>
      </c>
      <c r="J22" s="156" t="n">
        <v>1263</v>
      </c>
      <c r="K22" s="157" t="n">
        <v>10983</v>
      </c>
      <c r="L22" s="156" t="n">
        <v>0</v>
      </c>
      <c r="M22" s="156" t="n">
        <v>0</v>
      </c>
      <c r="N22" s="156" t="n">
        <v>201</v>
      </c>
      <c r="O22" s="156" t="n">
        <v>0</v>
      </c>
      <c r="P22" s="158" t="n">
        <f aca="false">G22*100/E22</f>
        <v>77.7119950662966</v>
      </c>
      <c r="Q22" s="158" t="n">
        <f aca="false">G22/C22/50</f>
        <v>57.6407665724159</v>
      </c>
      <c r="R22" s="159" t="s">
        <v>155</v>
      </c>
      <c r="S22" s="158" t="n">
        <f aca="false">F22/50</f>
        <v>16.16</v>
      </c>
      <c r="T22" s="158" t="n">
        <f aca="false">(F22/C22)/50</f>
        <v>3.69603518693057</v>
      </c>
      <c r="U22" s="159" t="s">
        <v>161</v>
      </c>
      <c r="V22" s="160" t="n">
        <f aca="false">G22/F22</f>
        <v>15.595297029703</v>
      </c>
      <c r="W22" s="139"/>
      <c r="X22" s="161"/>
    </row>
    <row r="23" customFormat="false" ht="12" hidden="false" customHeight="true" outlineLevel="0" collapsed="false">
      <c r="A23" s="153" t="s">
        <v>154</v>
      </c>
      <c r="B23" s="154" t="s">
        <v>41</v>
      </c>
      <c r="C23" s="155" t="n">
        <v>3.5956043956044</v>
      </c>
      <c r="D23" s="156" t="n">
        <v>116</v>
      </c>
      <c r="E23" s="156" t="n">
        <v>16616</v>
      </c>
      <c r="F23" s="157" t="n">
        <v>539</v>
      </c>
      <c r="G23" s="157" t="n">
        <v>13087</v>
      </c>
      <c r="H23" s="157" t="n">
        <f aca="false">SUM(I23:J23)</f>
        <v>1509</v>
      </c>
      <c r="I23" s="156" t="n">
        <v>84</v>
      </c>
      <c r="J23" s="156" t="n">
        <v>1425</v>
      </c>
      <c r="K23" s="157" t="n">
        <v>11578</v>
      </c>
      <c r="L23" s="156" t="n">
        <v>0</v>
      </c>
      <c r="M23" s="156" t="n">
        <v>0</v>
      </c>
      <c r="N23" s="156" t="n">
        <v>1936</v>
      </c>
      <c r="O23" s="156" t="n">
        <v>0</v>
      </c>
      <c r="P23" s="158" t="n">
        <f aca="false">G23*100/E23</f>
        <v>78.7614347616755</v>
      </c>
      <c r="Q23" s="158" t="n">
        <f aca="false">G23/C23/50</f>
        <v>72.7944376528117</v>
      </c>
      <c r="R23" s="159" t="s">
        <v>145</v>
      </c>
      <c r="S23" s="158" t="n">
        <f aca="false">F23/50</f>
        <v>10.78</v>
      </c>
      <c r="T23" s="158" t="n">
        <f aca="false">(F23/C23)/50</f>
        <v>2.99810513447432</v>
      </c>
      <c r="U23" s="159" t="s">
        <v>173</v>
      </c>
      <c r="V23" s="160" t="n">
        <f aca="false">G23/F23</f>
        <v>24.2801484230056</v>
      </c>
      <c r="W23" s="139"/>
      <c r="X23" s="161"/>
    </row>
    <row r="24" customFormat="false" ht="12" hidden="false" customHeight="true" outlineLevel="0" collapsed="false">
      <c r="A24" s="153" t="s">
        <v>155</v>
      </c>
      <c r="B24" s="154" t="s">
        <v>47</v>
      </c>
      <c r="C24" s="155" t="n">
        <v>3.2</v>
      </c>
      <c r="D24" s="156" t="n">
        <v>56</v>
      </c>
      <c r="E24" s="156" t="n">
        <v>9899</v>
      </c>
      <c r="F24" s="157" t="n">
        <v>970</v>
      </c>
      <c r="G24" s="157" t="n">
        <v>8376</v>
      </c>
      <c r="H24" s="157" t="n">
        <f aca="false">SUM(I24:J24)</f>
        <v>2557</v>
      </c>
      <c r="I24" s="156" t="n">
        <v>1111</v>
      </c>
      <c r="J24" s="156" t="n">
        <v>1446</v>
      </c>
      <c r="K24" s="157" t="n">
        <v>5819</v>
      </c>
      <c r="L24" s="156" t="n">
        <v>42</v>
      </c>
      <c r="M24" s="156" t="n">
        <v>1</v>
      </c>
      <c r="N24" s="156" t="n">
        <v>438</v>
      </c>
      <c r="O24" s="156" t="n">
        <v>0</v>
      </c>
      <c r="P24" s="158" t="n">
        <f aca="false">G24*100/E24</f>
        <v>84.6146075361148</v>
      </c>
      <c r="Q24" s="158" t="n">
        <f aca="false">G24/C24/50</f>
        <v>52.35</v>
      </c>
      <c r="R24" s="159" t="s">
        <v>161</v>
      </c>
      <c r="S24" s="158" t="n">
        <f aca="false">F24/50</f>
        <v>19.4</v>
      </c>
      <c r="T24" s="158" t="n">
        <f aca="false">(F24/C24)/50</f>
        <v>6.0625</v>
      </c>
      <c r="U24" s="159" t="s">
        <v>143</v>
      </c>
      <c r="V24" s="160" t="n">
        <f aca="false">G24/F24</f>
        <v>8.63505154639175</v>
      </c>
      <c r="W24" s="139"/>
      <c r="X24" s="161"/>
    </row>
    <row r="25" customFormat="false" ht="12" hidden="false" customHeight="true" outlineLevel="0" collapsed="false">
      <c r="A25" s="153" t="s">
        <v>156</v>
      </c>
      <c r="B25" s="154" t="s">
        <v>43</v>
      </c>
      <c r="C25" s="155" t="n">
        <v>4.35274725274725</v>
      </c>
      <c r="D25" s="156" t="n">
        <v>74</v>
      </c>
      <c r="E25" s="156" t="n">
        <v>16227</v>
      </c>
      <c r="F25" s="157" t="n">
        <v>858</v>
      </c>
      <c r="G25" s="157" t="n">
        <v>15392</v>
      </c>
      <c r="H25" s="157" t="n">
        <f aca="false">SUM(I25:J25)</f>
        <v>1801</v>
      </c>
      <c r="I25" s="156" t="n">
        <v>119</v>
      </c>
      <c r="J25" s="156" t="n">
        <v>1682</v>
      </c>
      <c r="K25" s="157" t="n">
        <v>13591</v>
      </c>
      <c r="L25" s="156" t="n">
        <v>0</v>
      </c>
      <c r="M25" s="156" t="n">
        <v>0</v>
      </c>
      <c r="N25" s="156" t="n">
        <v>678</v>
      </c>
      <c r="O25" s="156" t="n">
        <v>0</v>
      </c>
      <c r="P25" s="158" t="n">
        <f aca="false">G25*100/E25</f>
        <v>94.8542552535897</v>
      </c>
      <c r="Q25" s="158" t="n">
        <f aca="false">G25/C25/50</f>
        <v>70.7231507195153</v>
      </c>
      <c r="R25" s="159" t="s">
        <v>148</v>
      </c>
      <c r="S25" s="158" t="n">
        <f aca="false">F25/50</f>
        <v>17.16</v>
      </c>
      <c r="T25" s="158" t="n">
        <f aca="false">(F25/C25)/50</f>
        <v>3.9423377934865</v>
      </c>
      <c r="U25" s="159" t="s">
        <v>159</v>
      </c>
      <c r="V25" s="160" t="n">
        <f aca="false">G25/F25</f>
        <v>17.9393939393939</v>
      </c>
      <c r="W25" s="139"/>
      <c r="X25" s="161"/>
    </row>
    <row r="26" customFormat="false" ht="12" hidden="false" customHeight="true" outlineLevel="0" collapsed="false">
      <c r="A26" s="153" t="s">
        <v>157</v>
      </c>
      <c r="B26" s="154" t="s">
        <v>20</v>
      </c>
      <c r="C26" s="155" t="n">
        <v>6.60494505494505</v>
      </c>
      <c r="D26" s="156" t="n">
        <v>103</v>
      </c>
      <c r="E26" s="156" t="n">
        <v>24302</v>
      </c>
      <c r="F26" s="157" t="n">
        <v>1481</v>
      </c>
      <c r="G26" s="157" t="n">
        <v>14392</v>
      </c>
      <c r="H26" s="157" t="n">
        <f aca="false">SUM(I26:J26)</f>
        <v>926</v>
      </c>
      <c r="I26" s="156" t="n">
        <v>750</v>
      </c>
      <c r="J26" s="156" t="n">
        <v>176</v>
      </c>
      <c r="K26" s="157" t="n">
        <v>13466</v>
      </c>
      <c r="L26" s="156" t="n">
        <v>1</v>
      </c>
      <c r="M26" s="156" t="n">
        <v>1</v>
      </c>
      <c r="N26" s="156" t="n">
        <v>422</v>
      </c>
      <c r="O26" s="156" t="n">
        <v>0</v>
      </c>
      <c r="P26" s="158" t="n">
        <f aca="false">G26*100/E26</f>
        <v>59.2214632540532</v>
      </c>
      <c r="Q26" s="158" t="n">
        <f aca="false">G26/C26/50</f>
        <v>43.5794692621247</v>
      </c>
      <c r="R26" s="159" t="s">
        <v>168</v>
      </c>
      <c r="S26" s="158" t="n">
        <f aca="false">F26/50</f>
        <v>29.62</v>
      </c>
      <c r="T26" s="158" t="n">
        <f aca="false">(F26/C26)/50</f>
        <v>4.4845187588387</v>
      </c>
      <c r="U26" s="159" t="s">
        <v>152</v>
      </c>
      <c r="V26" s="160" t="n">
        <f aca="false">G26/F26</f>
        <v>9.71775827143822</v>
      </c>
      <c r="W26" s="139"/>
      <c r="X26" s="161"/>
    </row>
    <row r="27" customFormat="false" ht="12" hidden="false" customHeight="true" outlineLevel="0" collapsed="false">
      <c r="A27" s="153" t="s">
        <v>158</v>
      </c>
      <c r="B27" s="154" t="s">
        <v>22</v>
      </c>
      <c r="C27" s="155" t="n">
        <v>4.92747252747253</v>
      </c>
      <c r="D27" s="156" t="n">
        <v>83</v>
      </c>
      <c r="E27" s="156" t="n">
        <v>24065</v>
      </c>
      <c r="F27" s="157" t="n">
        <v>795</v>
      </c>
      <c r="G27" s="157" t="n">
        <v>13246</v>
      </c>
      <c r="H27" s="157" t="n">
        <f aca="false">SUM(I27:J27)</f>
        <v>407</v>
      </c>
      <c r="I27" s="156" t="n">
        <v>182</v>
      </c>
      <c r="J27" s="156" t="n">
        <v>225</v>
      </c>
      <c r="K27" s="157" t="n">
        <v>12839</v>
      </c>
      <c r="L27" s="156" t="n">
        <v>0</v>
      </c>
      <c r="M27" s="156" t="n">
        <v>2</v>
      </c>
      <c r="N27" s="156" t="n">
        <v>1353</v>
      </c>
      <c r="O27" s="156" t="n">
        <v>0</v>
      </c>
      <c r="P27" s="158" t="n">
        <f aca="false">G27*100/E27</f>
        <v>55.042592977353</v>
      </c>
      <c r="Q27" s="158" t="n">
        <f aca="false">G27/C27/50</f>
        <v>53.7638715432649</v>
      </c>
      <c r="R27" s="159" t="s">
        <v>159</v>
      </c>
      <c r="S27" s="158" t="n">
        <f aca="false">F27/50</f>
        <v>15.9</v>
      </c>
      <c r="T27" s="158" t="n">
        <f aca="false">(F27/C27)/50</f>
        <v>3.22680642283675</v>
      </c>
      <c r="U27" s="159" t="s">
        <v>170</v>
      </c>
      <c r="V27" s="160" t="n">
        <f aca="false">G27/F27</f>
        <v>16.6616352201258</v>
      </c>
      <c r="W27" s="139"/>
      <c r="X27" s="161"/>
    </row>
    <row r="28" customFormat="false" ht="12" hidden="false" customHeight="true" outlineLevel="0" collapsed="false">
      <c r="A28" s="153" t="s">
        <v>159</v>
      </c>
      <c r="B28" s="154" t="s">
        <v>49</v>
      </c>
      <c r="C28" s="155" t="n">
        <v>2.54450549450549</v>
      </c>
      <c r="D28" s="156" t="n">
        <v>42</v>
      </c>
      <c r="E28" s="156" t="n">
        <v>8683</v>
      </c>
      <c r="F28" s="157" t="n">
        <v>382</v>
      </c>
      <c r="G28" s="157" t="n">
        <v>3726</v>
      </c>
      <c r="H28" s="157" t="n">
        <f aca="false">SUM(I28:J28)</f>
        <v>286</v>
      </c>
      <c r="I28" s="156" t="n">
        <v>152</v>
      </c>
      <c r="J28" s="156" t="n">
        <v>134</v>
      </c>
      <c r="K28" s="157" t="n">
        <v>3440</v>
      </c>
      <c r="L28" s="156" t="n">
        <v>283</v>
      </c>
      <c r="M28" s="156" t="n">
        <v>0</v>
      </c>
      <c r="N28" s="156" t="n">
        <v>150</v>
      </c>
      <c r="O28" s="156" t="n">
        <v>0</v>
      </c>
      <c r="P28" s="158" t="n">
        <f aca="false">G28*100/E28</f>
        <v>42.9114361395831</v>
      </c>
      <c r="Q28" s="158" t="n">
        <f aca="false">G28/C28/50</f>
        <v>29.2866335564673</v>
      </c>
      <c r="R28" s="159" t="s">
        <v>174</v>
      </c>
      <c r="S28" s="158" t="n">
        <f aca="false">F28/50</f>
        <v>7.64</v>
      </c>
      <c r="T28" s="158" t="n">
        <f aca="false">(F28/C28)/50</f>
        <v>3.00254804577846</v>
      </c>
      <c r="U28" s="159" t="s">
        <v>172</v>
      </c>
      <c r="V28" s="160" t="n">
        <f aca="false">G28/F28</f>
        <v>9.75392670157068</v>
      </c>
      <c r="W28" s="139"/>
      <c r="X28" s="161"/>
    </row>
    <row r="29" customFormat="false" ht="12" hidden="false" customHeight="true" outlineLevel="0" collapsed="false">
      <c r="A29" s="153" t="s">
        <v>160</v>
      </c>
      <c r="B29" s="154" t="s">
        <v>51</v>
      </c>
      <c r="C29" s="155" t="n">
        <v>2.4</v>
      </c>
      <c r="D29" s="156" t="n">
        <v>39</v>
      </c>
      <c r="E29" s="156" t="n">
        <v>4900</v>
      </c>
      <c r="F29" s="157" t="n">
        <v>436</v>
      </c>
      <c r="G29" s="157" t="n">
        <v>4399</v>
      </c>
      <c r="H29" s="157" t="n">
        <f aca="false">SUM(I29:J29)</f>
        <v>969</v>
      </c>
      <c r="I29" s="156" t="n">
        <v>459</v>
      </c>
      <c r="J29" s="156" t="n">
        <v>510</v>
      </c>
      <c r="K29" s="157" t="n">
        <v>3430</v>
      </c>
      <c r="L29" s="156" t="n">
        <v>6</v>
      </c>
      <c r="M29" s="156" t="n">
        <v>0</v>
      </c>
      <c r="N29" s="156" t="n">
        <v>1078</v>
      </c>
      <c r="O29" s="156" t="n">
        <v>0</v>
      </c>
      <c r="P29" s="158" t="n">
        <f aca="false">G29*100/E29</f>
        <v>89.7755102040816</v>
      </c>
      <c r="Q29" s="158" t="n">
        <f aca="false">G29/C29/50</f>
        <v>36.6583333333333</v>
      </c>
      <c r="R29" s="159" t="s">
        <v>171</v>
      </c>
      <c r="S29" s="158" t="n">
        <f aca="false">F29/50</f>
        <v>8.72</v>
      </c>
      <c r="T29" s="158" t="n">
        <f aca="false">(F29/C29)/50</f>
        <v>3.63333333333333</v>
      </c>
      <c r="U29" s="159" t="s">
        <v>163</v>
      </c>
      <c r="V29" s="160" t="n">
        <f aca="false">G29/F29</f>
        <v>10.0894495412844</v>
      </c>
      <c r="W29" s="139"/>
      <c r="X29" s="161"/>
    </row>
    <row r="30" customFormat="false" ht="12" hidden="false" customHeight="true" outlineLevel="0" collapsed="false">
      <c r="A30" s="153" t="s">
        <v>161</v>
      </c>
      <c r="B30" s="154" t="s">
        <v>53</v>
      </c>
      <c r="C30" s="155" t="n">
        <v>3.66483516483516</v>
      </c>
      <c r="D30" s="156" t="n">
        <v>73</v>
      </c>
      <c r="E30" s="156" t="n">
        <v>13294</v>
      </c>
      <c r="F30" s="157" t="n">
        <v>718</v>
      </c>
      <c r="G30" s="157" t="n">
        <v>8788</v>
      </c>
      <c r="H30" s="157" t="n">
        <f aca="false">SUM(I30:J30)</f>
        <v>610</v>
      </c>
      <c r="I30" s="156" t="n">
        <v>58</v>
      </c>
      <c r="J30" s="156" t="n">
        <v>552</v>
      </c>
      <c r="K30" s="157" t="n">
        <v>8178</v>
      </c>
      <c r="L30" s="156" t="n">
        <v>0</v>
      </c>
      <c r="M30" s="156" t="n">
        <v>0</v>
      </c>
      <c r="N30" s="156" t="n">
        <v>240</v>
      </c>
      <c r="O30" s="156" t="n">
        <v>0</v>
      </c>
      <c r="P30" s="158" t="n">
        <f aca="false">G30*100/E30</f>
        <v>66.1050097788476</v>
      </c>
      <c r="Q30" s="158" t="n">
        <f aca="false">G30/C30/50</f>
        <v>47.9585007496253</v>
      </c>
      <c r="R30" s="159" t="s">
        <v>165</v>
      </c>
      <c r="S30" s="158" t="n">
        <f aca="false">F30/50</f>
        <v>14.36</v>
      </c>
      <c r="T30" s="158" t="n">
        <f aca="false">(F30/C30)/50</f>
        <v>3.91832083958022</v>
      </c>
      <c r="U30" s="159" t="s">
        <v>160</v>
      </c>
      <c r="V30" s="160" t="n">
        <f aca="false">G30/F30</f>
        <v>12.2395543175487</v>
      </c>
      <c r="W30" s="139"/>
      <c r="X30" s="161"/>
    </row>
    <row r="31" customFormat="false" ht="12" hidden="false" customHeight="true" outlineLevel="0" collapsed="false">
      <c r="A31" s="153" t="s">
        <v>162</v>
      </c>
      <c r="B31" s="154" t="s">
        <v>55</v>
      </c>
      <c r="C31" s="155" t="n">
        <v>2.6</v>
      </c>
      <c r="D31" s="156" t="n">
        <v>54</v>
      </c>
      <c r="E31" s="156" t="n">
        <v>9137</v>
      </c>
      <c r="F31" s="157" t="n">
        <v>686</v>
      </c>
      <c r="G31" s="157" t="n">
        <v>6720</v>
      </c>
      <c r="H31" s="157" t="n">
        <f aca="false">SUM(I31:J31)</f>
        <v>1401</v>
      </c>
      <c r="I31" s="156" t="n">
        <v>896</v>
      </c>
      <c r="J31" s="156" t="n">
        <v>505</v>
      </c>
      <c r="K31" s="157" t="n">
        <v>5319</v>
      </c>
      <c r="L31" s="156" t="n">
        <v>35</v>
      </c>
      <c r="M31" s="156" t="n">
        <v>0</v>
      </c>
      <c r="N31" s="156" t="n">
        <v>586</v>
      </c>
      <c r="O31" s="156" t="n">
        <v>0</v>
      </c>
      <c r="P31" s="158" t="n">
        <f aca="false">G31*100/E31</f>
        <v>73.5471161212652</v>
      </c>
      <c r="Q31" s="158" t="n">
        <f aca="false">G31/C31/50</f>
        <v>51.6923076923077</v>
      </c>
      <c r="R31" s="159" t="s">
        <v>162</v>
      </c>
      <c r="S31" s="158" t="n">
        <f aca="false">F31/50</f>
        <v>13.72</v>
      </c>
      <c r="T31" s="158" t="n">
        <f aca="false">(F31/C31)/50</f>
        <v>5.27692307692308</v>
      </c>
      <c r="U31" s="159" t="s">
        <v>144</v>
      </c>
      <c r="V31" s="160" t="n">
        <f aca="false">G31/F31</f>
        <v>9.79591836734694</v>
      </c>
      <c r="W31" s="139"/>
      <c r="X31" s="161"/>
    </row>
    <row r="32" customFormat="false" ht="12" hidden="false" customHeight="true" outlineLevel="0" collapsed="false">
      <c r="A32" s="153" t="s">
        <v>163</v>
      </c>
      <c r="B32" s="154" t="s">
        <v>34</v>
      </c>
      <c r="C32" s="155" t="n">
        <v>5.3</v>
      </c>
      <c r="D32" s="156" t="n">
        <v>110</v>
      </c>
      <c r="E32" s="156" t="n">
        <v>27321</v>
      </c>
      <c r="F32" s="157" t="n">
        <v>662</v>
      </c>
      <c r="G32" s="157" t="n">
        <v>4838</v>
      </c>
      <c r="H32" s="157" t="n">
        <f aca="false">SUM(I32:J32)</f>
        <v>7</v>
      </c>
      <c r="I32" s="156" t="n">
        <v>4</v>
      </c>
      <c r="J32" s="156" t="n">
        <v>3</v>
      </c>
      <c r="K32" s="157" t="n">
        <v>4831</v>
      </c>
      <c r="L32" s="156" t="n">
        <v>0</v>
      </c>
      <c r="M32" s="156" t="n">
        <v>0</v>
      </c>
      <c r="N32" s="156" t="n">
        <v>203</v>
      </c>
      <c r="O32" s="156" t="n">
        <v>0</v>
      </c>
      <c r="P32" s="158" t="n">
        <f aca="false">G32*100/E32</f>
        <v>17.7079901906958</v>
      </c>
      <c r="Q32" s="158" t="n">
        <f aca="false">G32/C32/50</f>
        <v>18.2566037735849</v>
      </c>
      <c r="R32" s="159" t="s">
        <v>176</v>
      </c>
      <c r="S32" s="158" t="n">
        <f aca="false">F32/50</f>
        <v>13.24</v>
      </c>
      <c r="T32" s="158" t="n">
        <f aca="false">(F32/C32)/50</f>
        <v>2.49811320754717</v>
      </c>
      <c r="U32" s="159" t="s">
        <v>175</v>
      </c>
      <c r="V32" s="160" t="n">
        <f aca="false">G32/F32</f>
        <v>7.30815709969789</v>
      </c>
      <c r="W32" s="139"/>
      <c r="X32" s="161"/>
    </row>
    <row r="33" customFormat="false" ht="12" hidden="false" customHeight="true" outlineLevel="0" collapsed="false">
      <c r="A33" s="153" t="s">
        <v>164</v>
      </c>
      <c r="B33" s="154" t="s">
        <v>59</v>
      </c>
      <c r="C33" s="155" t="n">
        <v>1.97335164835165</v>
      </c>
      <c r="D33" s="156" t="n">
        <v>31</v>
      </c>
      <c r="E33" s="156" t="n">
        <v>9927</v>
      </c>
      <c r="F33" s="157" t="n">
        <v>354</v>
      </c>
      <c r="G33" s="157" t="n">
        <v>3795</v>
      </c>
      <c r="H33" s="157" t="n">
        <f aca="false">SUM(I33:J33)</f>
        <v>443</v>
      </c>
      <c r="I33" s="156" t="n">
        <v>397</v>
      </c>
      <c r="J33" s="156" t="n">
        <v>46</v>
      </c>
      <c r="K33" s="157" t="n">
        <v>3352</v>
      </c>
      <c r="L33" s="156" t="n">
        <v>0</v>
      </c>
      <c r="M33" s="156" t="n">
        <v>0</v>
      </c>
      <c r="N33" s="156" t="n">
        <v>180</v>
      </c>
      <c r="O33" s="156" t="n">
        <v>0</v>
      </c>
      <c r="P33" s="158" t="n">
        <f aca="false">G33*100/E33</f>
        <v>38.229072227259</v>
      </c>
      <c r="Q33" s="158" t="n">
        <f aca="false">G33/C33/50</f>
        <v>38.4624808575804</v>
      </c>
      <c r="R33" s="159" t="s">
        <v>169</v>
      </c>
      <c r="S33" s="158" t="n">
        <f aca="false">F33/50</f>
        <v>7.08</v>
      </c>
      <c r="T33" s="158" t="n">
        <f aca="false">(F33/C33)/50</f>
        <v>3.58780453849366</v>
      </c>
      <c r="U33" s="159" t="s">
        <v>165</v>
      </c>
      <c r="V33" s="160" t="n">
        <f aca="false">G33/F33</f>
        <v>10.7203389830508</v>
      </c>
      <c r="W33" s="139"/>
      <c r="X33" s="161"/>
    </row>
    <row r="34" customFormat="false" ht="12" hidden="false" customHeight="true" outlineLevel="0" collapsed="false">
      <c r="A34" s="153" t="s">
        <v>165</v>
      </c>
      <c r="B34" s="154" t="s">
        <v>61</v>
      </c>
      <c r="C34" s="155" t="n">
        <v>4.4</v>
      </c>
      <c r="D34" s="156" t="n">
        <v>72</v>
      </c>
      <c r="E34" s="156" t="n">
        <v>15302</v>
      </c>
      <c r="F34" s="157" t="n">
        <v>1037</v>
      </c>
      <c r="G34" s="157" t="n">
        <v>13870</v>
      </c>
      <c r="H34" s="157" t="n">
        <f aca="false">SUM(I34:J34)</f>
        <v>935</v>
      </c>
      <c r="I34" s="156" t="n">
        <v>794</v>
      </c>
      <c r="J34" s="156" t="n">
        <v>141</v>
      </c>
      <c r="K34" s="157" t="n">
        <v>12935</v>
      </c>
      <c r="L34" s="156" t="n">
        <v>0</v>
      </c>
      <c r="M34" s="156" t="n">
        <v>0</v>
      </c>
      <c r="N34" s="156" t="n">
        <v>422</v>
      </c>
      <c r="O34" s="156" t="n">
        <v>0</v>
      </c>
      <c r="P34" s="158" t="n">
        <f aca="false">G34*100/E34</f>
        <v>90.6417461769703</v>
      </c>
      <c r="Q34" s="158" t="n">
        <f aca="false">G34/C34/50</f>
        <v>63.0454545454545</v>
      </c>
      <c r="R34" s="159" t="s">
        <v>151</v>
      </c>
      <c r="S34" s="158" t="n">
        <f aca="false">F34/50</f>
        <v>20.74</v>
      </c>
      <c r="T34" s="158" t="n">
        <f aca="false">(F34/C34)/50</f>
        <v>4.71363636363636</v>
      </c>
      <c r="U34" s="159" t="s">
        <v>149</v>
      </c>
      <c r="V34" s="160" t="n">
        <f aca="false">G34/F34</f>
        <v>13.3751205400193</v>
      </c>
      <c r="W34" s="139"/>
      <c r="X34" s="161"/>
    </row>
    <row r="35" customFormat="false" ht="12" hidden="false" customHeight="true" outlineLevel="0" collapsed="false">
      <c r="A35" s="153" t="s">
        <v>166</v>
      </c>
      <c r="B35" s="154" t="s">
        <v>71</v>
      </c>
      <c r="C35" s="155" t="n">
        <v>7.08681318681319</v>
      </c>
      <c r="D35" s="156" t="n">
        <v>199</v>
      </c>
      <c r="E35" s="156" t="n">
        <v>39139</v>
      </c>
      <c r="F35" s="157" t="n">
        <v>1433</v>
      </c>
      <c r="G35" s="157" t="n">
        <v>13496</v>
      </c>
      <c r="H35" s="157" t="n">
        <f aca="false">SUM(I35:J35)</f>
        <v>521</v>
      </c>
      <c r="I35" s="156" t="n">
        <v>85</v>
      </c>
      <c r="J35" s="156" t="n">
        <v>436</v>
      </c>
      <c r="K35" s="157" t="n">
        <v>12975</v>
      </c>
      <c r="L35" s="156" t="n">
        <v>0</v>
      </c>
      <c r="M35" s="156" t="n">
        <v>0</v>
      </c>
      <c r="N35" s="156" t="n">
        <v>636</v>
      </c>
      <c r="O35" s="156" t="n">
        <v>0</v>
      </c>
      <c r="P35" s="158" t="n">
        <f aca="false">G35*100/E35</f>
        <v>34.4822300007665</v>
      </c>
      <c r="Q35" s="158" t="n">
        <f aca="false">G35/C35/50</f>
        <v>38.0876414948054</v>
      </c>
      <c r="R35" s="159" t="s">
        <v>170</v>
      </c>
      <c r="S35" s="158" t="n">
        <f aca="false">F35/50</f>
        <v>28.66</v>
      </c>
      <c r="T35" s="158" t="n">
        <f aca="false">(F35/C35)/50</f>
        <v>4.04413087300356</v>
      </c>
      <c r="U35" s="159" t="s">
        <v>157</v>
      </c>
      <c r="V35" s="160" t="n">
        <f aca="false">G35/F35</f>
        <v>9.41800418702024</v>
      </c>
      <c r="W35" s="139"/>
      <c r="X35" s="161"/>
    </row>
    <row r="36" customFormat="false" ht="12" hidden="false" customHeight="true" outlineLevel="0" collapsed="false">
      <c r="A36" s="153" t="s">
        <v>167</v>
      </c>
      <c r="B36" s="154" t="s">
        <v>73</v>
      </c>
      <c r="C36" s="155" t="n">
        <v>3.17032967032967</v>
      </c>
      <c r="D36" s="156" t="n">
        <v>48</v>
      </c>
      <c r="E36" s="156" t="n">
        <v>8623</v>
      </c>
      <c r="F36" s="157" t="n">
        <v>585</v>
      </c>
      <c r="G36" s="157" t="n">
        <v>7189</v>
      </c>
      <c r="H36" s="157" t="n">
        <f aca="false">SUM(I36:J36)</f>
        <v>1142</v>
      </c>
      <c r="I36" s="156" t="n">
        <v>46</v>
      </c>
      <c r="J36" s="156" t="n">
        <v>1096</v>
      </c>
      <c r="K36" s="157" t="n">
        <v>6047</v>
      </c>
      <c r="L36" s="156" t="n">
        <v>0</v>
      </c>
      <c r="M36" s="156" t="n">
        <v>0</v>
      </c>
      <c r="N36" s="156" t="n">
        <v>165</v>
      </c>
      <c r="O36" s="156" t="n">
        <v>0</v>
      </c>
      <c r="P36" s="158" t="n">
        <f aca="false">G36*100/E36</f>
        <v>83.370056824771</v>
      </c>
      <c r="Q36" s="158" t="n">
        <f aca="false">G36/C36/50</f>
        <v>45.3517504332756</v>
      </c>
      <c r="R36" s="159" t="s">
        <v>167</v>
      </c>
      <c r="S36" s="158" t="n">
        <f aca="false">F36/50</f>
        <v>11.7</v>
      </c>
      <c r="T36" s="158" t="n">
        <f aca="false">(F36/C36)/50</f>
        <v>3.69046793760832</v>
      </c>
      <c r="U36" s="159" t="s">
        <v>162</v>
      </c>
      <c r="V36" s="160" t="n">
        <f aca="false">G36/F36</f>
        <v>12.2888888888889</v>
      </c>
      <c r="W36" s="139"/>
      <c r="X36" s="161"/>
    </row>
    <row r="37" customFormat="false" ht="12" hidden="false" customHeight="true" outlineLevel="0" collapsed="false">
      <c r="A37" s="153" t="s">
        <v>176</v>
      </c>
      <c r="B37" s="154" t="s">
        <v>75</v>
      </c>
      <c r="C37" s="155" t="n">
        <v>5.34175824175824</v>
      </c>
      <c r="D37" s="156" t="n">
        <v>83</v>
      </c>
      <c r="E37" s="156" t="n">
        <v>15326</v>
      </c>
      <c r="F37" s="157" t="n">
        <v>781</v>
      </c>
      <c r="G37" s="157" t="n">
        <v>13381</v>
      </c>
      <c r="H37" s="157" t="n">
        <f aca="false">SUM(I37:J37)</f>
        <v>112</v>
      </c>
      <c r="I37" s="156" t="n">
        <v>100</v>
      </c>
      <c r="J37" s="156" t="n">
        <v>12</v>
      </c>
      <c r="K37" s="157" t="n">
        <v>13269</v>
      </c>
      <c r="L37" s="156" t="n">
        <v>0</v>
      </c>
      <c r="M37" s="156" t="n">
        <v>0</v>
      </c>
      <c r="N37" s="156" t="n">
        <v>103</v>
      </c>
      <c r="O37" s="156" t="n">
        <v>0</v>
      </c>
      <c r="P37" s="158" t="n">
        <f aca="false">G37*100/E37</f>
        <v>87.3091478533212</v>
      </c>
      <c r="Q37" s="158" t="n">
        <f aca="false">G37/C37/50</f>
        <v>50.0996091339231</v>
      </c>
      <c r="R37" s="159" t="s">
        <v>163</v>
      </c>
      <c r="S37" s="158" t="n">
        <f aca="false">F37/50</f>
        <v>15.62</v>
      </c>
      <c r="T37" s="158" t="n">
        <f aca="false">(F37/C37)/50</f>
        <v>2.92413083727628</v>
      </c>
      <c r="U37" s="159" t="s">
        <v>174</v>
      </c>
      <c r="V37" s="160" t="n">
        <f aca="false">G37/F37</f>
        <v>17.1331626120359</v>
      </c>
      <c r="W37" s="139"/>
      <c r="X37" s="161"/>
    </row>
    <row r="38" customFormat="false" ht="12" hidden="false" customHeight="true" outlineLevel="0" collapsed="false">
      <c r="A38" s="153" t="s">
        <v>169</v>
      </c>
      <c r="B38" s="154" t="s">
        <v>63</v>
      </c>
      <c r="C38" s="155" t="n">
        <v>6.6</v>
      </c>
      <c r="D38" s="156" t="n">
        <v>103</v>
      </c>
      <c r="E38" s="156" t="n">
        <v>21966</v>
      </c>
      <c r="F38" s="157" t="n">
        <v>1036</v>
      </c>
      <c r="G38" s="157" t="n">
        <v>23620</v>
      </c>
      <c r="H38" s="157" t="n">
        <f aca="false">SUM(I38:J38)</f>
        <v>1103</v>
      </c>
      <c r="I38" s="156" t="n">
        <v>398</v>
      </c>
      <c r="J38" s="156" t="n">
        <v>705</v>
      </c>
      <c r="K38" s="157" t="n">
        <v>22517</v>
      </c>
      <c r="L38" s="156" t="n">
        <v>2</v>
      </c>
      <c r="M38" s="156" t="n">
        <v>0</v>
      </c>
      <c r="N38" s="156" t="n">
        <v>1220</v>
      </c>
      <c r="O38" s="156" t="n">
        <v>0</v>
      </c>
      <c r="P38" s="158" t="n">
        <f aca="false">G38*100/E38</f>
        <v>107.52981881089</v>
      </c>
      <c r="Q38" s="158" t="n">
        <f aca="false">G38/C38/50</f>
        <v>71.5757575757576</v>
      </c>
      <c r="R38" s="159" t="s">
        <v>147</v>
      </c>
      <c r="S38" s="158" t="n">
        <f aca="false">F38/50</f>
        <v>20.72</v>
      </c>
      <c r="T38" s="158" t="n">
        <f aca="false">(F38/C38)/50</f>
        <v>3.13939393939394</v>
      </c>
      <c r="U38" s="159" t="s">
        <v>171</v>
      </c>
      <c r="V38" s="160" t="n">
        <f aca="false">G38/F38</f>
        <v>22.7992277992278</v>
      </c>
      <c r="W38" s="139"/>
      <c r="X38" s="161"/>
    </row>
    <row r="39" customFormat="false" ht="12" hidden="false" customHeight="true" outlineLevel="0" collapsed="false">
      <c r="A39" s="153" t="s">
        <v>170</v>
      </c>
      <c r="B39" s="154" t="s">
        <v>57</v>
      </c>
      <c r="C39" s="155" t="n">
        <v>6.29285714285714</v>
      </c>
      <c r="D39" s="156" t="n">
        <v>133</v>
      </c>
      <c r="E39" s="156" t="n">
        <v>32134</v>
      </c>
      <c r="F39" s="157" t="n">
        <v>1253</v>
      </c>
      <c r="G39" s="157" t="n">
        <v>21934</v>
      </c>
      <c r="H39" s="157" t="n">
        <f aca="false">SUM(I39:J39)</f>
        <v>2510</v>
      </c>
      <c r="I39" s="156" t="n">
        <v>304</v>
      </c>
      <c r="J39" s="156" t="n">
        <v>2206</v>
      </c>
      <c r="K39" s="157" t="n">
        <v>19424</v>
      </c>
      <c r="L39" s="156" t="n">
        <v>82</v>
      </c>
      <c r="M39" s="156" t="n">
        <v>1</v>
      </c>
      <c r="N39" s="156" t="n">
        <v>1604</v>
      </c>
      <c r="O39" s="156" t="n">
        <v>0</v>
      </c>
      <c r="P39" s="158" t="n">
        <f aca="false">G39*100/E39</f>
        <v>68.2579199601668</v>
      </c>
      <c r="Q39" s="158" t="n">
        <f aca="false">G39/C39/50</f>
        <v>69.7107832009081</v>
      </c>
      <c r="R39" s="159" t="s">
        <v>150</v>
      </c>
      <c r="S39" s="158" t="n">
        <f aca="false">F39/50</f>
        <v>25.06</v>
      </c>
      <c r="T39" s="158" t="n">
        <f aca="false">(F39/C39)/50</f>
        <v>3.98229284903519</v>
      </c>
      <c r="U39" s="159" t="s">
        <v>158</v>
      </c>
      <c r="V39" s="160" t="n">
        <f aca="false">G39/F39</f>
        <v>17.5051875498803</v>
      </c>
      <c r="W39" s="139"/>
      <c r="X39" s="161"/>
    </row>
    <row r="40" customFormat="false" ht="12" hidden="false" customHeight="true" outlineLevel="0" collapsed="false">
      <c r="A40" s="153" t="s">
        <v>171</v>
      </c>
      <c r="B40" s="154" t="s">
        <v>77</v>
      </c>
      <c r="C40" s="155" t="n">
        <v>3.06813186813187</v>
      </c>
      <c r="D40" s="156" t="n">
        <v>62</v>
      </c>
      <c r="E40" s="156" t="n">
        <v>8404</v>
      </c>
      <c r="F40" s="157" t="n">
        <v>1006</v>
      </c>
      <c r="G40" s="157" t="n">
        <v>8727</v>
      </c>
      <c r="H40" s="157" t="n">
        <f aca="false">SUM(I40:J40)</f>
        <v>1934</v>
      </c>
      <c r="I40" s="156" t="n">
        <v>224</v>
      </c>
      <c r="J40" s="156" t="n">
        <v>1710</v>
      </c>
      <c r="K40" s="157" t="n">
        <v>6793</v>
      </c>
      <c r="L40" s="156" t="n">
        <v>0</v>
      </c>
      <c r="M40" s="156" t="n">
        <v>0</v>
      </c>
      <c r="N40" s="156" t="n">
        <v>108</v>
      </c>
      <c r="O40" s="156" t="n">
        <v>0</v>
      </c>
      <c r="P40" s="158" t="n">
        <f aca="false">G40*100/E40</f>
        <v>103.843407901</v>
      </c>
      <c r="Q40" s="158" t="n">
        <f aca="false">G40/C40/50</f>
        <v>56.8880372492836</v>
      </c>
      <c r="R40" s="159" t="s">
        <v>156</v>
      </c>
      <c r="S40" s="158" t="n">
        <f aca="false">F40/50</f>
        <v>20.12</v>
      </c>
      <c r="T40" s="158" t="n">
        <f aca="false">(F40/C40)/50</f>
        <v>6.55773638968481</v>
      </c>
      <c r="U40" s="159" t="s">
        <v>142</v>
      </c>
      <c r="V40" s="160" t="n">
        <f aca="false">G40/F40</f>
        <v>8.67495029821074</v>
      </c>
      <c r="W40" s="139"/>
      <c r="X40" s="161"/>
    </row>
    <row r="41" customFormat="false" ht="12" hidden="false" customHeight="true" outlineLevel="0" collapsed="false">
      <c r="A41" s="153" t="s">
        <v>172</v>
      </c>
      <c r="B41" s="154" t="s">
        <v>80</v>
      </c>
      <c r="C41" s="155" t="n">
        <v>5.51208791208791</v>
      </c>
      <c r="D41" s="156" t="n">
        <v>87</v>
      </c>
      <c r="E41" s="156" t="n">
        <v>17146</v>
      </c>
      <c r="F41" s="157" t="n">
        <v>1133</v>
      </c>
      <c r="G41" s="157" t="n">
        <v>15216</v>
      </c>
      <c r="H41" s="157" t="n">
        <f aca="false">SUM(I41:J41)</f>
        <v>1248</v>
      </c>
      <c r="I41" s="156" t="n">
        <v>115</v>
      </c>
      <c r="J41" s="156" t="n">
        <v>1133</v>
      </c>
      <c r="K41" s="157" t="n">
        <v>13968</v>
      </c>
      <c r="L41" s="156" t="n">
        <v>23</v>
      </c>
      <c r="M41" s="156" t="n">
        <v>0</v>
      </c>
      <c r="N41" s="156" t="n">
        <v>769</v>
      </c>
      <c r="O41" s="156" t="n">
        <v>0</v>
      </c>
      <c r="P41" s="158" t="n">
        <f aca="false">G41*100/E41</f>
        <v>88.7437303161087</v>
      </c>
      <c r="Q41" s="158" t="n">
        <f aca="false">G41/C41/50</f>
        <v>55.2095693779905</v>
      </c>
      <c r="R41" s="159" t="s">
        <v>158</v>
      </c>
      <c r="S41" s="158" t="n">
        <f aca="false">F41/50</f>
        <v>22.66</v>
      </c>
      <c r="T41" s="158" t="n">
        <f aca="false">(F41/C41)/50</f>
        <v>4.1109649122807</v>
      </c>
      <c r="U41" s="159" t="s">
        <v>156</v>
      </c>
      <c r="V41" s="160" t="n">
        <f aca="false">G41/F41</f>
        <v>13.4298323036187</v>
      </c>
      <c r="W41" s="139"/>
      <c r="X41" s="161"/>
    </row>
    <row r="42" customFormat="false" ht="12" hidden="false" customHeight="true" outlineLevel="0" collapsed="false">
      <c r="A42" s="153" t="s">
        <v>173</v>
      </c>
      <c r="B42" s="154" t="s">
        <v>65</v>
      </c>
      <c r="C42" s="155" t="n">
        <v>1.61241758241758</v>
      </c>
      <c r="D42" s="156" t="n">
        <v>25</v>
      </c>
      <c r="E42" s="156" t="n">
        <v>12235</v>
      </c>
      <c r="F42" s="157" t="n">
        <v>272</v>
      </c>
      <c r="G42" s="157" t="n">
        <v>2552</v>
      </c>
      <c r="H42" s="157" t="n">
        <f aca="false">SUM(I42:J42)</f>
        <v>541</v>
      </c>
      <c r="I42" s="156" t="n">
        <v>69</v>
      </c>
      <c r="J42" s="156" t="n">
        <v>472</v>
      </c>
      <c r="K42" s="157" t="n">
        <v>2011</v>
      </c>
      <c r="L42" s="156" t="n">
        <v>407</v>
      </c>
      <c r="M42" s="156" t="n">
        <v>0</v>
      </c>
      <c r="N42" s="156" t="n">
        <v>26</v>
      </c>
      <c r="O42" s="156" t="n">
        <v>0</v>
      </c>
      <c r="P42" s="158" t="n">
        <f aca="false">G42*100/E42</f>
        <v>20.8581937065795</v>
      </c>
      <c r="Q42" s="158" t="n">
        <f aca="false">G42/C42/50</f>
        <v>31.6543310843046</v>
      </c>
      <c r="R42" s="159" t="s">
        <v>172</v>
      </c>
      <c r="S42" s="158" t="n">
        <f aca="false">F42/50</f>
        <v>5.44</v>
      </c>
      <c r="T42" s="158" t="n">
        <f aca="false">(F42/C42)/50</f>
        <v>3.37381585224563</v>
      </c>
      <c r="U42" s="159" t="s">
        <v>168</v>
      </c>
      <c r="V42" s="160" t="n">
        <f aca="false">G42/F42</f>
        <v>9.38235294117647</v>
      </c>
      <c r="W42" s="163"/>
      <c r="X42" s="161"/>
    </row>
    <row r="43" customFormat="false" ht="12" hidden="false" customHeight="true" outlineLevel="0" collapsed="false">
      <c r="A43" s="153" t="s">
        <v>174</v>
      </c>
      <c r="B43" s="154" t="s">
        <v>67</v>
      </c>
      <c r="C43" s="155" t="n">
        <v>1.5</v>
      </c>
      <c r="D43" s="156" t="n">
        <v>33</v>
      </c>
      <c r="E43" s="156" t="n">
        <v>7731</v>
      </c>
      <c r="F43" s="157" t="n">
        <v>372</v>
      </c>
      <c r="G43" s="157" t="n">
        <v>4225</v>
      </c>
      <c r="H43" s="157" t="n">
        <f aca="false">SUM(I43:J43)</f>
        <v>9</v>
      </c>
      <c r="I43" s="156" t="n">
        <v>3</v>
      </c>
      <c r="J43" s="156" t="n">
        <v>6</v>
      </c>
      <c r="K43" s="157" t="n">
        <v>4216</v>
      </c>
      <c r="L43" s="156" t="n">
        <v>261</v>
      </c>
      <c r="M43" s="156" t="n">
        <v>0</v>
      </c>
      <c r="N43" s="156" t="n">
        <v>38</v>
      </c>
      <c r="O43" s="156" t="n">
        <v>0</v>
      </c>
      <c r="P43" s="158" t="n">
        <f aca="false">G43*100/E43</f>
        <v>54.6501099469668</v>
      </c>
      <c r="Q43" s="158" t="n">
        <f aca="false">G43/C43/50</f>
        <v>56.3333333333333</v>
      </c>
      <c r="R43" s="159" t="s">
        <v>157</v>
      </c>
      <c r="S43" s="158" t="n">
        <f aca="false">F43/50</f>
        <v>7.44</v>
      </c>
      <c r="T43" s="158" t="n">
        <f aca="false">(F43/C43)/50</f>
        <v>4.96</v>
      </c>
      <c r="U43" s="159" t="s">
        <v>147</v>
      </c>
      <c r="V43" s="160" t="n">
        <f aca="false">G43/F43</f>
        <v>11.3575268817204</v>
      </c>
      <c r="W43" s="163"/>
      <c r="X43" s="161"/>
    </row>
    <row r="44" customFormat="false" ht="12" hidden="false" customHeight="true" outlineLevel="0" collapsed="false">
      <c r="A44" s="153" t="s">
        <v>175</v>
      </c>
      <c r="B44" s="154" t="s">
        <v>82</v>
      </c>
      <c r="C44" s="155" t="n">
        <v>3.7</v>
      </c>
      <c r="D44" s="156" t="n">
        <v>60</v>
      </c>
      <c r="E44" s="156" t="n">
        <v>10661</v>
      </c>
      <c r="F44" s="157" t="n">
        <v>922</v>
      </c>
      <c r="G44" s="157" t="n">
        <v>10878</v>
      </c>
      <c r="H44" s="157" t="n">
        <f aca="false">SUM(I44:J44)</f>
        <v>652</v>
      </c>
      <c r="I44" s="156" t="n">
        <v>574</v>
      </c>
      <c r="J44" s="156" t="n">
        <v>78</v>
      </c>
      <c r="K44" s="157" t="n">
        <v>10226</v>
      </c>
      <c r="L44" s="156" t="n">
        <v>0</v>
      </c>
      <c r="M44" s="156" t="n">
        <v>1</v>
      </c>
      <c r="N44" s="156" t="n">
        <v>266</v>
      </c>
      <c r="O44" s="156" t="n">
        <v>0</v>
      </c>
      <c r="P44" s="158" t="n">
        <f aca="false">G44*100/E44</f>
        <v>102.035456336179</v>
      </c>
      <c r="Q44" s="158" t="n">
        <f aca="false">G44/C44/50</f>
        <v>58.8</v>
      </c>
      <c r="R44" s="159" t="s">
        <v>154</v>
      </c>
      <c r="S44" s="158" t="n">
        <f aca="false">F44/50</f>
        <v>18.44</v>
      </c>
      <c r="T44" s="158" t="n">
        <f aca="false">(F44/C44)/50</f>
        <v>4.98378378378378</v>
      </c>
      <c r="U44" s="159" t="s">
        <v>146</v>
      </c>
      <c r="V44" s="160" t="n">
        <f aca="false">G44/F44</f>
        <v>11.7982646420824</v>
      </c>
      <c r="W44" s="163"/>
      <c r="X44" s="161"/>
    </row>
    <row r="45" customFormat="false" ht="12" hidden="false" customHeight="true" outlineLevel="0" collapsed="false">
      <c r="A45" s="153" t="s">
        <v>176</v>
      </c>
      <c r="B45" s="154" t="s">
        <v>203</v>
      </c>
      <c r="C45" s="155" t="n">
        <v>1.82335164835165</v>
      </c>
      <c r="D45" s="156" t="n">
        <v>41</v>
      </c>
      <c r="E45" s="156" t="n">
        <v>10821</v>
      </c>
      <c r="F45" s="157" t="n">
        <v>425</v>
      </c>
      <c r="G45" s="157" t="n">
        <v>7772</v>
      </c>
      <c r="H45" s="157" t="n">
        <f aca="false">SUM(I45:J45)</f>
        <v>1639</v>
      </c>
      <c r="I45" s="156" t="n">
        <v>124</v>
      </c>
      <c r="J45" s="156" t="n">
        <v>1515</v>
      </c>
      <c r="K45" s="157" t="n">
        <v>6133</v>
      </c>
      <c r="L45" s="156" t="n">
        <v>6</v>
      </c>
      <c r="M45" s="156" t="n">
        <v>0</v>
      </c>
      <c r="N45" s="156" t="n">
        <v>302</v>
      </c>
      <c r="O45" s="156" t="n">
        <v>0</v>
      </c>
      <c r="P45" s="158" t="n">
        <f aca="false">G45*100/E45</f>
        <v>71.8233065335921</v>
      </c>
      <c r="Q45" s="158" t="n">
        <f aca="false">G45/C45/50</f>
        <v>85.2496007232183</v>
      </c>
      <c r="R45" s="159" t="s">
        <v>144</v>
      </c>
      <c r="S45" s="158" t="n">
        <f aca="false">F45/50</f>
        <v>8.5</v>
      </c>
      <c r="T45" s="158" t="n">
        <f aca="false">(F45/C45)/50</f>
        <v>4.66174476420069</v>
      </c>
      <c r="U45" s="159" t="s">
        <v>150</v>
      </c>
      <c r="V45" s="160" t="n">
        <f aca="false">G45/F45</f>
        <v>18.2870588235294</v>
      </c>
      <c r="W45" s="163"/>
      <c r="X45" s="161"/>
    </row>
    <row r="46" customFormat="false" ht="24.75" hidden="false" customHeight="true" outlineLevel="0" collapsed="false">
      <c r="A46" s="164" t="s">
        <v>178</v>
      </c>
      <c r="B46" s="164"/>
      <c r="C46" s="165" t="n">
        <f aca="false">SUM(C8:C45)</f>
        <v>168.085274725275</v>
      </c>
      <c r="D46" s="166" t="n">
        <f aca="false">SUM(D8:D45)</f>
        <v>3273</v>
      </c>
      <c r="E46" s="166" t="n">
        <f aca="false">SUM(E8:E45)</f>
        <v>749144</v>
      </c>
      <c r="F46" s="166" t="n">
        <f aca="false">SUM(F8:F45)</f>
        <v>36701</v>
      </c>
      <c r="G46" s="166" t="n">
        <f aca="false">SUM(G8:G45)</f>
        <v>505564</v>
      </c>
      <c r="H46" s="157" t="n">
        <f aca="false">SUM(I46:J46)</f>
        <v>54248</v>
      </c>
      <c r="I46" s="166" t="n">
        <f aca="false">SUM(I8:I45)</f>
        <v>12898</v>
      </c>
      <c r="J46" s="166" t="n">
        <f aca="false">SUM(J8:J45)</f>
        <v>41350</v>
      </c>
      <c r="K46" s="166" t="n">
        <f aca="false">SUM(K8:K45)</f>
        <v>451316</v>
      </c>
      <c r="L46" s="166" t="n">
        <f aca="false">SUM(L8:L45)</f>
        <v>1450</v>
      </c>
      <c r="M46" s="166" t="n">
        <f aca="false">SUM(M8:M45)</f>
        <v>11</v>
      </c>
      <c r="N46" s="166" t="n">
        <f aca="false">SUM(N8:N45)</f>
        <v>23450</v>
      </c>
      <c r="O46" s="166" t="n">
        <f aca="false">SUM(O8:O45)</f>
        <v>5</v>
      </c>
      <c r="P46" s="167" t="n">
        <f aca="false">G46*100/E46</f>
        <v>67.4855568488835</v>
      </c>
      <c r="Q46" s="167" t="n">
        <f aca="false">G46/C46/50</f>
        <v>60.1556562079949</v>
      </c>
      <c r="R46" s="168"/>
      <c r="S46" s="167" t="n">
        <f aca="false">F46/50/38</f>
        <v>19.3163157894737</v>
      </c>
      <c r="T46" s="167" t="n">
        <f aca="false">(F46/C46)/50</f>
        <v>4.36695005674775</v>
      </c>
      <c r="U46" s="168"/>
      <c r="V46" s="169" t="n">
        <f aca="false">G46/F46</f>
        <v>13.7752104847279</v>
      </c>
      <c r="W46" s="163"/>
      <c r="X46" s="139"/>
    </row>
    <row r="47" customFormat="false" ht="0.75" hidden="false" customHeight="true" outlineLevel="0" collapsed="false">
      <c r="G47" s="170" t="e">
        <f aca="false">H47+#REF!</f>
        <v>#REF!</v>
      </c>
      <c r="W47" s="139"/>
      <c r="X47" s="139"/>
    </row>
    <row r="48" s="139" customFormat="true" ht="12.75" hidden="false" customHeight="false" outlineLevel="0" collapsed="false">
      <c r="G48" s="171"/>
      <c r="Y48" s="140"/>
      <c r="Z48" s="140"/>
      <c r="AA48" s="140"/>
      <c r="AB48" s="140"/>
    </row>
    <row r="49" s="139" customFormat="tru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Y49" s="140"/>
      <c r="Z49" s="140"/>
      <c r="AA49" s="140"/>
      <c r="AB49" s="140"/>
    </row>
    <row r="50" s="139" customFormat="tru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Y50" s="140"/>
      <c r="Z50" s="140"/>
      <c r="AA50" s="140"/>
      <c r="AB50" s="140"/>
    </row>
    <row r="51" s="139" customFormat="tru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X51" s="140"/>
      <c r="Y51" s="140"/>
      <c r="Z51" s="140"/>
      <c r="AA51" s="140"/>
      <c r="AB51" s="140"/>
    </row>
    <row r="52" s="139" customFormat="tru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X52" s="140"/>
      <c r="Y52" s="140"/>
      <c r="Z52" s="140"/>
      <c r="AA52" s="140"/>
      <c r="AB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</row>
  </sheetData>
  <mergeCells count="29">
    <mergeCell ref="U1:V1"/>
    <mergeCell ref="A2:V2"/>
    <mergeCell ref="A3:A7"/>
    <mergeCell ref="B3:B7"/>
    <mergeCell ref="C3:O3"/>
    <mergeCell ref="P3:V3"/>
    <mergeCell ref="C4:C7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H5:H7"/>
    <mergeCell ref="I5:J5"/>
    <mergeCell ref="I7:J7"/>
    <mergeCell ref="W42:W46"/>
    <mergeCell ref="A46:B46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7.99"/>
    <col collapsed="false" customWidth="true" hidden="false" outlineLevel="0" max="2" min="2" style="172" width="28.56"/>
    <col collapsed="false" customWidth="true" hidden="false" outlineLevel="0" max="3" min="3" style="172" width="28.14"/>
    <col collapsed="false" customWidth="true" hidden="false" outlineLevel="0" max="4" min="4" style="172" width="15.56"/>
    <col collapsed="false" customWidth="true" hidden="false" outlineLevel="0" max="5" min="5" style="172" width="8.7"/>
    <col collapsed="false" customWidth="false" hidden="false" outlineLevel="0" max="257" min="6" style="172" width="9.14"/>
  </cols>
  <sheetData>
    <row r="1" customFormat="false" ht="15" hidden="false" customHeight="false" outlineLevel="0" collapsed="false">
      <c r="A1" s="173"/>
      <c r="B1" s="173"/>
      <c r="C1" s="174"/>
      <c r="D1" s="175" t="s">
        <v>204</v>
      </c>
      <c r="E1" s="175"/>
    </row>
    <row r="2" customFormat="false" ht="16.5" hidden="false" customHeight="true" outlineLevel="0" collapsed="false">
      <c r="A2" s="176" t="s">
        <v>205</v>
      </c>
      <c r="B2" s="176"/>
      <c r="C2" s="176"/>
      <c r="D2" s="176"/>
    </row>
    <row r="3" customFormat="false" ht="15" hidden="false" customHeight="false" outlineLevel="0" collapsed="false">
      <c r="A3" s="174"/>
      <c r="B3" s="173"/>
      <c r="C3" s="177" t="s">
        <v>206</v>
      </c>
      <c r="D3" s="177"/>
    </row>
    <row r="4" customFormat="false" ht="28.5" hidden="false" customHeight="true" outlineLevel="0" collapsed="false">
      <c r="A4" s="178" t="s">
        <v>207</v>
      </c>
      <c r="B4" s="179" t="s">
        <v>208</v>
      </c>
      <c r="C4" s="179" t="s">
        <v>209</v>
      </c>
      <c r="D4" s="180" t="s">
        <v>210</v>
      </c>
    </row>
    <row r="5" s="183" customFormat="true" ht="11.25" hidden="false" customHeight="false" outlineLevel="0" collapsed="false">
      <c r="A5" s="181" t="s">
        <v>211</v>
      </c>
      <c r="B5" s="182" t="n">
        <v>1</v>
      </c>
      <c r="C5" s="181" t="n">
        <v>2</v>
      </c>
      <c r="D5" s="181" t="n">
        <v>3</v>
      </c>
    </row>
    <row r="6" customFormat="false" ht="14.25" hidden="false" customHeight="false" outlineLevel="0" collapsed="false">
      <c r="A6" s="184" t="s">
        <v>212</v>
      </c>
      <c r="B6" s="185" t="n">
        <v>6295008.08072761</v>
      </c>
      <c r="C6" s="185" t="n">
        <v>6178091</v>
      </c>
      <c r="D6" s="186" t="n">
        <v>98.142701657754</v>
      </c>
    </row>
    <row r="7" customFormat="false" ht="14.25" hidden="false" customHeight="false" outlineLevel="0" collapsed="false">
      <c r="A7" s="187" t="s">
        <v>213</v>
      </c>
      <c r="B7" s="188" t="n">
        <v>5637038.08072761</v>
      </c>
      <c r="C7" s="188" t="n">
        <v>5401673</v>
      </c>
      <c r="D7" s="189" t="n">
        <v>95.824667540702</v>
      </c>
    </row>
    <row r="8" customFormat="false" ht="14.25" hidden="false" customHeight="false" outlineLevel="0" collapsed="false">
      <c r="A8" s="190" t="s">
        <v>214</v>
      </c>
      <c r="B8" s="191" t="n">
        <v>414479.154218947</v>
      </c>
      <c r="C8" s="191" t="n">
        <v>381936</v>
      </c>
      <c r="D8" s="192" t="n">
        <v>92.1484219682237</v>
      </c>
    </row>
    <row r="9" customFormat="false" ht="15" hidden="false" customHeight="false" outlineLevel="0" collapsed="false">
      <c r="A9" s="193" t="s">
        <v>215</v>
      </c>
      <c r="B9" s="194" t="n">
        <v>400784.405496913</v>
      </c>
      <c r="C9" s="194" t="n">
        <v>366513</v>
      </c>
      <c r="D9" s="195" t="n">
        <v>91.4489174162299</v>
      </c>
    </row>
    <row r="10" customFormat="false" ht="15" hidden="false" customHeight="false" outlineLevel="0" collapsed="false">
      <c r="A10" s="193" t="s">
        <v>216</v>
      </c>
      <c r="B10" s="194" t="n">
        <v>179451.138551417</v>
      </c>
      <c r="C10" s="194" t="n">
        <v>159878</v>
      </c>
      <c r="D10" s="195" t="n">
        <v>89.0927754989924</v>
      </c>
    </row>
    <row r="11" customFormat="false" ht="15" hidden="false" customHeight="false" outlineLevel="0" collapsed="false">
      <c r="A11" s="193" t="s">
        <v>217</v>
      </c>
      <c r="B11" s="194" t="n">
        <v>179451.138551417</v>
      </c>
      <c r="C11" s="194" t="n">
        <v>160660</v>
      </c>
      <c r="D11" s="195" t="n">
        <v>89.5285487163219</v>
      </c>
    </row>
    <row r="12" customFormat="false" ht="15" hidden="false" customHeight="false" outlineLevel="0" collapsed="false">
      <c r="A12" s="193" t="s">
        <v>218</v>
      </c>
      <c r="B12" s="194" t="n">
        <v>37774.8124543584</v>
      </c>
      <c r="C12" s="194" t="n">
        <v>36929</v>
      </c>
      <c r="D12" s="195" t="n">
        <v>97.760908924749</v>
      </c>
    </row>
    <row r="13" customFormat="false" ht="15" hidden="false" customHeight="false" outlineLevel="0" collapsed="false">
      <c r="A13" s="193" t="s">
        <v>219</v>
      </c>
      <c r="B13" s="194" t="n">
        <v>4107.31593971984</v>
      </c>
      <c r="C13" s="194" t="n">
        <v>9046</v>
      </c>
      <c r="D13" s="195" t="n">
        <v>220.241153414096</v>
      </c>
    </row>
    <row r="14" customFormat="false" ht="15" hidden="false" customHeight="false" outlineLevel="0" collapsed="false">
      <c r="A14" s="193" t="s">
        <v>220</v>
      </c>
      <c r="B14" s="194" t="n">
        <v>331.939188740623</v>
      </c>
      <c r="C14" s="194" t="n">
        <v>466</v>
      </c>
      <c r="D14" s="195" t="n">
        <v>140.38716</v>
      </c>
    </row>
    <row r="15" customFormat="false" ht="15" hidden="false" customHeight="false" outlineLevel="0" collapsed="false">
      <c r="A15" s="193" t="s">
        <v>221</v>
      </c>
      <c r="B15" s="194" t="n">
        <v>10913.0983203877</v>
      </c>
      <c r="C15" s="194" t="n">
        <v>13423</v>
      </c>
      <c r="D15" s="195" t="n">
        <v>122.998983477711</v>
      </c>
    </row>
    <row r="16" customFormat="false" ht="15" hidden="false" customHeight="false" outlineLevel="0" collapsed="false">
      <c r="A16" s="196" t="s">
        <v>222</v>
      </c>
      <c r="B16" s="197" t="n">
        <v>2449.7112129058</v>
      </c>
      <c r="C16" s="197" t="n">
        <v>1534</v>
      </c>
      <c r="D16" s="198" t="n">
        <v>62.6196260162602</v>
      </c>
    </row>
    <row r="17" customFormat="false" ht="14.25" hidden="false" customHeight="false" outlineLevel="0" collapsed="false">
      <c r="A17" s="190" t="s">
        <v>223</v>
      </c>
      <c r="B17" s="191" t="n">
        <v>3037710.64860918</v>
      </c>
      <c r="C17" s="191" t="n">
        <v>3000821</v>
      </c>
      <c r="D17" s="192" t="n">
        <v>98.7856101888419</v>
      </c>
    </row>
    <row r="18" customFormat="false" ht="15" hidden="false" customHeight="false" outlineLevel="0" collapsed="false">
      <c r="A18" s="193" t="s">
        <v>224</v>
      </c>
      <c r="B18" s="194" t="n">
        <v>2109592.37867623</v>
      </c>
      <c r="C18" s="194" t="n">
        <v>1796783</v>
      </c>
      <c r="D18" s="195" t="n">
        <v>85.1720464181562</v>
      </c>
    </row>
    <row r="19" customFormat="false" ht="15" hidden="false" customHeight="false" outlineLevel="0" collapsed="false">
      <c r="A19" s="193" t="s">
        <v>216</v>
      </c>
      <c r="B19" s="194" t="n">
        <v>572097.556927571</v>
      </c>
      <c r="C19" s="194" t="n">
        <v>517787</v>
      </c>
      <c r="D19" s="195" t="n">
        <v>90.5067664998879</v>
      </c>
    </row>
    <row r="20" customFormat="false" ht="15" hidden="false" customHeight="false" outlineLevel="0" collapsed="false">
      <c r="A20" s="193" t="s">
        <v>225</v>
      </c>
      <c r="B20" s="194" t="n">
        <v>1401164.87419505</v>
      </c>
      <c r="C20" s="194" t="n">
        <v>1150820</v>
      </c>
      <c r="D20" s="195" t="n">
        <v>82.1330894882112</v>
      </c>
    </row>
    <row r="21" customFormat="false" ht="15" hidden="false" customHeight="false" outlineLevel="0" collapsed="false">
      <c r="A21" s="193" t="s">
        <v>226</v>
      </c>
      <c r="B21" s="194" t="n">
        <v>123530.637987121</v>
      </c>
      <c r="C21" s="194" t="n">
        <v>120304</v>
      </c>
      <c r="D21" s="195" t="n">
        <v>97.3879856530352</v>
      </c>
    </row>
    <row r="22" customFormat="false" ht="15" hidden="false" customHeight="false" outlineLevel="0" collapsed="false">
      <c r="A22" s="193" t="s">
        <v>227</v>
      </c>
      <c r="B22" s="194" t="n">
        <v>12799.3095664874</v>
      </c>
      <c r="C22" s="194" t="n">
        <v>7872</v>
      </c>
      <c r="D22" s="195" t="n">
        <v>61.5033174962136</v>
      </c>
    </row>
    <row r="23" customFormat="false" ht="15" hidden="false" customHeight="false" outlineLevel="0" collapsed="false">
      <c r="A23" s="193" t="s">
        <v>228</v>
      </c>
      <c r="B23" s="194" t="n">
        <v>231494.39022771</v>
      </c>
      <c r="C23" s="194" t="n">
        <v>108778</v>
      </c>
      <c r="D23" s="195" t="n">
        <v>46.9894755950674</v>
      </c>
    </row>
    <row r="24" customFormat="false" ht="15" hidden="false" customHeight="false" outlineLevel="0" collapsed="false">
      <c r="A24" s="193" t="s">
        <v>229</v>
      </c>
      <c r="B24" s="194" t="n">
        <v>103295.127132709</v>
      </c>
      <c r="C24" s="194" t="n">
        <v>97992</v>
      </c>
      <c r="D24" s="195" t="n">
        <v>94.8660432685309</v>
      </c>
    </row>
    <row r="25" customFormat="false" ht="15" hidden="false" customHeight="false" outlineLevel="0" collapsed="false">
      <c r="A25" s="193" t="s">
        <v>230</v>
      </c>
      <c r="B25" s="194" t="n">
        <v>1716.52393281551</v>
      </c>
      <c r="C25" s="194" t="n">
        <v>1350</v>
      </c>
      <c r="D25" s="195" t="n">
        <v>78.6473159034654</v>
      </c>
    </row>
    <row r="26" customFormat="false" ht="15" hidden="false" customHeight="false" outlineLevel="0" collapsed="false">
      <c r="A26" s="193" t="s">
        <v>231</v>
      </c>
      <c r="B26" s="194" t="n">
        <v>2323.57432118436</v>
      </c>
      <c r="C26" s="194" t="n">
        <v>1879</v>
      </c>
      <c r="D26" s="195" t="n">
        <v>80.8667914285714</v>
      </c>
    </row>
    <row r="27" customFormat="false" ht="15" hidden="false" customHeight="false" outlineLevel="0" collapsed="false">
      <c r="A27" s="193" t="s">
        <v>232</v>
      </c>
      <c r="B27" s="194" t="n">
        <v>83805.8155745867</v>
      </c>
      <c r="C27" s="194" t="n">
        <v>116951</v>
      </c>
      <c r="D27" s="195" t="n">
        <v>139.549981344569</v>
      </c>
    </row>
    <row r="28" customFormat="false" ht="15" hidden="false" customHeight="false" outlineLevel="0" collapsed="false">
      <c r="A28" s="193" t="s">
        <v>233</v>
      </c>
      <c r="B28" s="194" t="n">
        <v>505482.838743942</v>
      </c>
      <c r="C28" s="194" t="n">
        <v>877088</v>
      </c>
      <c r="D28" s="195" t="n">
        <v>173.514891658725</v>
      </c>
    </row>
    <row r="29" customFormat="false" ht="15" hidden="false" customHeight="false" outlineLevel="0" collapsed="false">
      <c r="A29" s="196" t="s">
        <v>234</v>
      </c>
      <c r="B29" s="197" t="n">
        <v>504547.566885747</v>
      </c>
      <c r="C29" s="197" t="n">
        <v>875300</v>
      </c>
      <c r="D29" s="198" t="n">
        <v>173.482156578947</v>
      </c>
    </row>
    <row r="30" customFormat="false" ht="14.25" hidden="false" customHeight="false" outlineLevel="0" collapsed="false">
      <c r="A30" s="190" t="s">
        <v>235</v>
      </c>
      <c r="B30" s="191" t="n">
        <v>963769.567815176</v>
      </c>
      <c r="C30" s="191" t="n">
        <v>891140</v>
      </c>
      <c r="D30" s="192" t="n">
        <v>92.4640110830824</v>
      </c>
    </row>
    <row r="31" customFormat="false" ht="15" hidden="false" customHeight="false" outlineLevel="0" collapsed="false">
      <c r="A31" s="193" t="s">
        <v>224</v>
      </c>
      <c r="B31" s="194" t="n">
        <v>881738.265949678</v>
      </c>
      <c r="C31" s="194" t="n">
        <v>798300</v>
      </c>
      <c r="D31" s="195" t="n">
        <v>90.5370710139464</v>
      </c>
    </row>
    <row r="32" customFormat="false" ht="15" hidden="false" customHeight="false" outlineLevel="0" collapsed="false">
      <c r="A32" s="193" t="s">
        <v>216</v>
      </c>
      <c r="B32" s="194" t="n">
        <v>413045.243311425</v>
      </c>
      <c r="C32" s="194" t="n">
        <v>371826</v>
      </c>
      <c r="D32" s="195" t="n">
        <v>90.020646895491</v>
      </c>
    </row>
    <row r="33" customFormat="false" ht="15" hidden="false" customHeight="false" outlineLevel="0" collapsed="false">
      <c r="A33" s="193" t="s">
        <v>217</v>
      </c>
      <c r="B33" s="194" t="n">
        <v>413045.243311425</v>
      </c>
      <c r="C33" s="194" t="n">
        <v>372986</v>
      </c>
      <c r="D33" s="195" t="n">
        <v>90.3014878006423</v>
      </c>
    </row>
    <row r="34" customFormat="false" ht="15" hidden="false" customHeight="false" outlineLevel="0" collapsed="false">
      <c r="A34" s="193" t="s">
        <v>236</v>
      </c>
      <c r="B34" s="194" t="n">
        <v>50232.0918807674</v>
      </c>
      <c r="C34" s="194" t="n">
        <v>49979</v>
      </c>
      <c r="D34" s="195" t="n">
        <v>99.4961550051147</v>
      </c>
    </row>
    <row r="35" customFormat="false" ht="15" hidden="false" customHeight="false" outlineLevel="0" collapsed="false">
      <c r="A35" s="193" t="s">
        <v>237</v>
      </c>
      <c r="B35" s="194" t="n">
        <v>5415.68744605988</v>
      </c>
      <c r="C35" s="194" t="n">
        <v>3509</v>
      </c>
      <c r="D35" s="195" t="n">
        <v>64.7932517330359</v>
      </c>
    </row>
    <row r="36" customFormat="false" ht="15" hidden="false" customHeight="false" outlineLevel="0" collapsed="false">
      <c r="A36" s="193" t="s">
        <v>238</v>
      </c>
      <c r="B36" s="194" t="n">
        <v>53366.361282613</v>
      </c>
      <c r="C36" s="194" t="n">
        <v>53872</v>
      </c>
      <c r="D36" s="195" t="n">
        <v>100.947485841707</v>
      </c>
    </row>
    <row r="37" customFormat="false" ht="15" hidden="false" customHeight="false" outlineLevel="0" collapsed="false">
      <c r="A37" s="193" t="s">
        <v>239</v>
      </c>
      <c r="B37" s="194" t="n">
        <v>995.817566221868</v>
      </c>
      <c r="C37" s="194" t="n">
        <v>626</v>
      </c>
      <c r="D37" s="195" t="n">
        <v>62.86292</v>
      </c>
    </row>
    <row r="38" customFormat="false" ht="15" hidden="false" customHeight="false" outlineLevel="0" collapsed="false">
      <c r="A38" s="193" t="s">
        <v>240</v>
      </c>
      <c r="B38" s="194" t="n">
        <v>26177.5542720574</v>
      </c>
      <c r="C38" s="194" t="n">
        <v>36124</v>
      </c>
      <c r="D38" s="195" t="n">
        <v>137.996084831194</v>
      </c>
    </row>
    <row r="39" customFormat="false" ht="15" hidden="false" customHeight="false" outlineLevel="0" collapsed="false">
      <c r="A39" s="196" t="s">
        <v>241</v>
      </c>
      <c r="B39" s="197" t="n">
        <v>1491.56874460599</v>
      </c>
      <c r="C39" s="197" t="n">
        <v>2218</v>
      </c>
      <c r="D39" s="198" t="n">
        <v>148.702499165461</v>
      </c>
    </row>
    <row r="40" customFormat="false" ht="14.25" hidden="false" customHeight="false" outlineLevel="0" collapsed="false">
      <c r="A40" s="190" t="s">
        <v>242</v>
      </c>
      <c r="B40" s="191" t="n">
        <v>132076.511983005</v>
      </c>
      <c r="C40" s="191" t="n">
        <v>119496</v>
      </c>
      <c r="D40" s="192" t="n">
        <v>90.4748302373222</v>
      </c>
    </row>
    <row r="41" customFormat="false" ht="15" hidden="false" customHeight="false" outlineLevel="0" collapsed="false">
      <c r="A41" s="193" t="s">
        <v>224</v>
      </c>
      <c r="B41" s="194" t="n">
        <v>126885.61375556</v>
      </c>
      <c r="C41" s="194" t="n">
        <v>113142</v>
      </c>
      <c r="D41" s="195" t="n">
        <v>89.1685011808853</v>
      </c>
    </row>
    <row r="42" customFormat="false" ht="15" hidden="false" customHeight="false" outlineLevel="0" collapsed="false">
      <c r="A42" s="193" t="s">
        <v>220</v>
      </c>
      <c r="B42" s="194" t="n">
        <v>232.357432118436</v>
      </c>
      <c r="C42" s="194" t="n">
        <v>50</v>
      </c>
      <c r="D42" s="195" t="n">
        <v>21.5185714285714</v>
      </c>
    </row>
    <row r="43" customFormat="false" ht="15" hidden="false" customHeight="false" outlineLevel="0" collapsed="false">
      <c r="A43" s="193" t="s">
        <v>221</v>
      </c>
      <c r="B43" s="194" t="n">
        <v>3444.66573723694</v>
      </c>
      <c r="C43" s="194" t="n">
        <v>5063</v>
      </c>
      <c r="D43" s="195" t="n">
        <v>146.980879603754</v>
      </c>
    </row>
    <row r="44" customFormat="false" ht="15" hidden="false" customHeight="false" outlineLevel="0" collapsed="false">
      <c r="A44" s="196" t="s">
        <v>222</v>
      </c>
      <c r="B44" s="197" t="n">
        <v>1513.87505808936</v>
      </c>
      <c r="C44" s="197" t="n">
        <v>1241</v>
      </c>
      <c r="D44" s="198" t="n">
        <v>81.9750608459228</v>
      </c>
    </row>
    <row r="45" customFormat="false" ht="14.25" hidden="false" customHeight="false" outlineLevel="0" collapsed="false">
      <c r="A45" s="190" t="s">
        <v>243</v>
      </c>
      <c r="B45" s="191" t="n">
        <v>39249.6182699329</v>
      </c>
      <c r="C45" s="191" t="n">
        <v>51798</v>
      </c>
      <c r="D45" s="192" t="n">
        <v>131.97071024683</v>
      </c>
    </row>
    <row r="46" customFormat="false" ht="15" hidden="false" customHeight="false" outlineLevel="0" collapsed="false">
      <c r="A46" s="193" t="s">
        <v>224</v>
      </c>
      <c r="B46" s="194" t="n">
        <v>26345.5155015601</v>
      </c>
      <c r="C46" s="194" t="n">
        <v>25383</v>
      </c>
      <c r="D46" s="195" t="n">
        <v>96.3465679709205</v>
      </c>
    </row>
    <row r="47" customFormat="false" ht="15" hidden="false" customHeight="false" outlineLevel="0" collapsed="false">
      <c r="A47" s="193" t="s">
        <v>220</v>
      </c>
      <c r="B47" s="194" t="n">
        <v>9.95817566221868</v>
      </c>
      <c r="C47" s="194" t="n">
        <v>21</v>
      </c>
      <c r="D47" s="195" t="n">
        <v>210.882</v>
      </c>
    </row>
    <row r="48" customFormat="false" ht="15" hidden="false" customHeight="false" outlineLevel="0" collapsed="false">
      <c r="A48" s="193" t="s">
        <v>221</v>
      </c>
      <c r="B48" s="194" t="n">
        <v>563.300803292837</v>
      </c>
      <c r="C48" s="194" t="n">
        <v>1080</v>
      </c>
      <c r="D48" s="195" t="n">
        <v>191.727047731291</v>
      </c>
    </row>
    <row r="49" customFormat="false" ht="15" hidden="false" customHeight="false" outlineLevel="0" collapsed="false">
      <c r="A49" s="193" t="s">
        <v>222</v>
      </c>
      <c r="B49" s="194" t="n">
        <v>1250.41492398593</v>
      </c>
      <c r="C49" s="194" t="n">
        <v>188</v>
      </c>
      <c r="D49" s="195" t="n">
        <v>15.0350092912132</v>
      </c>
    </row>
    <row r="50" customFormat="false" ht="15" hidden="false" customHeight="false" outlineLevel="0" collapsed="false">
      <c r="A50" s="196" t="s">
        <v>244</v>
      </c>
      <c r="B50" s="197" t="n">
        <v>11080.4288654319</v>
      </c>
      <c r="C50" s="197" t="n">
        <v>25126</v>
      </c>
      <c r="D50" s="198" t="n">
        <v>226.760176028807</v>
      </c>
    </row>
    <row r="51" customFormat="false" ht="14.25" hidden="false" customHeight="false" outlineLevel="0" collapsed="false">
      <c r="A51" s="190" t="s">
        <v>245</v>
      </c>
      <c r="B51" s="191" t="n">
        <v>287606.685255261</v>
      </c>
      <c r="C51" s="191" t="n">
        <v>259714</v>
      </c>
      <c r="D51" s="192" t="n">
        <v>90.3017952345213</v>
      </c>
    </row>
    <row r="52" customFormat="false" ht="15" hidden="false" customHeight="false" outlineLevel="0" collapsed="false">
      <c r="A52" s="193" t="s">
        <v>224</v>
      </c>
      <c r="B52" s="194" t="n">
        <v>278264.721503021</v>
      </c>
      <c r="C52" s="194" t="n">
        <v>248485</v>
      </c>
      <c r="D52" s="195" t="n">
        <v>89.2980607307429</v>
      </c>
    </row>
    <row r="53" customFormat="false" ht="15" hidden="false" customHeight="false" outlineLevel="0" collapsed="false">
      <c r="A53" s="193" t="s">
        <v>216</v>
      </c>
      <c r="B53" s="194" t="n">
        <v>137798.247361083</v>
      </c>
      <c r="C53" s="194" t="n">
        <v>122815</v>
      </c>
      <c r="D53" s="195" t="n">
        <v>89.1266778438613</v>
      </c>
    </row>
    <row r="54" customFormat="false" ht="15" hidden="false" customHeight="false" outlineLevel="0" collapsed="false">
      <c r="A54" s="193" t="s">
        <v>217</v>
      </c>
      <c r="B54" s="194" t="n">
        <v>137798.247361083</v>
      </c>
      <c r="C54" s="194" t="n">
        <v>123189</v>
      </c>
      <c r="D54" s="195" t="n">
        <v>89.3980891333097</v>
      </c>
    </row>
    <row r="55" customFormat="false" ht="15" hidden="false" customHeight="false" outlineLevel="0" collapsed="false">
      <c r="A55" s="193" t="s">
        <v>246</v>
      </c>
      <c r="B55" s="194" t="n">
        <v>2668.22678085375</v>
      </c>
      <c r="C55" s="194" t="n">
        <v>2481</v>
      </c>
      <c r="D55" s="195" t="n">
        <v>92.9831009044201</v>
      </c>
    </row>
    <row r="56" customFormat="false" ht="15" hidden="false" customHeight="false" outlineLevel="0" collapsed="false">
      <c r="A56" s="193" t="s">
        <v>220</v>
      </c>
      <c r="B56" s="194" t="n">
        <v>331.939188740623</v>
      </c>
      <c r="C56" s="194" t="n">
        <v>202</v>
      </c>
      <c r="D56" s="195" t="n">
        <v>60.85452</v>
      </c>
    </row>
    <row r="57" customFormat="false" ht="15" hidden="false" customHeight="false" outlineLevel="0" collapsed="false">
      <c r="A57" s="193" t="s">
        <v>221</v>
      </c>
      <c r="B57" s="194" t="n">
        <v>7764.55553342628</v>
      </c>
      <c r="C57" s="194" t="n">
        <v>10502</v>
      </c>
      <c r="D57" s="195" t="n">
        <v>135.255649274309</v>
      </c>
    </row>
    <row r="58" customFormat="false" ht="15" hidden="false" customHeight="false" outlineLevel="0" collapsed="false">
      <c r="A58" s="196" t="s">
        <v>222</v>
      </c>
      <c r="B58" s="197" t="n">
        <v>1245.46903007369</v>
      </c>
      <c r="C58" s="197" t="n">
        <v>525</v>
      </c>
      <c r="D58" s="198" t="n">
        <v>42.1527944351163</v>
      </c>
    </row>
    <row r="59" customFormat="false" ht="14.25" hidden="false" customHeight="false" outlineLevel="0" collapsed="false">
      <c r="A59" s="190" t="s">
        <v>247</v>
      </c>
      <c r="B59" s="191" t="n">
        <v>757865.199495453</v>
      </c>
      <c r="C59" s="191" t="n">
        <v>691210</v>
      </c>
      <c r="D59" s="192" t="n">
        <v>91.2048739617774</v>
      </c>
    </row>
    <row r="60" customFormat="false" ht="15" hidden="false" customHeight="false" outlineLevel="0" collapsed="false">
      <c r="A60" s="193" t="s">
        <v>224</v>
      </c>
      <c r="B60" s="194" t="n">
        <v>722730.398990905</v>
      </c>
      <c r="C60" s="194" t="n">
        <v>643422</v>
      </c>
      <c r="D60" s="195" t="n">
        <v>89.026558298691</v>
      </c>
    </row>
    <row r="61" customFormat="false" ht="15" hidden="false" customHeight="false" outlineLevel="0" collapsed="false">
      <c r="A61" s="193" t="s">
        <v>248</v>
      </c>
      <c r="B61" s="194" t="n">
        <v>675934.076877116</v>
      </c>
      <c r="C61" s="194" t="n">
        <v>615377</v>
      </c>
      <c r="D61" s="195" t="n">
        <v>91.0409788544919</v>
      </c>
    </row>
    <row r="62" customFormat="false" ht="15" hidden="false" customHeight="false" outlineLevel="0" collapsed="false">
      <c r="A62" s="193" t="s">
        <v>236</v>
      </c>
      <c r="B62" s="194" t="n">
        <v>42492.365398659</v>
      </c>
      <c r="C62" s="194" t="n">
        <v>25280</v>
      </c>
      <c r="D62" s="195" t="n">
        <v>59.4930401327995</v>
      </c>
    </row>
    <row r="63" customFormat="false" ht="15" hidden="false" customHeight="false" outlineLevel="0" collapsed="false">
      <c r="A63" s="193" t="s">
        <v>249</v>
      </c>
      <c r="B63" s="194" t="n">
        <v>4303.95671512979</v>
      </c>
      <c r="C63" s="194" t="n">
        <v>2765</v>
      </c>
      <c r="D63" s="195" t="n">
        <v>64.2432111429034</v>
      </c>
    </row>
    <row r="64" customFormat="false" ht="15" hidden="false" customHeight="false" outlineLevel="0" collapsed="false">
      <c r="A64" s="193" t="s">
        <v>238</v>
      </c>
      <c r="B64" s="194" t="n">
        <v>17810.1307840404</v>
      </c>
      <c r="C64" s="194" t="n">
        <v>17858</v>
      </c>
      <c r="D64" s="195" t="n">
        <v>100.268775207437</v>
      </c>
    </row>
    <row r="65" customFormat="false" ht="15" hidden="false" customHeight="false" outlineLevel="0" collapsed="false">
      <c r="A65" s="193" t="s">
        <v>239</v>
      </c>
      <c r="B65" s="194" t="n">
        <v>56.4296620859059</v>
      </c>
      <c r="C65" s="194" t="n">
        <v>386</v>
      </c>
      <c r="D65" s="195" t="n">
        <v>684.037411764706</v>
      </c>
    </row>
    <row r="66" customFormat="false" ht="15" hidden="false" customHeight="false" outlineLevel="0" collapsed="false">
      <c r="A66" s="193" t="s">
        <v>240</v>
      </c>
      <c r="B66" s="194" t="n">
        <v>16703.6446922924</v>
      </c>
      <c r="C66" s="194" t="n">
        <v>29386</v>
      </c>
      <c r="D66" s="195" t="n">
        <v>175.925676948575</v>
      </c>
    </row>
    <row r="67" customFormat="false" ht="15" hidden="false" customHeight="false" outlineLevel="0" collapsed="false">
      <c r="A67" s="196" t="s">
        <v>241</v>
      </c>
      <c r="B67" s="197" t="n">
        <v>564.595366128925</v>
      </c>
      <c r="C67" s="197" t="n">
        <v>158</v>
      </c>
      <c r="D67" s="198" t="n">
        <v>27.9846434240696</v>
      </c>
    </row>
    <row r="68" customFormat="false" ht="14.25" hidden="false" customHeight="false" outlineLevel="0" collapsed="false">
      <c r="A68" s="190" t="s">
        <v>250</v>
      </c>
      <c r="B68" s="191" t="n">
        <v>4280.69508066122</v>
      </c>
      <c r="C68" s="191" t="n">
        <v>5558</v>
      </c>
      <c r="D68" s="192" t="n">
        <v>129.838727012097</v>
      </c>
    </row>
    <row r="69" customFormat="false" ht="15" hidden="false" customHeight="false" outlineLevel="0" collapsed="false">
      <c r="A69" s="193" t="s">
        <v>251</v>
      </c>
      <c r="B69" s="194" t="n">
        <v>3278.14827723561</v>
      </c>
      <c r="C69" s="194" t="n">
        <v>3802</v>
      </c>
      <c r="D69" s="195" t="n">
        <v>115.980110674132</v>
      </c>
    </row>
    <row r="70" customFormat="false" ht="15" hidden="false" customHeight="false" outlineLevel="0" collapsed="false">
      <c r="A70" s="193" t="s">
        <v>252</v>
      </c>
      <c r="B70" s="194" t="n">
        <v>283.69929628892</v>
      </c>
      <c r="C70" s="194" t="n">
        <v>324</v>
      </c>
      <c r="D70" s="195" t="n">
        <v>114.205429565126</v>
      </c>
    </row>
    <row r="71" customFormat="false" ht="15" hidden="false" customHeight="false" outlineLevel="0" collapsed="false">
      <c r="A71" s="193" t="s">
        <v>253</v>
      </c>
      <c r="B71" s="194" t="n">
        <v>718.847507136693</v>
      </c>
      <c r="C71" s="194" t="n">
        <v>1092</v>
      </c>
      <c r="D71" s="195" t="n">
        <v>151.909826376062</v>
      </c>
    </row>
    <row r="72" customFormat="false" ht="15" hidden="false" customHeight="false" outlineLevel="0" collapsed="false">
      <c r="A72" s="196" t="s">
        <v>254</v>
      </c>
      <c r="B72" s="197"/>
      <c r="C72" s="197" t="n">
        <v>340</v>
      </c>
      <c r="D72" s="197"/>
    </row>
    <row r="73" customFormat="false" ht="14.25" hidden="false" customHeight="false" outlineLevel="0" collapsed="false">
      <c r="A73" s="190" t="s">
        <v>255</v>
      </c>
      <c r="B73" s="191" t="n">
        <v>5637038.08072761</v>
      </c>
      <c r="C73" s="191" t="n">
        <v>5401673</v>
      </c>
      <c r="D73" s="192" t="n">
        <v>95.824667540702</v>
      </c>
    </row>
    <row r="74" customFormat="false" ht="15" hidden="false" customHeight="false" outlineLevel="0" collapsed="false">
      <c r="A74" s="193" t="s">
        <v>224</v>
      </c>
      <c r="B74" s="194" t="n">
        <v>4546341.29987386</v>
      </c>
      <c r="C74" s="194" t="n">
        <v>3992028</v>
      </c>
      <c r="D74" s="195" t="n">
        <v>87.8074859912246</v>
      </c>
    </row>
    <row r="75" customFormat="false" ht="15" hidden="false" customHeight="false" outlineLevel="0" collapsed="false">
      <c r="A75" s="193" t="s">
        <v>216</v>
      </c>
      <c r="B75" s="194" t="n">
        <v>1302392.1861515</v>
      </c>
      <c r="C75" s="194" t="n">
        <v>1172306</v>
      </c>
      <c r="D75" s="195" t="n">
        <v>90.0117501060955</v>
      </c>
    </row>
    <row r="76" customFormat="false" ht="15" hidden="false" customHeight="false" outlineLevel="0" collapsed="false">
      <c r="A76" s="193" t="s">
        <v>225</v>
      </c>
      <c r="B76" s="194" t="n">
        <v>2960624.70955321</v>
      </c>
      <c r="C76" s="194" t="n">
        <v>2561557</v>
      </c>
      <c r="D76" s="195" t="n">
        <v>86.5208275717785</v>
      </c>
    </row>
    <row r="77" customFormat="false" ht="15" hidden="false" customHeight="false" outlineLevel="0" collapsed="false">
      <c r="A77" s="193" t="s">
        <v>256</v>
      </c>
      <c r="B77" s="194" t="n">
        <v>254029.907720906</v>
      </c>
      <c r="C77" s="194" t="n">
        <v>232492</v>
      </c>
      <c r="D77" s="195" t="n">
        <v>91.5215070878314</v>
      </c>
    </row>
    <row r="78" customFormat="false" ht="15" hidden="false" customHeight="false" outlineLevel="0" collapsed="false">
      <c r="A78" s="193" t="s">
        <v>257</v>
      </c>
      <c r="B78" s="194" t="n">
        <v>29294.4964482507</v>
      </c>
      <c r="C78" s="194" t="n">
        <v>25673</v>
      </c>
      <c r="D78" s="195" t="n">
        <v>87.6376217811147</v>
      </c>
    </row>
    <row r="79" customFormat="false" ht="15" hidden="false" customHeight="false" outlineLevel="0" collapsed="false">
      <c r="A79" s="193" t="s">
        <v>228</v>
      </c>
      <c r="B79" s="194" t="n">
        <v>231494.39022771</v>
      </c>
      <c r="C79" s="194" t="n">
        <v>108778</v>
      </c>
      <c r="D79" s="195" t="n">
        <v>46.9894755950674</v>
      </c>
    </row>
    <row r="80" customFormat="false" ht="15" hidden="false" customHeight="false" outlineLevel="0" collapsed="false">
      <c r="A80" s="193" t="s">
        <v>229</v>
      </c>
      <c r="B80" s="194" t="n">
        <v>174471.619199363</v>
      </c>
      <c r="C80" s="194" t="n">
        <v>169722</v>
      </c>
      <c r="D80" s="195" t="n">
        <v>97.2777124318796</v>
      </c>
    </row>
    <row r="81" customFormat="false" ht="15" hidden="false" customHeight="false" outlineLevel="0" collapsed="false">
      <c r="A81" s="193" t="s">
        <v>230</v>
      </c>
      <c r="B81" s="194" t="n">
        <v>1716.52393281551</v>
      </c>
      <c r="C81" s="194" t="n">
        <v>1350</v>
      </c>
      <c r="D81" s="195" t="n">
        <v>78.6473159034654</v>
      </c>
    </row>
    <row r="82" customFormat="false" ht="15" hidden="false" customHeight="false" outlineLevel="0" collapsed="false">
      <c r="A82" s="193" t="s">
        <v>231</v>
      </c>
      <c r="B82" s="194" t="n">
        <v>4282.01553475403</v>
      </c>
      <c r="C82" s="194" t="n">
        <v>3630</v>
      </c>
      <c r="D82" s="195" t="n">
        <v>84.7731627906977</v>
      </c>
    </row>
    <row r="83" customFormat="false" ht="15" hidden="false" customHeight="false" outlineLevel="0" collapsed="false">
      <c r="A83" s="193" t="s">
        <v>232</v>
      </c>
      <c r="B83" s="194" t="n">
        <v>149372.63493328</v>
      </c>
      <c r="C83" s="194" t="n">
        <v>212529</v>
      </c>
      <c r="D83" s="195" t="n">
        <v>142.2810812</v>
      </c>
    </row>
    <row r="84" customFormat="false" ht="15" hidden="false" customHeight="false" outlineLevel="0" collapsed="false">
      <c r="A84" s="193" t="s">
        <v>233</v>
      </c>
      <c r="B84" s="194" t="n">
        <v>514717.320586869</v>
      </c>
      <c r="C84" s="194" t="n">
        <v>884044</v>
      </c>
      <c r="D84" s="195" t="n">
        <v>171.753303151336</v>
      </c>
    </row>
    <row r="85" customFormat="false" ht="15" hidden="false" customHeight="false" outlineLevel="0" collapsed="false">
      <c r="A85" s="193" t="s">
        <v>258</v>
      </c>
      <c r="B85" s="194" t="n">
        <v>11080.4288654319</v>
      </c>
      <c r="C85" s="194" t="n">
        <v>25126</v>
      </c>
      <c r="D85" s="195" t="n">
        <v>226.760176028807</v>
      </c>
    </row>
    <row r="86" customFormat="false" ht="15" hidden="false" customHeight="false" outlineLevel="0" collapsed="false">
      <c r="A86" s="193" t="s">
        <v>259</v>
      </c>
      <c r="B86" s="194" t="n">
        <v>3278.14827723561</v>
      </c>
      <c r="C86" s="194" t="n">
        <v>3802</v>
      </c>
      <c r="D86" s="195" t="n">
        <v>115.980110674132</v>
      </c>
    </row>
    <row r="87" customFormat="false" ht="15" hidden="false" customHeight="false" outlineLevel="0" collapsed="false">
      <c r="A87" s="193" t="s">
        <v>260</v>
      </c>
      <c r="B87" s="194" t="n">
        <v>283.69929628892</v>
      </c>
      <c r="C87" s="194" t="n">
        <v>324</v>
      </c>
      <c r="D87" s="195" t="n">
        <v>114.205429565126</v>
      </c>
    </row>
    <row r="88" customFormat="false" ht="15" hidden="false" customHeight="false" outlineLevel="0" collapsed="false">
      <c r="A88" s="196" t="s">
        <v>261</v>
      </c>
      <c r="B88" s="197"/>
      <c r="C88" s="197" t="n">
        <v>340</v>
      </c>
      <c r="D88" s="197"/>
      <c r="E88" s="199" t="s">
        <v>262</v>
      </c>
    </row>
    <row r="89" customFormat="false" ht="14.25" hidden="false" customHeight="false" outlineLevel="0" collapsed="false">
      <c r="A89" s="190" t="s">
        <v>263</v>
      </c>
      <c r="B89" s="191" t="n">
        <v>5637038</v>
      </c>
      <c r="C89" s="191" t="n">
        <v>5401673</v>
      </c>
      <c r="D89" s="192" t="n">
        <v>95.8246689130001</v>
      </c>
    </row>
    <row r="90" customFormat="false" ht="15" hidden="false" customHeight="false" outlineLevel="0" collapsed="false">
      <c r="A90" s="193" t="s">
        <v>264</v>
      </c>
      <c r="B90" s="194" t="n">
        <v>400070</v>
      </c>
      <c r="C90" s="194" t="n">
        <v>368638</v>
      </c>
      <c r="D90" s="195" t="n">
        <v>92.1433749093909</v>
      </c>
      <c r="E90" s="200"/>
      <c r="F90" s="200"/>
      <c r="G90" s="200"/>
    </row>
    <row r="91" customFormat="false" ht="15" hidden="false" customHeight="false" outlineLevel="0" collapsed="false">
      <c r="A91" s="193" t="s">
        <v>265</v>
      </c>
      <c r="B91" s="194" t="n">
        <v>2950382</v>
      </c>
      <c r="C91" s="194" t="n">
        <v>2927148</v>
      </c>
      <c r="D91" s="195" t="n">
        <v>99.2125087531038</v>
      </c>
    </row>
    <row r="92" customFormat="false" ht="15" hidden="false" customHeight="false" outlineLevel="0" collapsed="false">
      <c r="A92" s="193" t="s">
        <v>266</v>
      </c>
      <c r="B92" s="194" t="n">
        <v>930125</v>
      </c>
      <c r="C92" s="194" t="n">
        <v>860049</v>
      </c>
      <c r="D92" s="195" t="n">
        <v>92.4659588764951</v>
      </c>
    </row>
    <row r="93" customFormat="false" ht="15" hidden="false" customHeight="false" outlineLevel="0" collapsed="false">
      <c r="A93" s="201" t="s">
        <v>267</v>
      </c>
      <c r="B93" s="194" t="n">
        <v>3880506</v>
      </c>
      <c r="C93" s="194" t="n">
        <v>3787197</v>
      </c>
      <c r="D93" s="195" t="n">
        <v>97.595442450031</v>
      </c>
    </row>
    <row r="94" customFormat="false" ht="15" hidden="false" customHeight="false" outlineLevel="0" collapsed="false">
      <c r="A94" s="193" t="s">
        <v>268</v>
      </c>
      <c r="B94" s="194" t="n">
        <v>127515</v>
      </c>
      <c r="C94" s="194" t="n">
        <v>115359</v>
      </c>
      <c r="D94" s="195" t="n">
        <v>90.4670038818963</v>
      </c>
    </row>
    <row r="95" customFormat="false" ht="15" hidden="false" customHeight="false" outlineLevel="0" collapsed="false">
      <c r="A95" s="193" t="s">
        <v>269</v>
      </c>
      <c r="B95" s="194" t="n">
        <v>38308</v>
      </c>
      <c r="C95" s="194" t="n">
        <v>50872</v>
      </c>
      <c r="D95" s="195" t="n">
        <v>132.797326929101</v>
      </c>
    </row>
    <row r="96" customFormat="false" ht="15" hidden="false" customHeight="false" outlineLevel="0" collapsed="false">
      <c r="A96" s="193" t="s">
        <v>270</v>
      </c>
      <c r="B96" s="194" t="n">
        <v>277595</v>
      </c>
      <c r="C96" s="194" t="n">
        <v>250649</v>
      </c>
      <c r="D96" s="195" t="n">
        <v>90.2930528287613</v>
      </c>
    </row>
    <row r="97" customFormat="false" ht="15" hidden="false" customHeight="false" outlineLevel="0" collapsed="false">
      <c r="A97" s="193" t="s">
        <v>271</v>
      </c>
      <c r="B97" s="194" t="n">
        <v>731362</v>
      </c>
      <c r="C97" s="194" t="n">
        <v>667037</v>
      </c>
      <c r="D97" s="195" t="n">
        <v>91.2047659025216</v>
      </c>
    </row>
    <row r="98" customFormat="false" ht="15" hidden="false" customHeight="false" outlineLevel="0" collapsed="false">
      <c r="A98" s="193" t="s">
        <v>272</v>
      </c>
      <c r="B98" s="194" t="n">
        <v>181682</v>
      </c>
      <c r="C98" s="194" t="n">
        <v>161921</v>
      </c>
      <c r="D98" s="195" t="n">
        <v>89.1233033542123</v>
      </c>
    </row>
    <row r="99" customFormat="false" ht="15" hidden="false" customHeight="false" outlineLevel="0" collapsed="false">
      <c r="A99" s="193" t="s">
        <v>273</v>
      </c>
      <c r="B99" s="194"/>
      <c r="C99" s="194"/>
      <c r="D99" s="195"/>
    </row>
    <row r="100" customFormat="false" ht="15" hidden="false" customHeight="false" outlineLevel="0" collapsed="false">
      <c r="A100" s="193" t="s">
        <v>274</v>
      </c>
      <c r="B100" s="194" t="n">
        <v>177401</v>
      </c>
      <c r="C100" s="194" t="n">
        <v>156363</v>
      </c>
      <c r="D100" s="195" t="n">
        <v>88.140991313465</v>
      </c>
    </row>
    <row r="101" customFormat="false" ht="15" hidden="false" customHeight="false" outlineLevel="0" collapsed="false">
      <c r="A101" s="193" t="s">
        <v>275</v>
      </c>
      <c r="B101" s="194" t="n">
        <v>3223</v>
      </c>
      <c r="C101" s="194" t="n">
        <v>3675</v>
      </c>
      <c r="D101" s="195" t="n">
        <v>114.024201054918</v>
      </c>
    </row>
    <row r="102" customFormat="false" ht="15" hidden="false" customHeight="false" outlineLevel="0" collapsed="false">
      <c r="A102" s="193" t="s">
        <v>276</v>
      </c>
      <c r="B102" s="194" t="n">
        <v>284</v>
      </c>
      <c r="C102" s="194" t="n">
        <v>324</v>
      </c>
      <c r="D102" s="195" t="n">
        <v>114.084507042254</v>
      </c>
    </row>
    <row r="103" customFormat="false" ht="15" hidden="false" customHeight="false" outlineLevel="0" collapsed="false">
      <c r="A103" s="193" t="s">
        <v>277</v>
      </c>
      <c r="B103" s="194" t="n">
        <v>55</v>
      </c>
      <c r="C103" s="194" t="n">
        <v>127</v>
      </c>
      <c r="D103" s="195" t="n">
        <v>230.909090909091</v>
      </c>
    </row>
    <row r="104" customFormat="false" ht="15" hidden="false" customHeight="false" outlineLevel="0" collapsed="false">
      <c r="A104" s="193" t="s">
        <v>278</v>
      </c>
      <c r="B104" s="194" t="n">
        <v>719</v>
      </c>
      <c r="C104" s="194" t="n">
        <v>1092</v>
      </c>
      <c r="D104" s="195" t="n">
        <v>151.877607788595</v>
      </c>
    </row>
    <row r="105" customFormat="false" ht="15" hidden="false" customHeight="false" outlineLevel="0" collapsed="false">
      <c r="A105" s="196" t="s">
        <v>279</v>
      </c>
      <c r="B105" s="197"/>
      <c r="C105" s="197" t="n">
        <v>340</v>
      </c>
      <c r="D105" s="197"/>
    </row>
    <row r="106" customFormat="false" ht="14.25" hidden="false" customHeight="false" outlineLevel="0" collapsed="false">
      <c r="A106" s="190" t="s">
        <v>280</v>
      </c>
      <c r="B106" s="191" t="n">
        <v>657970</v>
      </c>
      <c r="C106" s="191" t="n">
        <v>776418</v>
      </c>
      <c r="D106" s="192" t="n">
        <v>118.002036567017</v>
      </c>
    </row>
    <row r="107" customFormat="false" ht="15" hidden="false" customHeight="false" outlineLevel="0" collapsed="false">
      <c r="A107" s="193" t="s">
        <v>264</v>
      </c>
      <c r="B107" s="194" t="n">
        <v>26555</v>
      </c>
      <c r="C107" s="194" t="n">
        <v>85293</v>
      </c>
      <c r="D107" s="195" t="n">
        <v>321.193748823197</v>
      </c>
    </row>
    <row r="108" customFormat="false" ht="15" hidden="false" customHeight="false" outlineLevel="0" collapsed="false">
      <c r="A108" s="193" t="s">
        <v>265</v>
      </c>
      <c r="B108" s="194" t="n">
        <v>365862</v>
      </c>
      <c r="C108" s="194" t="n">
        <v>306987</v>
      </c>
      <c r="D108" s="195" t="n">
        <v>83.9078669006347</v>
      </c>
    </row>
    <row r="109" customFormat="false" ht="15" hidden="false" customHeight="false" outlineLevel="0" collapsed="false">
      <c r="A109" s="193" t="s">
        <v>266</v>
      </c>
      <c r="B109" s="194" t="n">
        <v>225720</v>
      </c>
      <c r="C109" s="194" t="n">
        <v>108888</v>
      </c>
      <c r="D109" s="195" t="n">
        <v>48.2402977139819</v>
      </c>
    </row>
    <row r="110" customFormat="false" ht="15" hidden="false" customHeight="false" outlineLevel="0" collapsed="false">
      <c r="A110" s="201" t="s">
        <v>267</v>
      </c>
      <c r="B110" s="194" t="n">
        <v>591582</v>
      </c>
      <c r="C110" s="194" t="n">
        <v>415875</v>
      </c>
      <c r="D110" s="195" t="n">
        <v>70.2987920524965</v>
      </c>
    </row>
    <row r="111" customFormat="false" ht="15" hidden="false" customHeight="false" outlineLevel="0" collapsed="false">
      <c r="A111" s="193" t="s">
        <v>268</v>
      </c>
      <c r="B111" s="194" t="n">
        <v>13278</v>
      </c>
      <c r="C111" s="194" t="n">
        <v>115239</v>
      </c>
      <c r="D111" s="195" t="n">
        <v>867.894261183913</v>
      </c>
    </row>
    <row r="112" customFormat="false" ht="15" hidden="false" customHeight="false" outlineLevel="0" collapsed="false">
      <c r="A112" s="193" t="s">
        <v>269</v>
      </c>
      <c r="B112" s="194" t="n">
        <v>13278</v>
      </c>
      <c r="C112" s="194" t="n">
        <v>38512</v>
      </c>
      <c r="D112" s="195" t="n">
        <v>290.043681277301</v>
      </c>
    </row>
    <row r="113" customFormat="false" ht="15" hidden="false" customHeight="false" outlineLevel="0" collapsed="false">
      <c r="A113" s="193" t="s">
        <v>270</v>
      </c>
      <c r="B113" s="194" t="n">
        <v>13278</v>
      </c>
      <c r="C113" s="194" t="n">
        <v>74343</v>
      </c>
      <c r="D113" s="195" t="n">
        <v>559.896068685043</v>
      </c>
    </row>
    <row r="114" customFormat="false" ht="15" hidden="false" customHeight="false" outlineLevel="0" collapsed="false">
      <c r="A114" s="193" t="s">
        <v>271</v>
      </c>
      <c r="B114" s="194" t="n">
        <v>0</v>
      </c>
      <c r="C114" s="194" t="n">
        <v>26747</v>
      </c>
      <c r="D114" s="195" t="n">
        <v>0</v>
      </c>
    </row>
    <row r="115" customFormat="false" ht="15" hidden="false" customHeight="false" outlineLevel="0" collapsed="false">
      <c r="A115" s="193" t="s">
        <v>272</v>
      </c>
      <c r="B115" s="194" t="n">
        <v>0</v>
      </c>
      <c r="C115" s="194" t="n">
        <v>20409</v>
      </c>
      <c r="D115" s="195" t="n">
        <v>0</v>
      </c>
    </row>
    <row r="116" customFormat="false" ht="15" hidden="false" customHeight="false" outlineLevel="0" collapsed="false">
      <c r="A116" s="196" t="s">
        <v>281</v>
      </c>
      <c r="B116" s="197"/>
      <c r="C116" s="197"/>
      <c r="D116" s="197"/>
    </row>
    <row r="117" customFormat="false" ht="14.25" hidden="false" customHeight="false" outlineLevel="0" collapsed="false">
      <c r="A117" s="190" t="s">
        <v>282</v>
      </c>
      <c r="B117" s="191" t="n">
        <v>6295008</v>
      </c>
      <c r="C117" s="191" t="n">
        <v>6178091</v>
      </c>
      <c r="D117" s="192" t="n">
        <v>98.1427029163426</v>
      </c>
      <c r="F117" s="200"/>
    </row>
    <row r="118" customFormat="false" ht="15" hidden="false" customHeight="false" outlineLevel="0" collapsed="false">
      <c r="A118" s="193" t="s">
        <v>264</v>
      </c>
      <c r="B118" s="194" t="n">
        <v>426625</v>
      </c>
      <c r="C118" s="194" t="n">
        <v>453931</v>
      </c>
      <c r="D118" s="195" t="n">
        <v>106.400468795781</v>
      </c>
      <c r="F118" s="200"/>
    </row>
    <row r="119" customFormat="false" ht="15" hidden="false" customHeight="false" outlineLevel="0" collapsed="false">
      <c r="A119" s="193" t="s">
        <v>265</v>
      </c>
      <c r="B119" s="194" t="n">
        <v>3316244</v>
      </c>
      <c r="C119" s="194" t="n">
        <v>3234135</v>
      </c>
      <c r="D119" s="195" t="n">
        <v>97.5240362289385</v>
      </c>
    </row>
    <row r="120" customFormat="false" ht="15" hidden="false" customHeight="false" outlineLevel="0" collapsed="false">
      <c r="A120" s="193" t="s">
        <v>266</v>
      </c>
      <c r="B120" s="194" t="n">
        <v>1155845</v>
      </c>
      <c r="C120" s="194" t="n">
        <v>968937</v>
      </c>
      <c r="D120" s="195" t="n">
        <v>83.829319675216</v>
      </c>
      <c r="F120" s="200"/>
    </row>
    <row r="121" customFormat="false" ht="15" hidden="false" customHeight="false" outlineLevel="0" collapsed="false">
      <c r="A121" s="201" t="s">
        <v>267</v>
      </c>
      <c r="B121" s="194" t="n">
        <v>4472088</v>
      </c>
      <c r="C121" s="194" t="n">
        <v>4203072</v>
      </c>
      <c r="D121" s="195" t="n">
        <v>93.9845548656467</v>
      </c>
    </row>
    <row r="122" customFormat="false" ht="15" hidden="false" customHeight="false" outlineLevel="0" collapsed="false">
      <c r="A122" s="193" t="s">
        <v>268</v>
      </c>
      <c r="B122" s="194" t="n">
        <v>140793</v>
      </c>
      <c r="C122" s="194" t="n">
        <v>230598</v>
      </c>
      <c r="D122" s="195" t="n">
        <v>163.785131363065</v>
      </c>
    </row>
    <row r="123" customFormat="false" ht="15" hidden="false" customHeight="false" outlineLevel="0" collapsed="false">
      <c r="A123" s="193" t="s">
        <v>269</v>
      </c>
      <c r="B123" s="194" t="n">
        <v>51586</v>
      </c>
      <c r="C123" s="194" t="n">
        <v>89384</v>
      </c>
      <c r="D123" s="195" t="n">
        <v>173.271817935099</v>
      </c>
    </row>
    <row r="124" customFormat="false" ht="15" hidden="false" customHeight="false" outlineLevel="0" collapsed="false">
      <c r="A124" s="193" t="s">
        <v>270</v>
      </c>
      <c r="B124" s="194" t="n">
        <v>290872</v>
      </c>
      <c r="C124" s="194" t="n">
        <v>324992</v>
      </c>
      <c r="D124" s="195" t="n">
        <v>111.730245606315</v>
      </c>
    </row>
    <row r="125" customFormat="false" ht="15" hidden="false" customHeight="false" outlineLevel="0" collapsed="false">
      <c r="A125" s="193" t="s">
        <v>271</v>
      </c>
      <c r="B125" s="194" t="n">
        <v>731362</v>
      </c>
      <c r="C125" s="194" t="n">
        <v>693784</v>
      </c>
      <c r="D125" s="195" t="n">
        <v>94.8619151664976</v>
      </c>
    </row>
    <row r="126" customFormat="false" ht="15" hidden="false" customHeight="false" outlineLevel="0" collapsed="false">
      <c r="A126" s="193" t="s">
        <v>272</v>
      </c>
      <c r="B126" s="194" t="n">
        <v>181682</v>
      </c>
      <c r="C126" s="194" t="n">
        <v>182330</v>
      </c>
      <c r="D126" s="195" t="n">
        <v>100.356667143691</v>
      </c>
    </row>
    <row r="127" customFormat="false" ht="15" hidden="false" customHeight="false" outlineLevel="0" collapsed="false">
      <c r="A127" s="196" t="s">
        <v>281</v>
      </c>
      <c r="B127" s="197"/>
      <c r="C127" s="197" t="n">
        <v>340</v>
      </c>
      <c r="D127" s="197"/>
    </row>
    <row r="128" customFormat="false" ht="14.25" hidden="false" customHeight="false" outlineLevel="0" collapsed="false">
      <c r="A128" s="190" t="s">
        <v>283</v>
      </c>
      <c r="B128" s="191" t="n">
        <v>5553970</v>
      </c>
      <c r="C128" s="191" t="n">
        <v>5758234</v>
      </c>
      <c r="D128" s="192" t="n">
        <v>103.677801644589</v>
      </c>
    </row>
    <row r="129" customFormat="false" ht="15" hidden="false" customHeight="false" outlineLevel="0" collapsed="false">
      <c r="A129" s="193" t="s">
        <v>264</v>
      </c>
      <c r="B129" s="194" t="n">
        <v>262992</v>
      </c>
      <c r="C129" s="194" t="n">
        <v>316671</v>
      </c>
      <c r="D129" s="195" t="n">
        <v>120.410887023179</v>
      </c>
    </row>
    <row r="130" customFormat="false" ht="15" hidden="false" customHeight="false" outlineLevel="0" collapsed="false">
      <c r="A130" s="193" t="s">
        <v>265</v>
      </c>
      <c r="B130" s="194" t="n">
        <v>4229005</v>
      </c>
      <c r="C130" s="194" t="n">
        <v>4265785</v>
      </c>
      <c r="D130" s="195" t="n">
        <v>100.869708122833</v>
      </c>
    </row>
    <row r="131" customFormat="false" ht="15" hidden="false" customHeight="false" outlineLevel="0" collapsed="false">
      <c r="A131" s="193" t="s">
        <v>266</v>
      </c>
      <c r="B131" s="194" t="n">
        <v>744418</v>
      </c>
      <c r="C131" s="194" t="n">
        <v>769386</v>
      </c>
      <c r="D131" s="195" t="n">
        <v>103.354029590902</v>
      </c>
    </row>
    <row r="132" customFormat="false" ht="15" hidden="false" customHeight="false" outlineLevel="0" collapsed="false">
      <c r="A132" s="201" t="s">
        <v>267</v>
      </c>
      <c r="B132" s="194" t="n">
        <v>4973423</v>
      </c>
      <c r="C132" s="194" t="n">
        <v>5035171</v>
      </c>
      <c r="D132" s="195" t="n">
        <v>101.241559384754</v>
      </c>
    </row>
    <row r="133" customFormat="false" ht="15" hidden="false" customHeight="false" outlineLevel="0" collapsed="false">
      <c r="A133" s="193" t="s">
        <v>268</v>
      </c>
      <c r="B133" s="194" t="n">
        <v>44850</v>
      </c>
      <c r="C133" s="194" t="n">
        <v>40128</v>
      </c>
      <c r="D133" s="195" t="n">
        <v>89.4715719063545</v>
      </c>
    </row>
    <row r="134" customFormat="false" ht="15" hidden="false" customHeight="false" outlineLevel="0" collapsed="false">
      <c r="A134" s="193" t="s">
        <v>269</v>
      </c>
      <c r="B134" s="194" t="n">
        <v>27143</v>
      </c>
      <c r="C134" s="194" t="n">
        <v>46952</v>
      </c>
      <c r="D134" s="195" t="n">
        <v>172.980142209778</v>
      </c>
    </row>
    <row r="135" customFormat="false" ht="15" hidden="false" customHeight="false" outlineLevel="0" collapsed="false">
      <c r="A135" s="193" t="s">
        <v>270</v>
      </c>
      <c r="B135" s="194" t="n">
        <v>63880</v>
      </c>
      <c r="C135" s="194" t="n">
        <v>172430</v>
      </c>
      <c r="D135" s="195" t="n">
        <v>269.927989981215</v>
      </c>
    </row>
    <row r="136" customFormat="false" ht="15" hidden="false" customHeight="false" outlineLevel="0" collapsed="false">
      <c r="A136" s="196" t="s">
        <v>272</v>
      </c>
      <c r="B136" s="197" t="n">
        <v>181682</v>
      </c>
      <c r="C136" s="197" t="n">
        <v>146882</v>
      </c>
      <c r="D136" s="198" t="n">
        <v>80.8456533943924</v>
      </c>
    </row>
    <row r="137" customFormat="false" ht="14.25" hidden="false" customHeight="false" outlineLevel="0" collapsed="false">
      <c r="A137" s="190" t="s">
        <v>284</v>
      </c>
      <c r="B137" s="191" t="n">
        <v>83068.1023036578</v>
      </c>
      <c r="C137" s="191" t="n">
        <v>-356561</v>
      </c>
      <c r="D137" s="202" t="s">
        <v>285</v>
      </c>
    </row>
    <row r="138" customFormat="false" ht="15" hidden="false" customHeight="false" outlineLevel="0" collapsed="false">
      <c r="A138" s="193" t="s">
        <v>264</v>
      </c>
      <c r="B138" s="194" t="n">
        <v>137078</v>
      </c>
      <c r="C138" s="194" t="n">
        <v>51967</v>
      </c>
      <c r="D138" s="195" t="n">
        <v>37.9105326894177</v>
      </c>
    </row>
    <row r="139" customFormat="false" ht="15" hidden="false" customHeight="false" outlineLevel="0" collapsed="false">
      <c r="A139" s="193" t="s">
        <v>265</v>
      </c>
      <c r="B139" s="194" t="n">
        <v>-1278623</v>
      </c>
      <c r="C139" s="194" t="n">
        <v>-1338637</v>
      </c>
      <c r="D139" s="195" t="n">
        <v>104.693643083223</v>
      </c>
    </row>
    <row r="140" customFormat="false" ht="15" hidden="false" customHeight="false" outlineLevel="0" collapsed="false">
      <c r="A140" s="193" t="s">
        <v>266</v>
      </c>
      <c r="B140" s="194" t="n">
        <v>185707</v>
      </c>
      <c r="C140" s="194" t="n">
        <v>90663</v>
      </c>
      <c r="D140" s="195" t="n">
        <v>48.8204537254923</v>
      </c>
    </row>
    <row r="141" customFormat="false" ht="15" hidden="false" customHeight="false" outlineLevel="0" collapsed="false">
      <c r="A141" s="201" t="s">
        <v>267</v>
      </c>
      <c r="B141" s="194" t="n">
        <v>-1092916</v>
      </c>
      <c r="C141" s="194" t="n">
        <v>-1247974</v>
      </c>
      <c r="D141" s="195" t="n">
        <v>114.18754963785</v>
      </c>
    </row>
    <row r="142" customFormat="false" ht="15" hidden="false" customHeight="false" outlineLevel="0" collapsed="false">
      <c r="A142" s="193" t="s">
        <v>268</v>
      </c>
      <c r="B142" s="194" t="n">
        <v>82665</v>
      </c>
      <c r="C142" s="194" t="n">
        <v>75231</v>
      </c>
      <c r="D142" s="195" t="n">
        <v>91.0070767555798</v>
      </c>
    </row>
    <row r="143" customFormat="false" ht="15" hidden="false" customHeight="false" outlineLevel="0" collapsed="false">
      <c r="A143" s="193" t="s">
        <v>269</v>
      </c>
      <c r="B143" s="194" t="n">
        <v>11165</v>
      </c>
      <c r="C143" s="194" t="n">
        <v>3920</v>
      </c>
      <c r="D143" s="195" t="n">
        <v>35.1097178683386</v>
      </c>
    </row>
    <row r="144" customFormat="false" ht="15" hidden="false" customHeight="false" outlineLevel="0" collapsed="false">
      <c r="A144" s="193" t="s">
        <v>270</v>
      </c>
      <c r="B144" s="194" t="n">
        <v>213715</v>
      </c>
      <c r="C144" s="194" t="n">
        <v>78219</v>
      </c>
      <c r="D144" s="195" t="n">
        <v>36.5996771401165</v>
      </c>
    </row>
    <row r="145" customFormat="false" ht="15" hidden="false" customHeight="false" outlineLevel="0" collapsed="false">
      <c r="A145" s="193" t="s">
        <v>271</v>
      </c>
      <c r="B145" s="194" t="n">
        <v>731362</v>
      </c>
      <c r="C145" s="194" t="n">
        <v>667037</v>
      </c>
      <c r="D145" s="195" t="n">
        <v>91.2047659025216</v>
      </c>
    </row>
    <row r="146" customFormat="false" ht="15" hidden="false" customHeight="false" outlineLevel="0" collapsed="false">
      <c r="A146" s="193" t="s">
        <v>272</v>
      </c>
      <c r="B146" s="194" t="n">
        <v>0</v>
      </c>
      <c r="C146" s="194" t="n">
        <v>15039</v>
      </c>
      <c r="D146" s="195" t="n">
        <v>0</v>
      </c>
    </row>
    <row r="147" customFormat="false" ht="14.25" hidden="false" customHeight="false" outlineLevel="0" collapsed="false">
      <c r="A147" s="190" t="s">
        <v>286</v>
      </c>
      <c r="B147" s="191" t="n">
        <v>741038.007037111</v>
      </c>
      <c r="C147" s="191" t="n">
        <v>419857</v>
      </c>
      <c r="D147" s="192" t="n">
        <v>56.6579576233495</v>
      </c>
      <c r="G147" s="200"/>
    </row>
    <row r="148" customFormat="false" ht="15" hidden="false" customHeight="false" outlineLevel="0" collapsed="false">
      <c r="A148" s="193" t="s">
        <v>264</v>
      </c>
      <c r="B148" s="194" t="n">
        <v>163632.843225121</v>
      </c>
      <c r="C148" s="194" t="n">
        <v>137260</v>
      </c>
      <c r="D148" s="195" t="n">
        <v>83.8829157366421</v>
      </c>
    </row>
    <row r="149" customFormat="false" ht="15" hidden="false" customHeight="false" outlineLevel="0" collapsed="false">
      <c r="A149" s="193" t="s">
        <v>265</v>
      </c>
      <c r="B149" s="194" t="n">
        <v>-912760.872668128</v>
      </c>
      <c r="C149" s="194" t="n">
        <v>-1031650</v>
      </c>
      <c r="D149" s="195" t="n">
        <v>113.025221708326</v>
      </c>
    </row>
    <row r="150" customFormat="false" ht="15" hidden="false" customHeight="false" outlineLevel="0" collapsed="false">
      <c r="A150" s="193" t="s">
        <v>266</v>
      </c>
      <c r="B150" s="194" t="n">
        <v>411426.523600876</v>
      </c>
      <c r="C150" s="194" t="n">
        <v>199551</v>
      </c>
      <c r="D150" s="195" t="n">
        <v>48.5022205796299</v>
      </c>
    </row>
    <row r="151" customFormat="false" ht="15" hidden="false" customHeight="false" outlineLevel="0" collapsed="false">
      <c r="A151" s="201" t="s">
        <v>267</v>
      </c>
      <c r="B151" s="194" t="n">
        <v>-501334.349067251</v>
      </c>
      <c r="C151" s="194" t="n">
        <v>-832099</v>
      </c>
      <c r="D151" s="195" t="n">
        <v>165.976857869034</v>
      </c>
    </row>
    <row r="152" customFormat="false" ht="15" hidden="false" customHeight="false" outlineLevel="0" collapsed="false">
      <c r="A152" s="193" t="s">
        <v>268</v>
      </c>
      <c r="B152" s="194" t="n">
        <v>95942.1247427471</v>
      </c>
      <c r="C152" s="194" t="n">
        <v>190470</v>
      </c>
      <c r="D152" s="195" t="n">
        <v>198.52593478695</v>
      </c>
    </row>
    <row r="153" customFormat="false" ht="15" hidden="false" customHeight="false" outlineLevel="0" collapsed="false">
      <c r="A153" s="193" t="s">
        <v>269</v>
      </c>
      <c r="B153" s="194" t="n">
        <v>24442.4110402974</v>
      </c>
      <c r="C153" s="194" t="n">
        <v>42432</v>
      </c>
      <c r="D153" s="195" t="n">
        <v>173.599895403296</v>
      </c>
    </row>
    <row r="154" customFormat="false" ht="15" hidden="false" customHeight="false" outlineLevel="0" collapsed="false">
      <c r="A154" s="193" t="s">
        <v>270</v>
      </c>
      <c r="B154" s="194" t="n">
        <v>226993.323707097</v>
      </c>
      <c r="C154" s="194" t="n">
        <v>152562</v>
      </c>
      <c r="D154" s="195" t="n">
        <v>67.2099062247575</v>
      </c>
    </row>
    <row r="155" customFormat="false" ht="15" hidden="false" customHeight="false" outlineLevel="0" collapsed="false">
      <c r="A155" s="193" t="s">
        <v>271</v>
      </c>
      <c r="B155" s="194" t="n">
        <v>731361.653389099</v>
      </c>
      <c r="C155" s="194" t="n">
        <v>693784</v>
      </c>
      <c r="D155" s="195" t="n">
        <v>94.8619601239734</v>
      </c>
    </row>
    <row r="156" customFormat="false" ht="15" hidden="false" customHeight="false" outlineLevel="0" collapsed="false">
      <c r="A156" s="196" t="s">
        <v>272</v>
      </c>
      <c r="B156" s="197" t="n">
        <v>0</v>
      </c>
      <c r="C156" s="197" t="n">
        <v>35448</v>
      </c>
      <c r="D156" s="198" t="n">
        <v>0</v>
      </c>
    </row>
    <row r="157" customFormat="false" ht="14.25" hidden="false" customHeight="false" outlineLevel="0" collapsed="false">
      <c r="A157" s="190" t="s">
        <v>287</v>
      </c>
      <c r="B157" s="185" t="n">
        <v>741038.007037111</v>
      </c>
      <c r="C157" s="185" t="n">
        <v>419857</v>
      </c>
      <c r="D157" s="192" t="n">
        <v>56.6579576233495</v>
      </c>
    </row>
    <row r="158" customFormat="false" ht="15" hidden="false" customHeight="false" outlineLevel="0" collapsed="false">
      <c r="A158" s="193" t="s">
        <v>264</v>
      </c>
      <c r="B158" s="194" t="n">
        <v>26555</v>
      </c>
      <c r="C158" s="194" t="n">
        <v>32260</v>
      </c>
      <c r="D158" s="195" t="n">
        <v>121.48371304839</v>
      </c>
    </row>
    <row r="159" customFormat="false" ht="15" hidden="false" customHeight="false" outlineLevel="0" collapsed="false">
      <c r="A159" s="193" t="s">
        <v>265</v>
      </c>
      <c r="B159" s="194" t="n">
        <v>495581</v>
      </c>
      <c r="C159" s="194" t="n">
        <v>152350</v>
      </c>
      <c r="D159" s="195" t="n">
        <v>30.7416951013053</v>
      </c>
    </row>
    <row r="160" customFormat="false" ht="15" hidden="false" customHeight="false" outlineLevel="0" collapsed="false">
      <c r="A160" s="193" t="s">
        <v>266</v>
      </c>
      <c r="B160" s="194" t="n">
        <v>179069</v>
      </c>
      <c r="C160" s="194" t="n">
        <v>99551</v>
      </c>
      <c r="D160" s="195" t="n">
        <v>55.5936538429321</v>
      </c>
    </row>
    <row r="161" customFormat="false" ht="15" hidden="false" customHeight="false" outlineLevel="0" collapsed="false">
      <c r="A161" s="201" t="s">
        <v>267</v>
      </c>
      <c r="B161" s="194" t="n">
        <v>674650</v>
      </c>
      <c r="C161" s="194" t="n">
        <v>251901</v>
      </c>
      <c r="D161" s="195" t="n">
        <v>37.338027125176</v>
      </c>
    </row>
    <row r="162" customFormat="false" ht="15" hidden="false" customHeight="false" outlineLevel="0" collapsed="false">
      <c r="A162" s="193" t="s">
        <v>268</v>
      </c>
      <c r="B162" s="194" t="n">
        <v>13278</v>
      </c>
      <c r="C162" s="194" t="n">
        <v>40470</v>
      </c>
      <c r="D162" s="195" t="n">
        <v>304.789877993674</v>
      </c>
    </row>
    <row r="163" customFormat="false" ht="15" hidden="false" customHeight="false" outlineLevel="0" collapsed="false">
      <c r="A163" s="193" t="s">
        <v>269</v>
      </c>
      <c r="B163" s="194" t="n">
        <v>13278</v>
      </c>
      <c r="C163" s="194" t="n">
        <v>18432</v>
      </c>
      <c r="D163" s="195" t="n">
        <v>138.816086760054</v>
      </c>
    </row>
    <row r="164" customFormat="false" ht="15" hidden="false" customHeight="false" outlineLevel="0" collapsed="false">
      <c r="A164" s="193" t="s">
        <v>270</v>
      </c>
      <c r="B164" s="194" t="n">
        <v>13278</v>
      </c>
      <c r="C164" s="194" t="n">
        <v>32562</v>
      </c>
      <c r="D164" s="195" t="n">
        <v>245.232715770447</v>
      </c>
    </row>
    <row r="165" customFormat="false" ht="15" hidden="false" customHeight="false" outlineLevel="0" collapsed="false">
      <c r="A165" s="193" t="s">
        <v>271</v>
      </c>
      <c r="B165" s="194" t="n">
        <v>0</v>
      </c>
      <c r="C165" s="194" t="n">
        <v>8784</v>
      </c>
      <c r="D165" s="195" t="n">
        <v>0</v>
      </c>
    </row>
    <row r="166" customFormat="false" ht="15.75" hidden="false" customHeight="false" outlineLevel="0" collapsed="false">
      <c r="A166" s="203" t="s">
        <v>272</v>
      </c>
      <c r="B166" s="204" t="n">
        <v>0</v>
      </c>
      <c r="C166" s="204" t="n">
        <v>35448</v>
      </c>
      <c r="D166" s="205" t="n">
        <v>0</v>
      </c>
    </row>
    <row r="167" customFormat="false" ht="13.5" hidden="false" customHeight="false" outlineLevel="0" collapsed="false"/>
    <row r="168" customFormat="false" ht="15" hidden="false" customHeight="false" outlineLevel="0" collapsed="false">
      <c r="A168" s="206" t="s">
        <v>288</v>
      </c>
    </row>
    <row r="169" customFormat="false" ht="15" hidden="false" customHeight="false" outlineLevel="0" collapsed="false">
      <c r="A169" s="174" t="s">
        <v>289</v>
      </c>
    </row>
    <row r="170" customFormat="false" ht="15" hidden="false" customHeight="false" outlineLevel="0" collapsed="false">
      <c r="A170" s="174" t="s">
        <v>290</v>
      </c>
      <c r="E170" s="199" t="s">
        <v>291</v>
      </c>
    </row>
    <row r="172" customFormat="false" ht="15.75" hidden="false" customHeight="true" outlineLevel="0" collapsed="false"/>
  </sheetData>
  <mergeCells count="2">
    <mergeCell ref="D1:E1"/>
    <mergeCell ref="A2:D2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9.99"/>
    <col collapsed="false" customWidth="true" hidden="false" outlineLevel="0" max="3" min="2" style="207" width="23.7"/>
    <col collapsed="false" customWidth="true" hidden="false" outlineLevel="0" max="4" min="4" style="207" width="14.99"/>
    <col collapsed="false" customWidth="false" hidden="false" outlineLevel="0" max="257" min="5" style="207" width="9.14"/>
  </cols>
  <sheetData>
    <row r="1" customFormat="false" ht="12.75" hidden="false" customHeight="true" outlineLevel="0" collapsed="false">
      <c r="D1" s="208" t="s">
        <v>292</v>
      </c>
      <c r="E1" s="209"/>
    </row>
    <row r="2" customFormat="false" ht="23.25" hidden="false" customHeight="true" outlineLevel="0" collapsed="false">
      <c r="A2" s="210" t="s">
        <v>293</v>
      </c>
      <c r="B2" s="210"/>
      <c r="C2" s="210"/>
      <c r="D2" s="210"/>
      <c r="E2" s="210"/>
    </row>
    <row r="3" customFormat="false" ht="12.75" hidden="false" customHeight="false" outlineLevel="0" collapsed="false">
      <c r="C3" s="211" t="s">
        <v>294</v>
      </c>
    </row>
    <row r="4" customFormat="false" ht="30" hidden="false" customHeight="false" outlineLevel="0" collapsed="false">
      <c r="A4" s="212" t="s">
        <v>207</v>
      </c>
      <c r="B4" s="213" t="s">
        <v>295</v>
      </c>
      <c r="C4" s="214" t="s">
        <v>296</v>
      </c>
      <c r="D4" s="215" t="s">
        <v>210</v>
      </c>
    </row>
    <row r="5" s="218" customFormat="true" ht="12" hidden="false" customHeight="false" outlineLevel="0" collapsed="false">
      <c r="A5" s="216" t="s">
        <v>211</v>
      </c>
      <c r="B5" s="217" t="n">
        <v>1</v>
      </c>
      <c r="C5" s="217" t="n">
        <v>2</v>
      </c>
      <c r="D5" s="216" t="n">
        <v>3</v>
      </c>
    </row>
    <row r="6" customFormat="false" ht="17.25" hidden="false" customHeight="true" outlineLevel="0" collapsed="false">
      <c r="A6" s="219" t="s">
        <v>297</v>
      </c>
      <c r="B6" s="220" t="n">
        <v>720108.555</v>
      </c>
      <c r="C6" s="220" t="n">
        <v>780266</v>
      </c>
      <c r="D6" s="221" t="n">
        <v>108.353941163774</v>
      </c>
      <c r="E6" s="222"/>
    </row>
    <row r="7" customFormat="false" ht="17.25" hidden="false" customHeight="true" outlineLevel="0" collapsed="false">
      <c r="A7" s="223" t="s">
        <v>298</v>
      </c>
      <c r="B7" s="224"/>
      <c r="C7" s="224"/>
      <c r="D7" s="224"/>
      <c r="E7" s="222"/>
    </row>
    <row r="8" customFormat="false" ht="17.25" hidden="false" customHeight="true" outlineLevel="0" collapsed="false">
      <c r="A8" s="223" t="s">
        <v>299</v>
      </c>
      <c r="B8" s="224" t="n">
        <v>641325.255</v>
      </c>
      <c r="C8" s="224" t="n">
        <v>678529</v>
      </c>
      <c r="D8" s="225" t="n">
        <v>105.80107281133</v>
      </c>
      <c r="E8" s="222"/>
    </row>
    <row r="9" customFormat="false" ht="17.25" hidden="false" customHeight="true" outlineLevel="0" collapsed="false">
      <c r="A9" s="223" t="s">
        <v>248</v>
      </c>
      <c r="B9" s="224" t="n">
        <v>601011.84</v>
      </c>
      <c r="C9" s="224" t="n">
        <v>635965</v>
      </c>
      <c r="D9" s="225" t="n">
        <v>105.815719038081</v>
      </c>
      <c r="E9" s="222"/>
    </row>
    <row r="10" customFormat="false" ht="17.25" hidden="false" customHeight="true" outlineLevel="0" collapsed="false">
      <c r="A10" s="223" t="s">
        <v>236</v>
      </c>
      <c r="B10" s="224" t="n">
        <v>35457.82</v>
      </c>
      <c r="C10" s="224" t="n">
        <v>39911</v>
      </c>
      <c r="D10" s="225" t="n">
        <v>112.559091337257</v>
      </c>
      <c r="E10" s="222"/>
    </row>
    <row r="11" customFormat="false" ht="17.25" hidden="false" customHeight="true" outlineLevel="0" collapsed="false">
      <c r="A11" s="223" t="s">
        <v>227</v>
      </c>
      <c r="B11" s="224" t="n">
        <v>4855.595</v>
      </c>
      <c r="C11" s="224" t="n">
        <v>2653</v>
      </c>
      <c r="D11" s="225" t="n">
        <v>54.6380000803197</v>
      </c>
      <c r="E11" s="222"/>
    </row>
    <row r="12" customFormat="false" ht="17.25" hidden="false" customHeight="true" outlineLevel="0" collapsed="false">
      <c r="A12" s="223" t="s">
        <v>300</v>
      </c>
      <c r="B12" s="224" t="n">
        <v>56456.3</v>
      </c>
      <c r="C12" s="224" t="n">
        <v>64062</v>
      </c>
      <c r="D12" s="225" t="n">
        <v>113.471835738438</v>
      </c>
      <c r="E12" s="222"/>
    </row>
    <row r="13" customFormat="false" ht="17.25" hidden="false" customHeight="true" outlineLevel="0" collapsed="false">
      <c r="A13" s="223" t="s">
        <v>301</v>
      </c>
      <c r="B13" s="224" t="n">
        <v>162</v>
      </c>
      <c r="C13" s="224" t="n">
        <v>276</v>
      </c>
      <c r="D13" s="225" t="n">
        <v>170.37037037037</v>
      </c>
      <c r="E13" s="222"/>
    </row>
    <row r="14" customFormat="false" ht="17.25" hidden="false" customHeight="true" outlineLevel="0" collapsed="false">
      <c r="A14" s="223" t="s">
        <v>302</v>
      </c>
      <c r="B14" s="224" t="n">
        <v>0</v>
      </c>
      <c r="C14" s="224" t="n">
        <v>318</v>
      </c>
      <c r="D14" s="225" t="n">
        <v>0</v>
      </c>
      <c r="E14" s="222"/>
    </row>
    <row r="15" customFormat="false" ht="17.25" hidden="false" customHeight="true" outlineLevel="0" collapsed="false">
      <c r="A15" s="226" t="s">
        <v>303</v>
      </c>
      <c r="B15" s="227" t="n">
        <v>22165</v>
      </c>
      <c r="C15" s="227" t="n">
        <v>37081</v>
      </c>
      <c r="D15" s="228" t="n">
        <v>167.295285359801</v>
      </c>
      <c r="E15" s="222"/>
    </row>
    <row r="16" customFormat="false" ht="15" hidden="false" customHeight="false" outlineLevel="0" collapsed="false">
      <c r="A16" s="229"/>
      <c r="B16" s="230"/>
      <c r="C16" s="230"/>
      <c r="D16" s="230"/>
    </row>
    <row r="17" customFormat="false" ht="12.75" hidden="false" customHeight="false" outlineLevel="0" collapsed="false">
      <c r="A17" s="231" t="s">
        <v>288</v>
      </c>
      <c r="B17" s="232"/>
      <c r="C17" s="232"/>
      <c r="D17" s="232"/>
    </row>
    <row r="18" customFormat="false" ht="12.75" hidden="false" customHeight="false" outlineLevel="0" collapsed="false">
      <c r="B18" s="232"/>
      <c r="C18" s="232"/>
      <c r="D18" s="232"/>
    </row>
    <row r="19" customFormat="false" ht="15" hidden="false" customHeight="false" outlineLevel="0" collapsed="false">
      <c r="A19" s="233"/>
      <c r="B19" s="230"/>
      <c r="C19" s="230"/>
      <c r="D19" s="230"/>
    </row>
  </sheetData>
  <mergeCells count="1">
    <mergeCell ref="A2:E2"/>
  </mergeCells>
  <printOptions headings="false" gridLines="false" gridLinesSet="true" horizontalCentered="true" verticalCentered="false"/>
  <pageMargins left="0.865972222222222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2" activeCellId="0" sqref="A2:N2"/>
    </sheetView>
  </sheetViews>
  <sheetFormatPr defaultColWidth="9.13671875" defaultRowHeight="12" zeroHeight="false" outlineLevelRow="0" outlineLevelCol="0"/>
  <cols>
    <col collapsed="false" customWidth="false" hidden="false" outlineLevel="0" max="3" min="1" style="234" width="9.14"/>
    <col collapsed="false" customWidth="true" hidden="false" outlineLevel="0" max="4" min="4" style="234" width="24.28"/>
    <col collapsed="false" customWidth="true" hidden="false" outlineLevel="0" max="5" min="5" style="234" width="21.56"/>
    <col collapsed="false" customWidth="true" hidden="false" outlineLevel="0" max="6" min="6" style="234" width="13.28"/>
    <col collapsed="false" customWidth="true" hidden="false" outlineLevel="0" max="7" min="7" style="234" width="12.42"/>
    <col collapsed="false" customWidth="true" hidden="false" outlineLevel="0" max="8" min="8" style="234" width="11.56"/>
    <col collapsed="false" customWidth="true" hidden="false" outlineLevel="0" max="9" min="9" style="234" width="14.14"/>
    <col collapsed="false" customWidth="true" hidden="false" outlineLevel="0" max="10" min="10" style="234" width="11.85"/>
    <col collapsed="false" customWidth="true" hidden="false" outlineLevel="0" max="11" min="11" style="234" width="14.41"/>
    <col collapsed="false" customWidth="true" hidden="false" outlineLevel="0" max="12" min="12" style="234" width="12.56"/>
    <col collapsed="false" customWidth="true" hidden="false" outlineLevel="0" max="13" min="13" style="234" width="11.85"/>
    <col collapsed="false" customWidth="true" hidden="false" outlineLevel="0" max="14" min="14" style="234" width="12.42"/>
    <col collapsed="false" customWidth="false" hidden="false" outlineLevel="0" max="257" min="15" style="234" width="9.14"/>
  </cols>
  <sheetData>
    <row r="1" customFormat="false" ht="18" hidden="false" customHeight="true" outlineLevel="0" collapsed="false">
      <c r="N1" s="235" t="s">
        <v>304</v>
      </c>
    </row>
    <row r="2" s="237" customFormat="true" ht="29.25" hidden="false" customHeight="true" outlineLevel="0" collapsed="false">
      <c r="A2" s="236" t="s">
        <v>305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s="237" customFormat="true" ht="11.25" hidden="false" customHeight="true" outlineLevel="0" collapsed="false"/>
    <row r="4" s="237" customFormat="true" ht="21.75" hidden="false" customHeight="true" outlineLevel="0" collapsed="false">
      <c r="A4" s="238"/>
      <c r="B4" s="238"/>
      <c r="C4" s="238"/>
      <c r="D4" s="238"/>
      <c r="E4" s="238"/>
      <c r="F4" s="239" t="s">
        <v>306</v>
      </c>
      <c r="G4" s="239" t="s">
        <v>307</v>
      </c>
      <c r="H4" s="239" t="s">
        <v>308</v>
      </c>
      <c r="I4" s="239" t="s">
        <v>309</v>
      </c>
      <c r="J4" s="239" t="s">
        <v>310</v>
      </c>
      <c r="K4" s="239" t="s">
        <v>311</v>
      </c>
      <c r="L4" s="239" t="s">
        <v>312</v>
      </c>
      <c r="M4" s="239" t="s">
        <v>313</v>
      </c>
      <c r="N4" s="239" t="s">
        <v>314</v>
      </c>
    </row>
    <row r="5" s="237" customFormat="true" ht="19.5" hidden="false" customHeight="true" outlineLevel="0" collapsed="false">
      <c r="A5" s="238"/>
      <c r="B5" s="238"/>
      <c r="C5" s="238"/>
      <c r="D5" s="238"/>
      <c r="E5" s="238"/>
      <c r="F5" s="240" t="s">
        <v>315</v>
      </c>
      <c r="G5" s="240" t="s">
        <v>315</v>
      </c>
      <c r="H5" s="240" t="s">
        <v>315</v>
      </c>
      <c r="I5" s="240" t="s">
        <v>315</v>
      </c>
      <c r="J5" s="240" t="s">
        <v>315</v>
      </c>
      <c r="K5" s="240" t="s">
        <v>315</v>
      </c>
      <c r="L5" s="240" t="s">
        <v>315</v>
      </c>
      <c r="M5" s="240" t="s">
        <v>315</v>
      </c>
      <c r="N5" s="240" t="s">
        <v>315</v>
      </c>
    </row>
    <row r="6" s="237" customFormat="true" ht="15" hidden="false" customHeight="true" outlineLevel="0" collapsed="false">
      <c r="A6" s="241" t="s">
        <v>316</v>
      </c>
      <c r="B6" s="242"/>
      <c r="C6" s="242"/>
      <c r="D6" s="242"/>
      <c r="E6" s="243"/>
      <c r="F6" s="244" t="n">
        <v>2</v>
      </c>
      <c r="G6" s="244" t="n">
        <v>2</v>
      </c>
      <c r="H6" s="244" t="s">
        <v>317</v>
      </c>
      <c r="I6" s="244" t="n">
        <v>2</v>
      </c>
      <c r="J6" s="244" t="n">
        <v>7</v>
      </c>
      <c r="K6" s="244" t="n">
        <v>8</v>
      </c>
      <c r="L6" s="244" t="n">
        <v>16</v>
      </c>
      <c r="M6" s="244" t="n">
        <v>18</v>
      </c>
      <c r="N6" s="239" t="n">
        <v>55</v>
      </c>
    </row>
    <row r="7" s="237" customFormat="true" ht="13.5" hidden="false" customHeight="true" outlineLevel="0" collapsed="false">
      <c r="A7" s="245" t="s">
        <v>318</v>
      </c>
      <c r="B7" s="246"/>
      <c r="C7" s="246"/>
      <c r="D7" s="247" t="s">
        <v>319</v>
      </c>
      <c r="E7" s="248" t="s">
        <v>320</v>
      </c>
      <c r="F7" s="244"/>
      <c r="G7" s="244"/>
      <c r="H7" s="244"/>
      <c r="I7" s="244"/>
      <c r="J7" s="244"/>
      <c r="K7" s="244"/>
      <c r="L7" s="244"/>
      <c r="M7" s="244"/>
      <c r="N7" s="239"/>
    </row>
    <row r="8" customFormat="false" ht="15" hidden="false" customHeight="true" outlineLevel="0" collapsed="false">
      <c r="A8" s="241" t="s">
        <v>316</v>
      </c>
      <c r="B8" s="242"/>
      <c r="C8" s="242"/>
      <c r="D8" s="242"/>
      <c r="E8" s="243"/>
      <c r="F8" s="249" t="n">
        <v>1361</v>
      </c>
      <c r="G8" s="249" t="n">
        <v>548</v>
      </c>
      <c r="H8" s="249" t="n">
        <v>467</v>
      </c>
      <c r="I8" s="249" t="n">
        <v>466</v>
      </c>
      <c r="J8" s="249" t="n">
        <v>1096</v>
      </c>
      <c r="K8" s="249" t="n">
        <v>132</v>
      </c>
      <c r="L8" s="249" t="n">
        <v>428</v>
      </c>
      <c r="M8" s="249" t="n">
        <v>380</v>
      </c>
      <c r="N8" s="250" t="n">
        <v>4878</v>
      </c>
    </row>
    <row r="9" customFormat="false" ht="13.5" hidden="false" customHeight="true" outlineLevel="0" collapsed="false">
      <c r="A9" s="251" t="s">
        <v>318</v>
      </c>
      <c r="B9" s="252"/>
      <c r="C9" s="252"/>
      <c r="D9" s="253" t="s">
        <v>321</v>
      </c>
      <c r="E9" s="253"/>
      <c r="F9" s="249"/>
      <c r="G9" s="249"/>
      <c r="H9" s="249"/>
      <c r="I9" s="249"/>
      <c r="J9" s="249"/>
      <c r="K9" s="249"/>
      <c r="L9" s="249"/>
      <c r="M9" s="249"/>
      <c r="N9" s="250"/>
    </row>
    <row r="10" customFormat="false" ht="15" hidden="false" customHeight="true" outlineLevel="0" collapsed="false">
      <c r="A10" s="241" t="s">
        <v>322</v>
      </c>
      <c r="B10" s="242"/>
      <c r="C10" s="242"/>
      <c r="D10" s="242"/>
      <c r="E10" s="243"/>
      <c r="F10" s="249" t="n">
        <v>8589</v>
      </c>
      <c r="G10" s="249" t="n">
        <v>11797</v>
      </c>
      <c r="H10" s="249" t="n">
        <v>8474</v>
      </c>
      <c r="I10" s="249" t="n">
        <v>7063</v>
      </c>
      <c r="J10" s="249" t="n">
        <v>16260</v>
      </c>
      <c r="K10" s="249" t="n">
        <v>10124</v>
      </c>
      <c r="L10" s="249" t="n">
        <v>10089</v>
      </c>
      <c r="M10" s="249" t="n">
        <v>10614</v>
      </c>
      <c r="N10" s="250" t="n">
        <v>83010</v>
      </c>
    </row>
    <row r="11" customFormat="false" ht="15" hidden="false" customHeight="true" outlineLevel="0" collapsed="false">
      <c r="A11" s="254" t="s">
        <v>323</v>
      </c>
      <c r="B11" s="255"/>
      <c r="C11" s="255"/>
      <c r="D11" s="255"/>
      <c r="E11" s="256"/>
      <c r="F11" s="249"/>
      <c r="G11" s="249"/>
      <c r="H11" s="249"/>
      <c r="I11" s="249"/>
      <c r="J11" s="249"/>
      <c r="K11" s="249"/>
      <c r="L11" s="249"/>
      <c r="M11" s="249"/>
      <c r="N11" s="250"/>
    </row>
    <row r="12" customFormat="false" ht="15" hidden="false" customHeight="true" outlineLevel="0" collapsed="false">
      <c r="A12" s="251" t="s">
        <v>324</v>
      </c>
      <c r="B12" s="252"/>
      <c r="C12" s="252"/>
      <c r="D12" s="253" t="s">
        <v>325</v>
      </c>
      <c r="E12" s="253"/>
      <c r="F12" s="249"/>
      <c r="G12" s="249"/>
      <c r="H12" s="249"/>
      <c r="I12" s="249"/>
      <c r="J12" s="249"/>
      <c r="K12" s="249"/>
      <c r="L12" s="249"/>
      <c r="M12" s="249"/>
      <c r="N12" s="250"/>
    </row>
    <row r="13" customFormat="false" ht="15" hidden="false" customHeight="true" outlineLevel="0" collapsed="false">
      <c r="A13" s="241" t="s">
        <v>322</v>
      </c>
      <c r="B13" s="242"/>
      <c r="C13" s="242"/>
      <c r="D13" s="242"/>
      <c r="E13" s="243"/>
      <c r="F13" s="249" t="n">
        <v>18005</v>
      </c>
      <c r="G13" s="249" t="n">
        <v>15363</v>
      </c>
      <c r="H13" s="249" t="n">
        <v>12193</v>
      </c>
      <c r="I13" s="249" t="n">
        <v>11623</v>
      </c>
      <c r="J13" s="249" t="n">
        <v>13637</v>
      </c>
      <c r="K13" s="249" t="n">
        <v>11251</v>
      </c>
      <c r="L13" s="249" t="n">
        <v>11965</v>
      </c>
      <c r="M13" s="249" t="n">
        <v>12912</v>
      </c>
      <c r="N13" s="250" t="n">
        <v>106949</v>
      </c>
    </row>
    <row r="14" customFormat="false" ht="15" hidden="false" customHeight="true" outlineLevel="0" collapsed="false">
      <c r="A14" s="254" t="s">
        <v>323</v>
      </c>
      <c r="B14" s="255"/>
      <c r="C14" s="255"/>
      <c r="D14" s="255"/>
      <c r="E14" s="256"/>
      <c r="F14" s="249"/>
      <c r="G14" s="249"/>
      <c r="H14" s="249"/>
      <c r="I14" s="249"/>
      <c r="J14" s="249"/>
      <c r="K14" s="249"/>
      <c r="L14" s="249"/>
      <c r="M14" s="249"/>
      <c r="N14" s="250"/>
    </row>
    <row r="15" customFormat="false" ht="15" hidden="false" customHeight="true" outlineLevel="0" collapsed="false">
      <c r="A15" s="251" t="s">
        <v>326</v>
      </c>
      <c r="B15" s="252"/>
      <c r="C15" s="252"/>
      <c r="D15" s="253" t="s">
        <v>325</v>
      </c>
      <c r="E15" s="253"/>
      <c r="F15" s="249"/>
      <c r="G15" s="249"/>
      <c r="H15" s="249"/>
      <c r="I15" s="249"/>
      <c r="J15" s="249"/>
      <c r="K15" s="249"/>
      <c r="L15" s="249"/>
      <c r="M15" s="249"/>
      <c r="N15" s="250"/>
    </row>
    <row r="16" customFormat="false" ht="15" hidden="false" customHeight="true" outlineLevel="0" collapsed="false">
      <c r="A16" s="241" t="s">
        <v>327</v>
      </c>
      <c r="B16" s="242"/>
      <c r="C16" s="242"/>
      <c r="D16" s="257"/>
      <c r="E16" s="258"/>
      <c r="F16" s="249" t="n">
        <v>312</v>
      </c>
      <c r="G16" s="249" t="n">
        <v>3470</v>
      </c>
      <c r="H16" s="249" t="n">
        <v>5035</v>
      </c>
      <c r="I16" s="249" t="n">
        <v>2106</v>
      </c>
      <c r="J16" s="249" t="n">
        <v>4569</v>
      </c>
      <c r="K16" s="249" t="n">
        <v>3241</v>
      </c>
      <c r="L16" s="249" t="n">
        <v>3152</v>
      </c>
      <c r="M16" s="249" t="n">
        <v>3780</v>
      </c>
      <c r="N16" s="250" t="n">
        <v>25665</v>
      </c>
    </row>
    <row r="17" customFormat="false" ht="15" hidden="false" customHeight="true" outlineLevel="0" collapsed="false">
      <c r="A17" s="251" t="s">
        <v>324</v>
      </c>
      <c r="B17" s="252"/>
      <c r="C17" s="252"/>
      <c r="D17" s="253" t="s">
        <v>325</v>
      </c>
      <c r="E17" s="253"/>
      <c r="F17" s="249"/>
      <c r="G17" s="249"/>
      <c r="H17" s="249"/>
      <c r="I17" s="249"/>
      <c r="J17" s="249"/>
      <c r="K17" s="249"/>
      <c r="L17" s="249"/>
      <c r="M17" s="249"/>
      <c r="N17" s="250"/>
    </row>
    <row r="18" customFormat="false" ht="15" hidden="false" customHeight="true" outlineLevel="0" collapsed="false">
      <c r="A18" s="241" t="s">
        <v>327</v>
      </c>
      <c r="B18" s="242"/>
      <c r="C18" s="242"/>
      <c r="D18" s="257"/>
      <c r="E18" s="258"/>
      <c r="F18" s="249" t="n">
        <v>1255</v>
      </c>
      <c r="G18" s="249" t="n">
        <v>4898</v>
      </c>
      <c r="H18" s="249" t="n">
        <v>7324</v>
      </c>
      <c r="I18" s="249" t="n">
        <v>4569</v>
      </c>
      <c r="J18" s="249" t="n">
        <v>4483</v>
      </c>
      <c r="K18" s="249" t="n">
        <v>4579</v>
      </c>
      <c r="L18" s="249" t="n">
        <v>5983</v>
      </c>
      <c r="M18" s="249" t="n">
        <v>3732</v>
      </c>
      <c r="N18" s="250" t="n">
        <v>36823</v>
      </c>
    </row>
    <row r="19" customFormat="false" ht="15" hidden="false" customHeight="true" outlineLevel="0" collapsed="false">
      <c r="A19" s="251" t="s">
        <v>328</v>
      </c>
      <c r="B19" s="252"/>
      <c r="C19" s="252"/>
      <c r="D19" s="253" t="s">
        <v>325</v>
      </c>
      <c r="E19" s="253"/>
      <c r="F19" s="249"/>
      <c r="G19" s="249"/>
      <c r="H19" s="249"/>
      <c r="I19" s="249"/>
      <c r="J19" s="249"/>
      <c r="K19" s="249"/>
      <c r="L19" s="249"/>
      <c r="M19" s="249"/>
      <c r="N19" s="250"/>
    </row>
    <row r="20" customFormat="false" ht="15" hidden="false" customHeight="true" outlineLevel="0" collapsed="false">
      <c r="A20" s="241" t="s">
        <v>329</v>
      </c>
      <c r="B20" s="242"/>
      <c r="C20" s="242"/>
      <c r="D20" s="242"/>
      <c r="E20" s="243"/>
      <c r="F20" s="244" t="n">
        <v>2</v>
      </c>
      <c r="G20" s="249" t="n">
        <v>50</v>
      </c>
      <c r="H20" s="244" t="n">
        <v>4</v>
      </c>
      <c r="I20" s="249" t="s">
        <v>317</v>
      </c>
      <c r="J20" s="249" t="n">
        <v>78</v>
      </c>
      <c r="K20" s="249" t="n">
        <v>128</v>
      </c>
      <c r="L20" s="249" t="n">
        <v>1242</v>
      </c>
      <c r="M20" s="249" t="n">
        <v>201</v>
      </c>
      <c r="N20" s="250" t="n">
        <v>1705</v>
      </c>
    </row>
    <row r="21" customFormat="false" ht="15" hidden="false" customHeight="true" outlineLevel="0" collapsed="false">
      <c r="A21" s="254" t="s">
        <v>330</v>
      </c>
      <c r="B21" s="255"/>
      <c r="C21" s="255"/>
      <c r="D21" s="255"/>
      <c r="E21" s="256"/>
      <c r="F21" s="244"/>
      <c r="G21" s="249"/>
      <c r="H21" s="244"/>
      <c r="I21" s="249"/>
      <c r="J21" s="249"/>
      <c r="K21" s="249"/>
      <c r="L21" s="249"/>
      <c r="M21" s="249"/>
      <c r="N21" s="250"/>
    </row>
    <row r="22" customFormat="false" ht="14.25" hidden="false" customHeight="true" outlineLevel="0" collapsed="false">
      <c r="A22" s="251" t="s">
        <v>324</v>
      </c>
      <c r="B22" s="259"/>
      <c r="C22" s="259"/>
      <c r="D22" s="259" t="s">
        <v>319</v>
      </c>
      <c r="E22" s="260"/>
      <c r="F22" s="244"/>
      <c r="G22" s="249"/>
      <c r="H22" s="244"/>
      <c r="I22" s="249"/>
      <c r="J22" s="249"/>
      <c r="K22" s="249"/>
      <c r="L22" s="249"/>
      <c r="M22" s="249"/>
      <c r="N22" s="250"/>
    </row>
    <row r="23" customFormat="false" ht="15" hidden="false" customHeight="true" outlineLevel="0" collapsed="false">
      <c r="A23" s="241" t="s">
        <v>329</v>
      </c>
      <c r="B23" s="242"/>
      <c r="C23" s="242"/>
      <c r="D23" s="242"/>
      <c r="E23" s="243"/>
      <c r="F23" s="249" t="n">
        <v>33</v>
      </c>
      <c r="G23" s="249" t="n">
        <v>6</v>
      </c>
      <c r="H23" s="244" t="n">
        <v>18</v>
      </c>
      <c r="I23" s="249" t="n">
        <v>35</v>
      </c>
      <c r="J23" s="249" t="n">
        <v>119</v>
      </c>
      <c r="K23" s="244" t="n">
        <v>193</v>
      </c>
      <c r="L23" s="249" t="n">
        <v>390</v>
      </c>
      <c r="M23" s="244" t="n">
        <v>19</v>
      </c>
      <c r="N23" s="250" t="n">
        <v>813</v>
      </c>
    </row>
    <row r="24" customFormat="false" ht="15" hidden="false" customHeight="true" outlineLevel="0" collapsed="false">
      <c r="A24" s="254" t="s">
        <v>331</v>
      </c>
      <c r="B24" s="255"/>
      <c r="C24" s="255"/>
      <c r="D24" s="255"/>
      <c r="E24" s="256"/>
      <c r="F24" s="249"/>
      <c r="G24" s="249"/>
      <c r="H24" s="244"/>
      <c r="I24" s="249"/>
      <c r="J24" s="249"/>
      <c r="K24" s="244"/>
      <c r="L24" s="249"/>
      <c r="M24" s="244"/>
      <c r="N24" s="250"/>
    </row>
    <row r="25" customFormat="false" ht="15" hidden="false" customHeight="true" outlineLevel="0" collapsed="false">
      <c r="A25" s="254" t="s">
        <v>332</v>
      </c>
      <c r="B25" s="255"/>
      <c r="C25" s="255"/>
      <c r="D25" s="255"/>
      <c r="E25" s="256"/>
      <c r="F25" s="249"/>
      <c r="G25" s="249"/>
      <c r="H25" s="244"/>
      <c r="I25" s="249"/>
      <c r="J25" s="249"/>
      <c r="K25" s="244"/>
      <c r="L25" s="249"/>
      <c r="M25" s="244"/>
      <c r="N25" s="250"/>
    </row>
    <row r="26" customFormat="false" ht="13.5" hidden="false" customHeight="true" outlineLevel="0" collapsed="false">
      <c r="A26" s="251" t="s">
        <v>333</v>
      </c>
      <c r="B26" s="252"/>
      <c r="C26" s="252"/>
      <c r="D26" s="259" t="s">
        <v>319</v>
      </c>
      <c r="E26" s="261"/>
      <c r="F26" s="249"/>
      <c r="G26" s="249"/>
      <c r="H26" s="244"/>
      <c r="I26" s="249"/>
      <c r="J26" s="249"/>
      <c r="K26" s="244"/>
      <c r="L26" s="249"/>
      <c r="M26" s="244"/>
      <c r="N26" s="250"/>
    </row>
    <row r="27" customFormat="false" ht="13.5" hidden="false" customHeight="true" outlineLevel="0" collapsed="false">
      <c r="A27" s="241" t="s">
        <v>334</v>
      </c>
      <c r="B27" s="242"/>
      <c r="C27" s="242"/>
      <c r="D27" s="257"/>
      <c r="E27" s="243"/>
      <c r="F27" s="244" t="n">
        <v>237</v>
      </c>
      <c r="G27" s="249" t="n">
        <v>1464</v>
      </c>
      <c r="H27" s="249" t="n">
        <v>193</v>
      </c>
      <c r="I27" s="244" t="n">
        <v>213</v>
      </c>
      <c r="J27" s="249" t="n">
        <v>408</v>
      </c>
      <c r="K27" s="249" t="n">
        <v>1165</v>
      </c>
      <c r="L27" s="249" t="n">
        <v>247</v>
      </c>
      <c r="M27" s="249" t="n">
        <v>961</v>
      </c>
      <c r="N27" s="250" t="n">
        <v>4888</v>
      </c>
    </row>
    <row r="28" customFormat="false" ht="13.5" hidden="false" customHeight="true" outlineLevel="0" collapsed="false">
      <c r="A28" s="254" t="s">
        <v>335</v>
      </c>
      <c r="B28" s="255"/>
      <c r="C28" s="255"/>
      <c r="D28" s="262"/>
      <c r="E28" s="256"/>
      <c r="F28" s="244"/>
      <c r="G28" s="249"/>
      <c r="H28" s="249"/>
      <c r="I28" s="244"/>
      <c r="J28" s="249"/>
      <c r="K28" s="249"/>
      <c r="L28" s="249"/>
      <c r="M28" s="249"/>
      <c r="N28" s="250"/>
    </row>
    <row r="29" customFormat="false" ht="13.5" hidden="false" customHeight="true" outlineLevel="0" collapsed="false">
      <c r="A29" s="254" t="s">
        <v>336</v>
      </c>
      <c r="B29" s="255"/>
      <c r="C29" s="255"/>
      <c r="D29" s="262"/>
      <c r="E29" s="256"/>
      <c r="F29" s="244"/>
      <c r="G29" s="249"/>
      <c r="H29" s="249"/>
      <c r="I29" s="244"/>
      <c r="J29" s="249"/>
      <c r="K29" s="249"/>
      <c r="L29" s="249"/>
      <c r="M29" s="249"/>
      <c r="N29" s="250"/>
    </row>
    <row r="30" customFormat="false" ht="13.5" hidden="false" customHeight="true" outlineLevel="0" collapsed="false">
      <c r="A30" s="263" t="s">
        <v>337</v>
      </c>
      <c r="B30" s="252"/>
      <c r="C30" s="252"/>
      <c r="D30" s="259"/>
      <c r="E30" s="261"/>
      <c r="F30" s="244"/>
      <c r="G30" s="249"/>
      <c r="H30" s="249"/>
      <c r="I30" s="244"/>
      <c r="J30" s="249"/>
      <c r="K30" s="249"/>
      <c r="L30" s="249"/>
      <c r="M30" s="249"/>
      <c r="N30" s="250"/>
    </row>
    <row r="31" customFormat="false" ht="13.5" hidden="false" customHeight="true" outlineLevel="0" collapsed="false">
      <c r="A31" s="241" t="s">
        <v>338</v>
      </c>
      <c r="B31" s="242"/>
      <c r="C31" s="242"/>
      <c r="D31" s="257"/>
      <c r="E31" s="243"/>
      <c r="F31" s="244" t="n">
        <v>351</v>
      </c>
      <c r="G31" s="244" t="n">
        <v>74</v>
      </c>
      <c r="H31" s="244" t="n">
        <v>390</v>
      </c>
      <c r="I31" s="244" t="n">
        <v>37</v>
      </c>
      <c r="J31" s="244" t="n">
        <v>253</v>
      </c>
      <c r="K31" s="249" t="n">
        <v>7</v>
      </c>
      <c r="L31" s="244" t="n">
        <v>148</v>
      </c>
      <c r="M31" s="244" t="n">
        <v>61</v>
      </c>
      <c r="N31" s="250" t="n">
        <v>1321</v>
      </c>
    </row>
    <row r="32" customFormat="false" ht="13.5" hidden="false" customHeight="true" outlineLevel="0" collapsed="false">
      <c r="A32" s="254" t="s">
        <v>339</v>
      </c>
      <c r="B32" s="255"/>
      <c r="C32" s="255"/>
      <c r="D32" s="262"/>
      <c r="E32" s="256"/>
      <c r="F32" s="244"/>
      <c r="G32" s="244"/>
      <c r="H32" s="244"/>
      <c r="I32" s="244"/>
      <c r="J32" s="244"/>
      <c r="K32" s="249"/>
      <c r="L32" s="244"/>
      <c r="M32" s="244"/>
      <c r="N32" s="250"/>
    </row>
    <row r="33" customFormat="false" ht="13.5" hidden="false" customHeight="true" outlineLevel="0" collapsed="false">
      <c r="A33" s="254" t="s">
        <v>340</v>
      </c>
      <c r="B33" s="255"/>
      <c r="C33" s="255"/>
      <c r="D33" s="262"/>
      <c r="E33" s="256"/>
      <c r="F33" s="244"/>
      <c r="G33" s="244"/>
      <c r="H33" s="244"/>
      <c r="I33" s="244"/>
      <c r="J33" s="244"/>
      <c r="K33" s="249"/>
      <c r="L33" s="244"/>
      <c r="M33" s="244"/>
      <c r="N33" s="250"/>
    </row>
    <row r="34" customFormat="false" ht="13.5" hidden="false" customHeight="true" outlineLevel="0" collapsed="false">
      <c r="A34" s="263" t="s">
        <v>341</v>
      </c>
      <c r="B34" s="252"/>
      <c r="C34" s="252"/>
      <c r="D34" s="259"/>
      <c r="E34" s="253" t="s">
        <v>342</v>
      </c>
      <c r="F34" s="244"/>
      <c r="G34" s="244"/>
      <c r="H34" s="244"/>
      <c r="I34" s="244"/>
      <c r="J34" s="244"/>
      <c r="K34" s="249"/>
      <c r="L34" s="244"/>
      <c r="M34" s="244"/>
      <c r="N34" s="250"/>
    </row>
    <row r="35" customFormat="false" ht="13.5" hidden="false" customHeight="true" outlineLevel="0" collapsed="false">
      <c r="A35" s="241" t="s">
        <v>343</v>
      </c>
      <c r="B35" s="242"/>
      <c r="C35" s="242"/>
      <c r="D35" s="242"/>
      <c r="E35" s="243"/>
      <c r="F35" s="249" t="n">
        <v>2251</v>
      </c>
      <c r="G35" s="249" t="n">
        <v>4355</v>
      </c>
      <c r="H35" s="249" t="n">
        <v>3648</v>
      </c>
      <c r="I35" s="249" t="n">
        <v>2903</v>
      </c>
      <c r="J35" s="249" t="n">
        <v>5862</v>
      </c>
      <c r="K35" s="249" t="n">
        <v>3168</v>
      </c>
      <c r="L35" s="249" t="n">
        <v>5171</v>
      </c>
      <c r="M35" s="249" t="n">
        <v>4992</v>
      </c>
      <c r="N35" s="250" t="n">
        <v>32350</v>
      </c>
    </row>
    <row r="36" customFormat="false" ht="13.5" hidden="false" customHeight="true" outlineLevel="0" collapsed="false">
      <c r="A36" s="254" t="s">
        <v>344</v>
      </c>
      <c r="B36" s="255"/>
      <c r="C36" s="255"/>
      <c r="D36" s="255"/>
      <c r="E36" s="256"/>
      <c r="F36" s="249"/>
      <c r="G36" s="249"/>
      <c r="H36" s="249"/>
      <c r="I36" s="249"/>
      <c r="J36" s="249"/>
      <c r="K36" s="249"/>
      <c r="L36" s="249"/>
      <c r="M36" s="249"/>
      <c r="N36" s="250"/>
    </row>
    <row r="37" customFormat="false" ht="13.5" hidden="false" customHeight="true" outlineLevel="0" collapsed="false">
      <c r="A37" s="264" t="s">
        <v>345</v>
      </c>
      <c r="B37" s="265"/>
      <c r="C37" s="265"/>
      <c r="D37" s="265"/>
      <c r="E37" s="253" t="s">
        <v>325</v>
      </c>
      <c r="F37" s="249"/>
      <c r="G37" s="249"/>
      <c r="H37" s="249"/>
      <c r="I37" s="249"/>
      <c r="J37" s="249"/>
      <c r="K37" s="249"/>
      <c r="L37" s="249"/>
      <c r="M37" s="249"/>
      <c r="N37" s="250"/>
    </row>
    <row r="38" customFormat="false" ht="13.5" hidden="false" customHeight="true" outlineLevel="0" collapsed="false">
      <c r="A38" s="241" t="s">
        <v>346</v>
      </c>
      <c r="B38" s="242"/>
      <c r="C38" s="242"/>
      <c r="D38" s="257"/>
      <c r="E38" s="243"/>
      <c r="F38" s="244" t="n">
        <v>509</v>
      </c>
      <c r="G38" s="249" t="n">
        <v>1172</v>
      </c>
      <c r="H38" s="249" t="n">
        <v>1134</v>
      </c>
      <c r="I38" s="249" t="n">
        <v>1026</v>
      </c>
      <c r="J38" s="249" t="n">
        <v>811</v>
      </c>
      <c r="K38" s="249" t="n">
        <v>993</v>
      </c>
      <c r="L38" s="244" t="n">
        <v>942</v>
      </c>
      <c r="M38" s="249" t="n">
        <v>2366</v>
      </c>
      <c r="N38" s="250" t="n">
        <v>8953</v>
      </c>
    </row>
    <row r="39" customFormat="false" ht="13.5" hidden="false" customHeight="true" outlineLevel="0" collapsed="false">
      <c r="A39" s="254" t="s">
        <v>347</v>
      </c>
      <c r="B39" s="255"/>
      <c r="C39" s="255"/>
      <c r="D39" s="262"/>
      <c r="E39" s="256"/>
      <c r="F39" s="244"/>
      <c r="G39" s="249"/>
      <c r="H39" s="249"/>
      <c r="I39" s="249"/>
      <c r="J39" s="249"/>
      <c r="K39" s="249"/>
      <c r="L39" s="244"/>
      <c r="M39" s="249"/>
      <c r="N39" s="250"/>
    </row>
    <row r="40" customFormat="false" ht="13.5" hidden="false" customHeight="true" outlineLevel="0" collapsed="false">
      <c r="A40" s="251" t="s">
        <v>318</v>
      </c>
      <c r="B40" s="252"/>
      <c r="C40" s="252"/>
      <c r="D40" s="259"/>
      <c r="E40" s="261"/>
      <c r="F40" s="244"/>
      <c r="G40" s="249"/>
      <c r="H40" s="249"/>
      <c r="I40" s="249"/>
      <c r="J40" s="249"/>
      <c r="K40" s="249"/>
      <c r="L40" s="244"/>
      <c r="M40" s="249"/>
      <c r="N40" s="250"/>
    </row>
    <row r="41" customFormat="false" ht="13.5" hidden="false" customHeight="true" outlineLevel="0" collapsed="false">
      <c r="A41" s="241" t="s">
        <v>348</v>
      </c>
      <c r="B41" s="242"/>
      <c r="C41" s="242"/>
      <c r="D41" s="257"/>
      <c r="E41" s="243"/>
      <c r="F41" s="244" t="n">
        <v>264</v>
      </c>
      <c r="G41" s="249" t="n">
        <v>502</v>
      </c>
      <c r="H41" s="244" t="n">
        <v>392</v>
      </c>
      <c r="I41" s="249" t="n">
        <v>1344</v>
      </c>
      <c r="J41" s="244" t="n">
        <v>278</v>
      </c>
      <c r="K41" s="249" t="n">
        <v>177</v>
      </c>
      <c r="L41" s="244" t="n">
        <v>339</v>
      </c>
      <c r="M41" s="249" t="n">
        <v>458</v>
      </c>
      <c r="N41" s="250" t="n">
        <v>3754</v>
      </c>
    </row>
    <row r="42" customFormat="false" ht="13.5" hidden="false" customHeight="true" outlineLevel="0" collapsed="false">
      <c r="A42" s="251" t="s">
        <v>318</v>
      </c>
      <c r="B42" s="252"/>
      <c r="C42" s="252"/>
      <c r="D42" s="259"/>
      <c r="E42" s="261"/>
      <c r="F42" s="244"/>
      <c r="G42" s="249"/>
      <c r="H42" s="244"/>
      <c r="I42" s="249"/>
      <c r="J42" s="244"/>
      <c r="K42" s="249"/>
      <c r="L42" s="244"/>
      <c r="M42" s="249"/>
      <c r="N42" s="250"/>
    </row>
    <row r="43" s="269" customFormat="true" ht="24" hidden="false" customHeight="true" outlineLevel="0" collapsed="false">
      <c r="A43" s="266" t="s">
        <v>349</v>
      </c>
      <c r="B43" s="246"/>
      <c r="C43" s="246"/>
      <c r="D43" s="246"/>
      <c r="E43" s="267"/>
      <c r="F43" s="268" t="n">
        <v>296</v>
      </c>
      <c r="G43" s="249" t="n">
        <v>652</v>
      </c>
      <c r="H43" s="249" t="n">
        <v>713</v>
      </c>
      <c r="I43" s="244" t="n">
        <v>316</v>
      </c>
      <c r="J43" s="244" t="n">
        <v>368</v>
      </c>
      <c r="K43" s="244" t="n">
        <v>351</v>
      </c>
      <c r="L43" s="244" t="n">
        <v>680</v>
      </c>
      <c r="M43" s="249" t="n">
        <v>1276</v>
      </c>
      <c r="N43" s="249" t="n">
        <v>4652</v>
      </c>
    </row>
    <row r="44" customFormat="false" ht="25.5" hidden="false" customHeight="true" outlineLevel="0" collapsed="false">
      <c r="A44" s="270" t="s">
        <v>350</v>
      </c>
      <c r="B44" s="252"/>
      <c r="C44" s="252"/>
      <c r="D44" s="252"/>
      <c r="E44" s="261"/>
      <c r="F44" s="271" t="n">
        <v>33467</v>
      </c>
      <c r="G44" s="249" t="n">
        <v>44353</v>
      </c>
      <c r="H44" s="249" t="n">
        <v>39985</v>
      </c>
      <c r="I44" s="249" t="n">
        <v>31703</v>
      </c>
      <c r="J44" s="249" t="n">
        <v>48229</v>
      </c>
      <c r="K44" s="249" t="n">
        <v>35517</v>
      </c>
      <c r="L44" s="249" t="n">
        <v>40792</v>
      </c>
      <c r="M44" s="249" t="n">
        <v>41770</v>
      </c>
      <c r="N44" s="272" t="n">
        <v>315816</v>
      </c>
    </row>
  </sheetData>
  <mergeCells count="124">
    <mergeCell ref="A2:N2"/>
    <mergeCell ref="A4:E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D9:E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D12:E12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D15:E15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D17:E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D19:E19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28"/>
    <col collapsed="false" customWidth="true" hidden="false" outlineLevel="0" max="2" min="2" style="273" width="16.56"/>
    <col collapsed="false" customWidth="true" hidden="false" outlineLevel="0" max="3" min="3" style="273" width="19.41"/>
    <col collapsed="false" customWidth="true" hidden="false" outlineLevel="0" max="4" min="4" style="273" width="20.56"/>
    <col collapsed="false" customWidth="true" hidden="false" outlineLevel="0" max="6" min="5" style="273" width="18.56"/>
    <col collapsed="false" customWidth="true" hidden="false" outlineLevel="0" max="9" min="7" style="273" width="14.41"/>
    <col collapsed="false" customWidth="true" hidden="false" outlineLevel="0" max="10" min="10" style="273" width="15.7"/>
    <col collapsed="false" customWidth="true" hidden="false" outlineLevel="0" max="11" min="11" style="273" width="14.99"/>
    <col collapsed="false" customWidth="true" hidden="false" outlineLevel="0" max="12" min="12" style="273" width="15.41"/>
    <col collapsed="false" customWidth="true" hidden="false" outlineLevel="0" max="13" min="13" style="273" width="13.85"/>
    <col collapsed="false" customWidth="true" hidden="false" outlineLevel="0" max="15" min="14" style="273" width="12.7"/>
    <col collapsed="false" customWidth="false" hidden="false" outlineLevel="0" max="257" min="16" style="273" width="9.14"/>
  </cols>
  <sheetData>
    <row r="1" customFormat="false" ht="12.75" hidden="false" customHeight="false" outlineLevel="0" collapsed="false">
      <c r="K1" s="274" t="s">
        <v>351</v>
      </c>
    </row>
    <row r="2" customFormat="false" ht="27" hidden="false" customHeight="true" outlineLevel="0" collapsed="false">
      <c r="A2" s="275" t="s">
        <v>35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6"/>
      <c r="M2" s="276"/>
      <c r="N2" s="276"/>
    </row>
    <row r="3" customFormat="false" ht="15" hidden="false" customHeight="true" outlineLevel="0" collapsed="false">
      <c r="A3" s="277" t="s">
        <v>353</v>
      </c>
      <c r="B3" s="277" t="s">
        <v>354</v>
      </c>
      <c r="C3" s="277" t="s">
        <v>355</v>
      </c>
      <c r="D3" s="278" t="s">
        <v>356</v>
      </c>
      <c r="E3" s="278"/>
      <c r="F3" s="278"/>
      <c r="G3" s="278"/>
      <c r="H3" s="278"/>
      <c r="I3" s="278"/>
      <c r="J3" s="278"/>
      <c r="K3" s="278"/>
      <c r="L3" s="279"/>
      <c r="M3" s="279"/>
      <c r="N3" s="279"/>
    </row>
    <row r="4" customFormat="false" ht="26.25" hidden="false" customHeight="true" outlineLevel="0" collapsed="false">
      <c r="A4" s="277"/>
      <c r="B4" s="277"/>
      <c r="C4" s="277"/>
      <c r="D4" s="277" t="s">
        <v>357</v>
      </c>
      <c r="E4" s="280" t="s">
        <v>358</v>
      </c>
      <c r="F4" s="280"/>
      <c r="G4" s="280"/>
      <c r="H4" s="280"/>
      <c r="I4" s="280"/>
      <c r="J4" s="280"/>
      <c r="K4" s="280"/>
    </row>
    <row r="5" customFormat="false" ht="62.25" hidden="false" customHeight="true" outlineLevel="0" collapsed="false">
      <c r="A5" s="277"/>
      <c r="B5" s="277"/>
      <c r="C5" s="277"/>
      <c r="D5" s="277"/>
      <c r="E5" s="281" t="s">
        <v>359</v>
      </c>
      <c r="F5" s="281" t="s">
        <v>360</v>
      </c>
      <c r="G5" s="278" t="s">
        <v>361</v>
      </c>
      <c r="H5" s="278" t="s">
        <v>362</v>
      </c>
      <c r="I5" s="278" t="s">
        <v>363</v>
      </c>
      <c r="J5" s="278" t="s">
        <v>364</v>
      </c>
      <c r="K5" s="278" t="s">
        <v>365</v>
      </c>
    </row>
    <row r="6" customFormat="false" ht="13.5" hidden="false" customHeight="true" outlineLevel="0" collapsed="false">
      <c r="A6" s="282" t="n">
        <v>210</v>
      </c>
      <c r="B6" s="283" t="s">
        <v>45</v>
      </c>
      <c r="C6" s="284" t="n">
        <v>50722430.69</v>
      </c>
      <c r="D6" s="285" t="n">
        <v>5410237.47</v>
      </c>
      <c r="E6" s="283" t="n">
        <v>25420541.14</v>
      </c>
      <c r="F6" s="286" t="n">
        <v>19000284.21</v>
      </c>
      <c r="G6" s="286" t="n">
        <v>23315.8</v>
      </c>
      <c r="H6" s="283" t="n">
        <v>22058.52</v>
      </c>
      <c r="I6" s="286" t="n">
        <v>66505.72</v>
      </c>
      <c r="J6" s="286" t="n">
        <v>773892.48</v>
      </c>
      <c r="K6" s="286" t="n">
        <v>5595.35</v>
      </c>
      <c r="L6" s="287"/>
      <c r="M6" s="288" t="n">
        <v>30.126</v>
      </c>
    </row>
    <row r="7" customFormat="false" ht="13.5" hidden="false" customHeight="true" outlineLevel="0" collapsed="false">
      <c r="A7" s="282" t="n">
        <v>280</v>
      </c>
      <c r="B7" s="283" t="s">
        <v>59</v>
      </c>
      <c r="C7" s="284" t="n">
        <v>11585625.19</v>
      </c>
      <c r="D7" s="285" t="n">
        <v>797225.54</v>
      </c>
      <c r="E7" s="283" t="n">
        <v>6834862.95</v>
      </c>
      <c r="F7" s="286" t="n">
        <v>3873851.83</v>
      </c>
      <c r="G7" s="286" t="n">
        <v>16323.17</v>
      </c>
      <c r="H7" s="283" t="n">
        <v>166.21</v>
      </c>
      <c r="I7" s="286" t="n">
        <v>8350.89</v>
      </c>
      <c r="J7" s="286" t="n">
        <v>49966.69</v>
      </c>
      <c r="K7" s="286" t="n">
        <v>4877.91</v>
      </c>
      <c r="L7" s="287"/>
    </row>
    <row r="8" customFormat="false" ht="13.5" hidden="false" customHeight="true" outlineLevel="0" collapsed="false">
      <c r="A8" s="282" t="n">
        <v>20</v>
      </c>
      <c r="B8" s="289" t="s">
        <v>5</v>
      </c>
      <c r="C8" s="284" t="n">
        <v>130801569.57</v>
      </c>
      <c r="D8" s="285" t="n">
        <v>7569839.73</v>
      </c>
      <c r="E8" s="283" t="n">
        <v>76428937.86</v>
      </c>
      <c r="F8" s="283" t="n">
        <v>41234777.55</v>
      </c>
      <c r="G8" s="283" t="n">
        <v>118552.65</v>
      </c>
      <c r="H8" s="283" t="n">
        <v>139228.26</v>
      </c>
      <c r="I8" s="283" t="n">
        <v>91480.3</v>
      </c>
      <c r="J8" s="283" t="n">
        <v>5215358.95</v>
      </c>
      <c r="K8" s="283" t="n">
        <v>3394.27</v>
      </c>
      <c r="L8" s="287"/>
    </row>
    <row r="9" customFormat="false" ht="13.5" hidden="false" customHeight="true" outlineLevel="0" collapsed="false">
      <c r="A9" s="282" t="n">
        <v>30</v>
      </c>
      <c r="B9" s="283" t="s">
        <v>202</v>
      </c>
      <c r="C9" s="284" t="n">
        <v>26306824.37</v>
      </c>
      <c r="D9" s="285" t="n">
        <v>1522126.63</v>
      </c>
      <c r="E9" s="283" t="n">
        <v>14766217.1</v>
      </c>
      <c r="F9" s="283" t="n">
        <v>9302697.13</v>
      </c>
      <c r="G9" s="286" t="n">
        <v>78469.42</v>
      </c>
      <c r="H9" s="290" t="n">
        <v>47757.46</v>
      </c>
      <c r="I9" s="290" t="n">
        <v>89360.32</v>
      </c>
      <c r="J9" s="290" t="n">
        <v>500196.31</v>
      </c>
      <c r="K9" s="283" t="n">
        <v>0</v>
      </c>
      <c r="L9" s="287"/>
    </row>
    <row r="10" customFormat="false" ht="13.5" hidden="false" customHeight="true" outlineLevel="0" collapsed="false">
      <c r="A10" s="282" t="n">
        <v>170</v>
      </c>
      <c r="B10" s="283" t="s">
        <v>37</v>
      </c>
      <c r="C10" s="284" t="n">
        <v>8974721.48</v>
      </c>
      <c r="D10" s="285" t="n">
        <v>942379.93</v>
      </c>
      <c r="E10" s="286" t="n">
        <v>5345448.97</v>
      </c>
      <c r="F10" s="286" t="n">
        <v>2602205.96</v>
      </c>
      <c r="G10" s="286" t="n">
        <v>45570.64</v>
      </c>
      <c r="H10" s="283" t="n">
        <v>434.46</v>
      </c>
      <c r="I10" s="286" t="n">
        <v>19106.39</v>
      </c>
      <c r="J10" s="286" t="n">
        <v>1167.25</v>
      </c>
      <c r="K10" s="286" t="n">
        <v>18407.88</v>
      </c>
      <c r="L10" s="287"/>
    </row>
    <row r="11" customFormat="false" ht="13.5" hidden="false" customHeight="true" outlineLevel="0" collapsed="false">
      <c r="A11" s="282" t="n">
        <v>180</v>
      </c>
      <c r="B11" s="283" t="s">
        <v>39</v>
      </c>
      <c r="C11" s="284" t="n">
        <v>11319317.81</v>
      </c>
      <c r="D11" s="285" t="n">
        <v>897631.76</v>
      </c>
      <c r="E11" s="286" t="n">
        <v>6997284.41</v>
      </c>
      <c r="F11" s="286" t="n">
        <v>3286380.83</v>
      </c>
      <c r="G11" s="286" t="n">
        <v>4978.36</v>
      </c>
      <c r="H11" s="283" t="n">
        <v>9098.39</v>
      </c>
      <c r="I11" s="286" t="n">
        <v>23071.11</v>
      </c>
      <c r="J11" s="286" t="n">
        <v>100620.62</v>
      </c>
      <c r="K11" s="286" t="n">
        <v>252.33</v>
      </c>
      <c r="L11" s="287"/>
    </row>
    <row r="12" customFormat="false" ht="13.5" hidden="false" customHeight="true" outlineLevel="0" collapsed="false">
      <c r="A12" s="282" t="n">
        <v>50</v>
      </c>
      <c r="B12" s="283" t="s">
        <v>11</v>
      </c>
      <c r="C12" s="284" t="n">
        <v>15239211.34</v>
      </c>
      <c r="D12" s="285" t="n">
        <v>1723983.91</v>
      </c>
      <c r="E12" s="283" t="n">
        <v>8056873.7</v>
      </c>
      <c r="F12" s="290" t="n">
        <v>5186390</v>
      </c>
      <c r="G12" s="290" t="n">
        <v>40252.62</v>
      </c>
      <c r="H12" s="290" t="n">
        <v>14980.38</v>
      </c>
      <c r="I12" s="290" t="n">
        <v>32114.87</v>
      </c>
      <c r="J12" s="286" t="n">
        <v>181081.6</v>
      </c>
      <c r="K12" s="290" t="n">
        <v>3534.26</v>
      </c>
      <c r="L12" s="287"/>
    </row>
    <row r="13" customFormat="false" ht="13.5" hidden="false" customHeight="true" outlineLevel="0" collapsed="false">
      <c r="A13" s="282" t="n">
        <v>60</v>
      </c>
      <c r="B13" s="283" t="s">
        <v>14</v>
      </c>
      <c r="C13" s="284" t="n">
        <v>22359785.17</v>
      </c>
      <c r="D13" s="285" t="n">
        <v>972059.54</v>
      </c>
      <c r="E13" s="283" t="n">
        <v>13280171.24</v>
      </c>
      <c r="F13" s="286" t="n">
        <v>7693198.78</v>
      </c>
      <c r="G13" s="286" t="n">
        <v>36406.55</v>
      </c>
      <c r="H13" s="283" t="n">
        <v>20868.93</v>
      </c>
      <c r="I13" s="286" t="n">
        <v>72277.98</v>
      </c>
      <c r="J13" s="286" t="n">
        <v>284802.15</v>
      </c>
      <c r="K13" s="290" t="n">
        <v>0</v>
      </c>
      <c r="L13" s="287"/>
    </row>
    <row r="14" customFormat="false" ht="13.5" hidden="false" customHeight="true" outlineLevel="0" collapsed="false">
      <c r="A14" s="282" t="n">
        <v>290</v>
      </c>
      <c r="B14" s="283" t="s">
        <v>61</v>
      </c>
      <c r="C14" s="284" t="n">
        <v>12552873.88</v>
      </c>
      <c r="D14" s="285" t="n">
        <v>458433.16</v>
      </c>
      <c r="E14" s="283" t="n">
        <v>5836048.97</v>
      </c>
      <c r="F14" s="286" t="n">
        <v>5388853.06</v>
      </c>
      <c r="G14" s="286" t="n">
        <v>14846.9</v>
      </c>
      <c r="H14" s="283" t="n">
        <v>762.5</v>
      </c>
      <c r="I14" s="286" t="n">
        <v>26215.71</v>
      </c>
      <c r="J14" s="286" t="n">
        <v>821531.21</v>
      </c>
      <c r="K14" s="286" t="n">
        <v>6182.37</v>
      </c>
      <c r="L14" s="287"/>
    </row>
    <row r="15" customFormat="false" ht="13.5" hidden="false" customHeight="true" outlineLevel="0" collapsed="false">
      <c r="A15" s="282" t="n">
        <v>120</v>
      </c>
      <c r="B15" s="283" t="s">
        <v>26</v>
      </c>
      <c r="C15" s="284" t="n">
        <v>14180787.95</v>
      </c>
      <c r="D15" s="285" t="n">
        <v>1158392.75</v>
      </c>
      <c r="E15" s="290" t="n">
        <v>7344087.76</v>
      </c>
      <c r="F15" s="286" t="n">
        <v>5430296.94</v>
      </c>
      <c r="G15" s="286" t="n">
        <v>130250.76</v>
      </c>
      <c r="H15" s="283" t="n">
        <v>21415.79</v>
      </c>
      <c r="I15" s="286" t="n">
        <v>81735.89</v>
      </c>
      <c r="J15" s="286" t="n">
        <v>12926.83</v>
      </c>
      <c r="K15" s="286" t="n">
        <v>1681.23</v>
      </c>
      <c r="L15" s="287"/>
    </row>
    <row r="16" customFormat="false" ht="13.5" hidden="false" customHeight="true" outlineLevel="0" collapsed="false">
      <c r="A16" s="282" t="n">
        <v>340</v>
      </c>
      <c r="B16" s="283" t="s">
        <v>71</v>
      </c>
      <c r="C16" s="284" t="n">
        <v>43895672.45</v>
      </c>
      <c r="D16" s="285" t="n">
        <v>5330326.61</v>
      </c>
      <c r="E16" s="283" t="n">
        <v>25410288.94</v>
      </c>
      <c r="F16" s="286" t="n">
        <v>12968483.1</v>
      </c>
      <c r="G16" s="286" t="n">
        <v>58236.88</v>
      </c>
      <c r="H16" s="283" t="n">
        <v>38398.36</v>
      </c>
      <c r="I16" s="286" t="n">
        <v>34241.51</v>
      </c>
      <c r="J16" s="286" t="n">
        <v>24353.9</v>
      </c>
      <c r="K16" s="286" t="n">
        <v>31343.15</v>
      </c>
      <c r="L16" s="287"/>
    </row>
    <row r="17" customFormat="false" ht="13.5" hidden="false" customHeight="true" outlineLevel="0" collapsed="false">
      <c r="A17" s="282" t="n">
        <v>350</v>
      </c>
      <c r="B17" s="283" t="s">
        <v>366</v>
      </c>
      <c r="C17" s="284" t="n">
        <v>7513381.26</v>
      </c>
      <c r="D17" s="285" t="n">
        <v>736995.87</v>
      </c>
      <c r="E17" s="283" t="n">
        <v>4276067.1</v>
      </c>
      <c r="F17" s="286" t="n">
        <v>2387695.59</v>
      </c>
      <c r="G17" s="286" t="n">
        <v>38936.97</v>
      </c>
      <c r="H17" s="283" t="n">
        <v>17554.71</v>
      </c>
      <c r="I17" s="286" t="n">
        <v>33411.69</v>
      </c>
      <c r="J17" s="286" t="n">
        <v>22719.33</v>
      </c>
      <c r="K17" s="286" t="n">
        <v>0</v>
      </c>
      <c r="L17" s="287"/>
    </row>
    <row r="18" customFormat="false" ht="13.5" hidden="false" customHeight="true" outlineLevel="0" collapsed="false">
      <c r="A18" s="282" t="n">
        <v>130</v>
      </c>
      <c r="B18" s="283" t="s">
        <v>28</v>
      </c>
      <c r="C18" s="284" t="n">
        <v>13497701.33</v>
      </c>
      <c r="D18" s="285" t="n">
        <v>1399642.57</v>
      </c>
      <c r="E18" s="290" t="n">
        <v>6728839.05</v>
      </c>
      <c r="F18" s="286" t="n">
        <v>4919281.83</v>
      </c>
      <c r="G18" s="286" t="n">
        <v>33633.29</v>
      </c>
      <c r="H18" s="283" t="n">
        <v>3980.52</v>
      </c>
      <c r="I18" s="286" t="n">
        <v>58959.71</v>
      </c>
      <c r="J18" s="286" t="n">
        <v>352283.62</v>
      </c>
      <c r="K18" s="286" t="n">
        <v>1080.74</v>
      </c>
      <c r="L18" s="287"/>
    </row>
    <row r="19" customFormat="false" ht="13.5" hidden="false" customHeight="true" outlineLevel="0" collapsed="false">
      <c r="A19" s="282" t="n">
        <v>190</v>
      </c>
      <c r="B19" s="283" t="s">
        <v>367</v>
      </c>
      <c r="C19" s="284" t="n">
        <v>17233767.29</v>
      </c>
      <c r="D19" s="285" t="n">
        <v>835170.31</v>
      </c>
      <c r="E19" s="286" t="n">
        <v>9139806.96</v>
      </c>
      <c r="F19" s="286" t="n">
        <v>6833644.13</v>
      </c>
      <c r="G19" s="286" t="n">
        <v>18733.21</v>
      </c>
      <c r="H19" s="283" t="n">
        <v>11163.24</v>
      </c>
      <c r="I19" s="286" t="n">
        <v>14911.1</v>
      </c>
      <c r="J19" s="286" t="n">
        <v>375508.08</v>
      </c>
      <c r="K19" s="286" t="n">
        <v>4830.26</v>
      </c>
      <c r="L19" s="287"/>
    </row>
    <row r="20" customFormat="false" ht="13.5" hidden="false" customHeight="true" outlineLevel="0" collapsed="false">
      <c r="A20" s="282" t="n">
        <v>220</v>
      </c>
      <c r="B20" s="291" t="s">
        <v>47</v>
      </c>
      <c r="C20" s="284" t="n">
        <v>25980479.17</v>
      </c>
      <c r="D20" s="285" t="n">
        <v>1944200.05</v>
      </c>
      <c r="E20" s="283" t="n">
        <v>12690306.63</v>
      </c>
      <c r="F20" s="286" t="n">
        <v>10995995.96</v>
      </c>
      <c r="G20" s="286" t="n">
        <v>33201.53</v>
      </c>
      <c r="H20" s="283" t="n">
        <v>76372.12</v>
      </c>
      <c r="I20" s="286" t="n">
        <v>152479.23</v>
      </c>
      <c r="J20" s="286" t="n">
        <v>55538.18</v>
      </c>
      <c r="K20" s="286" t="n">
        <v>32385.47</v>
      </c>
      <c r="L20" s="287"/>
    </row>
    <row r="21" customFormat="false" ht="13.5" hidden="false" customHeight="true" outlineLevel="0" collapsed="false">
      <c r="A21" s="282" t="n">
        <v>200</v>
      </c>
      <c r="B21" s="283" t="s">
        <v>43</v>
      </c>
      <c r="C21" s="284" t="n">
        <v>26194448.04</v>
      </c>
      <c r="D21" s="285" t="n">
        <v>1688935.84</v>
      </c>
      <c r="E21" s="286" t="n">
        <v>12962252.97</v>
      </c>
      <c r="F21" s="286" t="n">
        <v>11034981.18</v>
      </c>
      <c r="G21" s="286" t="n">
        <v>30482.54</v>
      </c>
      <c r="H21" s="283" t="n">
        <v>1575.29</v>
      </c>
      <c r="I21" s="286" t="n">
        <v>57130.63</v>
      </c>
      <c r="J21" s="286" t="n">
        <v>418369.97</v>
      </c>
      <c r="K21" s="286" t="n">
        <v>719.62</v>
      </c>
      <c r="L21" s="287"/>
    </row>
    <row r="22" customFormat="false" ht="13.5" hidden="false" customHeight="true" outlineLevel="0" collapsed="false">
      <c r="A22" s="282" t="n">
        <v>360</v>
      </c>
      <c r="B22" s="283" t="s">
        <v>75</v>
      </c>
      <c r="C22" s="284" t="n">
        <v>18923867.01</v>
      </c>
      <c r="D22" s="285" t="n">
        <v>847383.01</v>
      </c>
      <c r="E22" s="283" t="n">
        <v>8941224.03</v>
      </c>
      <c r="F22" s="286" t="n">
        <v>9004099</v>
      </c>
      <c r="G22" s="286" t="n">
        <v>15764.27</v>
      </c>
      <c r="H22" s="286" t="n">
        <v>39589.15</v>
      </c>
      <c r="I22" s="286" t="n">
        <v>42651.04</v>
      </c>
      <c r="J22" s="286" t="n">
        <v>29743.4</v>
      </c>
      <c r="K22" s="286" t="n">
        <v>3413.11</v>
      </c>
      <c r="L22" s="287"/>
    </row>
    <row r="23" customFormat="false" ht="13.5" hidden="false" customHeight="true" outlineLevel="0" collapsed="false">
      <c r="A23" s="282" t="n">
        <v>110</v>
      </c>
      <c r="B23" s="283" t="s">
        <v>24</v>
      </c>
      <c r="C23" s="284" t="n">
        <v>23720247.17</v>
      </c>
      <c r="D23" s="285" t="n">
        <v>1941432.98</v>
      </c>
      <c r="E23" s="290" t="n">
        <v>15249328.68</v>
      </c>
      <c r="F23" s="286" t="n">
        <v>6159558</v>
      </c>
      <c r="G23" s="286" t="n">
        <v>93050.1</v>
      </c>
      <c r="H23" s="283" t="n">
        <v>2705.98</v>
      </c>
      <c r="I23" s="286" t="n">
        <v>169892.12</v>
      </c>
      <c r="J23" s="286" t="n">
        <v>87532.07</v>
      </c>
      <c r="K23" s="286" t="n">
        <v>16747.24</v>
      </c>
      <c r="L23" s="287"/>
    </row>
    <row r="24" customFormat="false" ht="13.5" hidden="false" customHeight="true" outlineLevel="0" collapsed="false">
      <c r="A24" s="282" t="n">
        <v>140</v>
      </c>
      <c r="B24" s="292" t="s">
        <v>30</v>
      </c>
      <c r="C24" s="284" t="n">
        <v>21366358.83</v>
      </c>
      <c r="D24" s="285" t="n">
        <v>1675812.48</v>
      </c>
      <c r="E24" s="286" t="n">
        <v>10533625.33</v>
      </c>
      <c r="F24" s="286" t="n">
        <v>8915811.08</v>
      </c>
      <c r="G24" s="286" t="n">
        <v>63957.13</v>
      </c>
      <c r="H24" s="283" t="n">
        <v>44753.12</v>
      </c>
      <c r="I24" s="286" t="n">
        <v>104731.02</v>
      </c>
      <c r="J24" s="286" t="n">
        <v>16611.97</v>
      </c>
      <c r="K24" s="286" t="n">
        <v>11056.7</v>
      </c>
      <c r="L24" s="287"/>
    </row>
    <row r="25" customFormat="false" ht="13.5" hidden="false" customHeight="true" outlineLevel="0" collapsed="false">
      <c r="A25" s="282" t="n">
        <v>300</v>
      </c>
      <c r="B25" s="293" t="s">
        <v>63</v>
      </c>
      <c r="C25" s="284" t="n">
        <v>18820962.82</v>
      </c>
      <c r="D25" s="285" t="n">
        <v>1804885.84</v>
      </c>
      <c r="E25" s="283" t="n">
        <v>11514171.29</v>
      </c>
      <c r="F25" s="286" t="n">
        <v>5255152.47</v>
      </c>
      <c r="G25" s="286" t="n">
        <v>18076.24</v>
      </c>
      <c r="H25" s="283" t="n">
        <v>25512.33</v>
      </c>
      <c r="I25" s="286" t="n">
        <v>22102.77</v>
      </c>
      <c r="J25" s="286" t="n">
        <v>175452.27</v>
      </c>
      <c r="K25" s="286" t="n">
        <v>5609.61</v>
      </c>
      <c r="L25" s="287"/>
    </row>
    <row r="26" customFormat="false" ht="13.5" hidden="false" customHeight="true" outlineLevel="0" collapsed="false">
      <c r="A26" s="282" t="n">
        <v>90</v>
      </c>
      <c r="B26" s="292" t="s">
        <v>20</v>
      </c>
      <c r="C26" s="284" t="n">
        <v>23065996.84</v>
      </c>
      <c r="D26" s="285" t="n">
        <v>2768618.71</v>
      </c>
      <c r="E26" s="290" t="n">
        <v>12889479.09</v>
      </c>
      <c r="F26" s="286" t="n">
        <v>6822138.13</v>
      </c>
      <c r="G26" s="286" t="n">
        <v>99582.82</v>
      </c>
      <c r="H26" s="283" t="n">
        <v>12104.88</v>
      </c>
      <c r="I26" s="283" t="n">
        <v>121071.8</v>
      </c>
      <c r="J26" s="286" t="n">
        <v>346352.47</v>
      </c>
      <c r="K26" s="290" t="n">
        <v>6648.94</v>
      </c>
      <c r="L26" s="287"/>
    </row>
    <row r="27" customFormat="false" ht="13.5" hidden="false" customHeight="true" outlineLevel="0" collapsed="false">
      <c r="A27" s="282" t="n">
        <v>270</v>
      </c>
      <c r="B27" s="290" t="s">
        <v>57</v>
      </c>
      <c r="C27" s="284" t="n">
        <v>25226898.57</v>
      </c>
      <c r="D27" s="285" t="n">
        <v>1598181.41</v>
      </c>
      <c r="E27" s="283" t="n">
        <v>13202737.97</v>
      </c>
      <c r="F27" s="286" t="n">
        <v>9818631.43</v>
      </c>
      <c r="G27" s="286" t="n">
        <v>36951.29</v>
      </c>
      <c r="H27" s="283" t="n">
        <v>1395.97</v>
      </c>
      <c r="I27" s="286" t="n">
        <v>51492.84</v>
      </c>
      <c r="J27" s="286" t="n">
        <v>517507.66</v>
      </c>
      <c r="K27" s="286" t="n">
        <v>0</v>
      </c>
      <c r="L27" s="287"/>
    </row>
    <row r="28" customFormat="false" ht="13.5" hidden="false" customHeight="true" outlineLevel="0" collapsed="false">
      <c r="A28" s="282" t="n">
        <v>100</v>
      </c>
      <c r="B28" s="283" t="s">
        <v>22</v>
      </c>
      <c r="C28" s="284" t="n">
        <v>17679217.21</v>
      </c>
      <c r="D28" s="285" t="n">
        <v>2401179.81</v>
      </c>
      <c r="E28" s="290" t="n">
        <v>10677705.78</v>
      </c>
      <c r="F28" s="286" t="n">
        <v>4347643.45</v>
      </c>
      <c r="G28" s="286" t="n">
        <v>17227.57</v>
      </c>
      <c r="H28" s="283" t="n">
        <v>38632.97</v>
      </c>
      <c r="I28" s="286" t="n">
        <v>23704.25</v>
      </c>
      <c r="J28" s="286" t="n">
        <v>163513.63</v>
      </c>
      <c r="K28" s="286" t="n">
        <v>9609.75</v>
      </c>
      <c r="L28" s="287"/>
    </row>
    <row r="29" customFormat="false" ht="13.5" hidden="false" customHeight="true" outlineLevel="0" collapsed="false">
      <c r="A29" s="282" t="n">
        <v>230</v>
      </c>
      <c r="B29" s="283" t="s">
        <v>49</v>
      </c>
      <c r="C29" s="284" t="n">
        <v>15269748</v>
      </c>
      <c r="D29" s="285" t="n">
        <v>801961.07</v>
      </c>
      <c r="E29" s="283" t="n">
        <v>7490302.98</v>
      </c>
      <c r="F29" s="286" t="n">
        <v>6817269.12</v>
      </c>
      <c r="G29" s="286" t="n">
        <v>20270.47</v>
      </c>
      <c r="H29" s="283" t="n">
        <v>9554.52</v>
      </c>
      <c r="I29" s="286" t="n">
        <v>101377.42</v>
      </c>
      <c r="J29" s="286" t="n">
        <v>24569.14</v>
      </c>
      <c r="K29" s="286" t="n">
        <v>4443.28</v>
      </c>
      <c r="L29" s="287"/>
    </row>
    <row r="30" customFormat="false" ht="13.5" hidden="false" customHeight="true" outlineLevel="0" collapsed="false">
      <c r="A30" s="282" t="n">
        <v>370</v>
      </c>
      <c r="B30" s="292" t="s">
        <v>77</v>
      </c>
      <c r="C30" s="284" t="n">
        <v>16231105</v>
      </c>
      <c r="D30" s="285" t="n">
        <v>947805.07</v>
      </c>
      <c r="E30" s="283" t="n">
        <v>7635255.96</v>
      </c>
      <c r="F30" s="286" t="n">
        <v>6262198.77</v>
      </c>
      <c r="G30" s="286" t="n">
        <v>87713.07</v>
      </c>
      <c r="H30" s="286" t="n">
        <v>25212.61</v>
      </c>
      <c r="I30" s="286" t="n">
        <v>112535.07</v>
      </c>
      <c r="J30" s="286" t="n">
        <v>1156635.64</v>
      </c>
      <c r="K30" s="286" t="n">
        <v>3748.81</v>
      </c>
      <c r="L30" s="287"/>
    </row>
    <row r="31" customFormat="false" ht="13.5" hidden="false" customHeight="true" outlineLevel="0" collapsed="false">
      <c r="A31" s="282" t="n">
        <v>70</v>
      </c>
      <c r="B31" s="283" t="s">
        <v>16</v>
      </c>
      <c r="C31" s="284" t="n">
        <v>15853767.31</v>
      </c>
      <c r="D31" s="285" t="n">
        <v>-771995.69</v>
      </c>
      <c r="E31" s="283" t="n">
        <v>11374247.93</v>
      </c>
      <c r="F31" s="286" t="n">
        <v>4334311.15</v>
      </c>
      <c r="G31" s="286" t="n">
        <v>52394.62</v>
      </c>
      <c r="H31" s="283" t="n">
        <v>729.29</v>
      </c>
      <c r="I31" s="286" t="n">
        <v>81328.13</v>
      </c>
      <c r="J31" s="286" t="n">
        <v>780006.45</v>
      </c>
      <c r="K31" s="290" t="n">
        <v>2745.43</v>
      </c>
      <c r="L31" s="287"/>
    </row>
    <row r="32" customFormat="false" ht="13.5" hidden="false" customHeight="true" outlineLevel="0" collapsed="false">
      <c r="A32" s="282" t="n">
        <v>380</v>
      </c>
      <c r="B32" s="283" t="s">
        <v>80</v>
      </c>
      <c r="C32" s="284" t="n">
        <v>16000180.96</v>
      </c>
      <c r="D32" s="285" t="n">
        <v>1121281.75</v>
      </c>
      <c r="E32" s="283" t="n">
        <v>8311141.25</v>
      </c>
      <c r="F32" s="286" t="n">
        <v>6272353.31</v>
      </c>
      <c r="G32" s="286" t="n">
        <v>15880.75</v>
      </c>
      <c r="H32" s="286" t="n">
        <v>27572.92</v>
      </c>
      <c r="I32" s="286" t="n">
        <v>32520.82</v>
      </c>
      <c r="J32" s="286" t="n">
        <v>214842.49</v>
      </c>
      <c r="K32" s="286" t="n">
        <v>4587.67</v>
      </c>
      <c r="L32" s="287"/>
    </row>
    <row r="33" customFormat="false" ht="13.5" hidden="false" customHeight="true" outlineLevel="0" collapsed="false">
      <c r="A33" s="282" t="n">
        <v>310</v>
      </c>
      <c r="B33" s="283" t="s">
        <v>65</v>
      </c>
      <c r="C33" s="284" t="n">
        <v>2286567.27</v>
      </c>
      <c r="D33" s="285" t="n">
        <v>297236.95</v>
      </c>
      <c r="E33" s="283" t="n">
        <v>1600560.72</v>
      </c>
      <c r="F33" s="286" t="n">
        <v>331013.79</v>
      </c>
      <c r="G33" s="286" t="n">
        <v>842.1</v>
      </c>
      <c r="H33" s="283" t="n">
        <v>43.81</v>
      </c>
      <c r="I33" s="286" t="n">
        <v>8992.88</v>
      </c>
      <c r="J33" s="286" t="n">
        <v>46023.17</v>
      </c>
      <c r="K33" s="286" t="n">
        <v>1853.85</v>
      </c>
      <c r="L33" s="287"/>
    </row>
    <row r="34" customFormat="false" ht="13.5" hidden="false" customHeight="true" outlineLevel="0" collapsed="false">
      <c r="A34" s="282" t="n">
        <v>320</v>
      </c>
      <c r="B34" s="290" t="s">
        <v>368</v>
      </c>
      <c r="C34" s="284" t="n">
        <v>8106241.94</v>
      </c>
      <c r="D34" s="285" t="n">
        <v>207353.42</v>
      </c>
      <c r="E34" s="283" t="n">
        <v>4503585.9</v>
      </c>
      <c r="F34" s="286" t="n">
        <v>3362205.53</v>
      </c>
      <c r="G34" s="286" t="n">
        <v>2105.04</v>
      </c>
      <c r="H34" s="283" t="n">
        <v>2355.02</v>
      </c>
      <c r="I34" s="286" t="n">
        <v>22041.49</v>
      </c>
      <c r="J34" s="286" t="n">
        <v>3668.33</v>
      </c>
      <c r="K34" s="286" t="n">
        <v>2927.21</v>
      </c>
      <c r="L34" s="287"/>
    </row>
    <row r="35" customFormat="false" ht="13.5" hidden="false" customHeight="true" outlineLevel="0" collapsed="false">
      <c r="A35" s="282" t="n">
        <v>150</v>
      </c>
      <c r="B35" s="283" t="s">
        <v>32</v>
      </c>
      <c r="C35" s="284" t="n">
        <v>24033406.6</v>
      </c>
      <c r="D35" s="285" t="n">
        <v>1986964.56</v>
      </c>
      <c r="E35" s="286" t="n">
        <v>13373495.83</v>
      </c>
      <c r="F35" s="286" t="n">
        <v>8092391.5</v>
      </c>
      <c r="G35" s="286" t="n">
        <v>18727.93</v>
      </c>
      <c r="H35" s="283" t="n">
        <v>2075.49</v>
      </c>
      <c r="I35" s="286" t="n">
        <v>56491.98</v>
      </c>
      <c r="J35" s="286" t="n">
        <v>503259.31</v>
      </c>
      <c r="K35" s="286" t="n">
        <v>0</v>
      </c>
      <c r="L35" s="287"/>
    </row>
    <row r="36" customFormat="false" ht="13.5" hidden="false" customHeight="true" outlineLevel="0" collapsed="false">
      <c r="A36" s="282" t="n">
        <v>390</v>
      </c>
      <c r="B36" s="290" t="s">
        <v>82</v>
      </c>
      <c r="C36" s="284" t="n">
        <v>10603507.27</v>
      </c>
      <c r="D36" s="285" t="n">
        <v>340159.25</v>
      </c>
      <c r="E36" s="283" t="n">
        <v>6120781.27</v>
      </c>
      <c r="F36" s="286" t="n">
        <v>4079756.74</v>
      </c>
      <c r="G36" s="286" t="n">
        <v>21327.38</v>
      </c>
      <c r="H36" s="286" t="n">
        <v>14796.85</v>
      </c>
      <c r="I36" s="286" t="n">
        <v>5497.32</v>
      </c>
      <c r="J36" s="286" t="n">
        <v>21026.65</v>
      </c>
      <c r="K36" s="286" t="n">
        <v>161.81</v>
      </c>
      <c r="L36" s="287"/>
    </row>
    <row r="37" customFormat="false" ht="13.5" hidden="false" customHeight="true" outlineLevel="0" collapsed="false">
      <c r="A37" s="282" t="n">
        <v>80</v>
      </c>
      <c r="B37" s="283" t="s">
        <v>18</v>
      </c>
      <c r="C37" s="284" t="n">
        <v>26896100.6</v>
      </c>
      <c r="D37" s="285" t="n">
        <v>1880015.46</v>
      </c>
      <c r="E37" s="283" t="n">
        <v>18241754.16</v>
      </c>
      <c r="F37" s="286" t="n">
        <v>6655210.05</v>
      </c>
      <c r="G37" s="286" t="n">
        <v>50405.43</v>
      </c>
      <c r="H37" s="283" t="n">
        <v>39862.28</v>
      </c>
      <c r="I37" s="286" t="n">
        <v>10594.06</v>
      </c>
      <c r="J37" s="286" t="n">
        <v>6583.9</v>
      </c>
      <c r="K37" s="290" t="n">
        <v>11675.26</v>
      </c>
      <c r="L37" s="287"/>
    </row>
    <row r="38" customFormat="false" ht="13.5" hidden="false" customHeight="true" outlineLevel="0" collapsed="false">
      <c r="A38" s="282" t="n">
        <v>40</v>
      </c>
      <c r="B38" s="292" t="s">
        <v>9</v>
      </c>
      <c r="C38" s="284" t="n">
        <v>31774769.56</v>
      </c>
      <c r="D38" s="285" t="n">
        <v>329203.05</v>
      </c>
      <c r="E38" s="283" t="n">
        <v>18063458.83</v>
      </c>
      <c r="F38" s="283" t="n">
        <v>12560286.31</v>
      </c>
      <c r="G38" s="286" t="n">
        <v>292593.67</v>
      </c>
      <c r="H38" s="290" t="n">
        <v>44950.15</v>
      </c>
      <c r="I38" s="290" t="n">
        <v>99208.66</v>
      </c>
      <c r="J38" s="290" t="n">
        <v>370073.64</v>
      </c>
      <c r="K38" s="283" t="n">
        <v>14995.25</v>
      </c>
      <c r="L38" s="287"/>
    </row>
    <row r="39" customFormat="false" ht="13.5" hidden="false" customHeight="true" outlineLevel="0" collapsed="false">
      <c r="A39" s="282" t="n">
        <v>240</v>
      </c>
      <c r="B39" s="284" t="s">
        <v>369</v>
      </c>
      <c r="C39" s="284" t="n">
        <v>5736086.96</v>
      </c>
      <c r="D39" s="285" t="n">
        <v>1236.22999999999</v>
      </c>
      <c r="E39" s="283" t="n">
        <v>2612666.13</v>
      </c>
      <c r="F39" s="286" t="n">
        <v>3038224.56</v>
      </c>
      <c r="G39" s="286" t="n">
        <v>13390.04</v>
      </c>
      <c r="H39" s="283" t="n">
        <v>833.44</v>
      </c>
      <c r="I39" s="286" t="n">
        <v>30091.13</v>
      </c>
      <c r="J39" s="286" t="n">
        <v>30061.78</v>
      </c>
      <c r="K39" s="286" t="n">
        <v>9583.65</v>
      </c>
      <c r="L39" s="287"/>
    </row>
    <row r="40" customFormat="false" ht="13.5" hidden="false" customHeight="true" outlineLevel="0" collapsed="false">
      <c r="A40" s="282" t="n">
        <v>330</v>
      </c>
      <c r="B40" s="283" t="s">
        <v>370</v>
      </c>
      <c r="C40" s="284" t="n">
        <v>7073099.22</v>
      </c>
      <c r="D40" s="285" t="n">
        <v>714025.24</v>
      </c>
      <c r="E40" s="283" t="n">
        <v>3914046.99</v>
      </c>
      <c r="F40" s="286" t="n">
        <v>2429204.7</v>
      </c>
      <c r="G40" s="286" t="n">
        <v>3156.72</v>
      </c>
      <c r="H40" s="283" t="n">
        <v>4346.77</v>
      </c>
      <c r="I40" s="286" t="n">
        <v>4041.83</v>
      </c>
      <c r="J40" s="286" t="n">
        <v>3247.49</v>
      </c>
      <c r="K40" s="286" t="n">
        <v>1029.48</v>
      </c>
      <c r="L40" s="287"/>
    </row>
    <row r="41" customFormat="false" ht="13.5" hidden="false" customHeight="true" outlineLevel="0" collapsed="false">
      <c r="A41" s="282" t="n">
        <v>250</v>
      </c>
      <c r="B41" s="292" t="s">
        <v>53</v>
      </c>
      <c r="C41" s="284" t="n">
        <v>24703726.76</v>
      </c>
      <c r="D41" s="285" t="n">
        <v>751492.52</v>
      </c>
      <c r="E41" s="283" t="n">
        <v>13530315.99</v>
      </c>
      <c r="F41" s="286" t="n">
        <v>9354647.38</v>
      </c>
      <c r="G41" s="286" t="n">
        <v>13553.89</v>
      </c>
      <c r="H41" s="283" t="n">
        <v>38539.86</v>
      </c>
      <c r="I41" s="286" t="n">
        <v>22045.95</v>
      </c>
      <c r="J41" s="286" t="n">
        <v>990074.74</v>
      </c>
      <c r="K41" s="286" t="n">
        <v>3056.43</v>
      </c>
      <c r="L41" s="287"/>
    </row>
    <row r="42" customFormat="false" ht="13.5" hidden="false" customHeight="true" outlineLevel="0" collapsed="false">
      <c r="A42" s="282" t="n">
        <v>260</v>
      </c>
      <c r="B42" s="283" t="s">
        <v>55</v>
      </c>
      <c r="C42" s="284" t="n">
        <v>12995693.95</v>
      </c>
      <c r="D42" s="285" t="n">
        <v>1188103.23</v>
      </c>
      <c r="E42" s="283" t="n">
        <v>6525313.47</v>
      </c>
      <c r="F42" s="286" t="n">
        <v>4903022.29</v>
      </c>
      <c r="G42" s="286" t="n">
        <v>30796.42</v>
      </c>
      <c r="H42" s="283" t="n">
        <v>5619.44</v>
      </c>
      <c r="I42" s="286" t="n">
        <v>45397.8</v>
      </c>
      <c r="J42" s="286" t="n">
        <v>293346.27</v>
      </c>
      <c r="K42" s="286" t="n">
        <v>4095.03</v>
      </c>
      <c r="L42" s="287"/>
    </row>
    <row r="43" customFormat="false" ht="13.5" hidden="false" customHeight="true" outlineLevel="0" collapsed="false">
      <c r="A43" s="282" t="n">
        <v>160</v>
      </c>
      <c r="B43" s="292" t="s">
        <v>34</v>
      </c>
      <c r="C43" s="284" t="n">
        <v>20186431.1</v>
      </c>
      <c r="D43" s="285" t="n">
        <v>3331847.97</v>
      </c>
      <c r="E43" s="286" t="n">
        <v>11754120.47</v>
      </c>
      <c r="F43" s="286" t="n">
        <v>4964508.67</v>
      </c>
      <c r="G43" s="286" t="n">
        <v>21811.53</v>
      </c>
      <c r="H43" s="283" t="n">
        <v>5521.44</v>
      </c>
      <c r="I43" s="286" t="n">
        <v>105948.57</v>
      </c>
      <c r="J43" s="286" t="n">
        <v>2672.45</v>
      </c>
      <c r="K43" s="286" t="n">
        <v>0</v>
      </c>
      <c r="L43" s="287"/>
    </row>
    <row r="44" customFormat="false" ht="13.5" hidden="false" customHeight="true" outlineLevel="0" collapsed="false">
      <c r="A44" s="294"/>
      <c r="B44" s="295" t="s">
        <v>371</v>
      </c>
      <c r="C44" s="296" t="n">
        <v>824912577.94</v>
      </c>
      <c r="D44" s="296" t="n">
        <v>59551765.99</v>
      </c>
      <c r="E44" s="296" t="n">
        <v>459577355.8</v>
      </c>
      <c r="F44" s="296" t="n">
        <v>285918655.51</v>
      </c>
      <c r="G44" s="296" t="n">
        <v>1711769.77</v>
      </c>
      <c r="H44" s="296" t="n">
        <v>812523.43</v>
      </c>
      <c r="I44" s="296" t="n">
        <v>2135112</v>
      </c>
      <c r="J44" s="296" t="n">
        <v>14973122.09</v>
      </c>
      <c r="K44" s="296" t="n">
        <v>232273.35</v>
      </c>
      <c r="L44" s="287"/>
    </row>
    <row r="45" customFormat="false" ht="13.5" hidden="false" customHeight="true" outlineLevel="0" collapsed="false">
      <c r="A45" s="297" t="n">
        <v>10</v>
      </c>
      <c r="B45" s="294" t="s">
        <v>372</v>
      </c>
      <c r="C45" s="298" t="n">
        <v>1324240.03</v>
      </c>
      <c r="D45" s="298" t="n">
        <v>0</v>
      </c>
      <c r="E45" s="290" t="n">
        <v>-1688082.6</v>
      </c>
      <c r="F45" s="290" t="n">
        <v>0</v>
      </c>
      <c r="G45" s="290" t="n">
        <v>0</v>
      </c>
      <c r="H45" s="290" t="n">
        <v>0</v>
      </c>
      <c r="I45" s="290" t="n">
        <v>0</v>
      </c>
      <c r="J45" s="290" t="n">
        <v>973404.73</v>
      </c>
      <c r="K45" s="290" t="n">
        <v>2038917.9</v>
      </c>
      <c r="L45" s="287"/>
    </row>
    <row r="46" customFormat="false" ht="13.5" hidden="false" customHeight="true" outlineLevel="0" collapsed="false">
      <c r="A46" s="299"/>
      <c r="B46" s="299" t="s">
        <v>373</v>
      </c>
      <c r="C46" s="299" t="n">
        <v>826236817.97</v>
      </c>
      <c r="D46" s="299" t="n">
        <v>59551765.99</v>
      </c>
      <c r="E46" s="299" t="n">
        <v>457889273.2</v>
      </c>
      <c r="F46" s="299" t="n">
        <v>285918655.51</v>
      </c>
      <c r="G46" s="299" t="n">
        <v>1711769.77</v>
      </c>
      <c r="H46" s="299" t="n">
        <v>812523.43</v>
      </c>
      <c r="I46" s="299" t="n">
        <v>2135112</v>
      </c>
      <c r="J46" s="299" t="n">
        <v>15946526.82</v>
      </c>
      <c r="K46" s="299" t="n">
        <v>2271191.25</v>
      </c>
      <c r="L46" s="287"/>
    </row>
    <row r="47" customFormat="false" ht="12.75" hidden="false" customHeight="false" outlineLevel="0" collapsed="false">
      <c r="D47" s="287"/>
    </row>
    <row r="48" customFormat="false" ht="12.75" hidden="false" customHeight="false" outlineLevel="0" collapsed="false">
      <c r="E48" s="287"/>
    </row>
  </sheetData>
  <mergeCells count="7">
    <mergeCell ref="A2:K2"/>
    <mergeCell ref="A3:A5"/>
    <mergeCell ref="B3:B5"/>
    <mergeCell ref="C3:C5"/>
    <mergeCell ref="D3:K3"/>
    <mergeCell ref="D4:D5"/>
    <mergeCell ref="E4:K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9.7"/>
    <col collapsed="false" customWidth="true" hidden="false" outlineLevel="0" max="2" min="2" style="300" width="19.14"/>
    <col collapsed="false" customWidth="true" hidden="false" outlineLevel="0" max="4" min="3" style="300" width="18.14"/>
    <col collapsed="false" customWidth="true" hidden="false" outlineLevel="0" max="5" min="5" style="300" width="15.99"/>
    <col collapsed="false" customWidth="true" hidden="false" outlineLevel="0" max="6" min="6" style="300" width="18.14"/>
    <col collapsed="false" customWidth="true" hidden="false" outlineLevel="0" max="7" min="7" style="300" width="18.85"/>
    <col collapsed="false" customWidth="true" hidden="false" outlineLevel="0" max="8" min="8" style="300" width="17.42"/>
    <col collapsed="false" customWidth="true" hidden="false" outlineLevel="0" max="9" min="9" style="300" width="13.41"/>
    <col collapsed="false" customWidth="true" hidden="false" outlineLevel="0" max="10" min="10" style="300" width="15.41"/>
    <col collapsed="false" customWidth="true" hidden="false" outlineLevel="0" max="11" min="11" style="300" width="14.41"/>
    <col collapsed="false" customWidth="true" hidden="false" outlineLevel="0" max="12" min="12" style="300" width="16.28"/>
    <col collapsed="false" customWidth="true" hidden="false" outlineLevel="0" max="13" min="13" style="300" width="14.99"/>
    <col collapsed="false" customWidth="true" hidden="false" outlineLevel="0" max="14" min="14" style="300" width="16.99"/>
    <col collapsed="false" customWidth="true" hidden="false" outlineLevel="0" max="15" min="15" style="300" width="15.56"/>
    <col collapsed="false" customWidth="true" hidden="false" outlineLevel="0" max="16" min="16" style="300" width="18.56"/>
    <col collapsed="false" customWidth="true" hidden="false" outlineLevel="0" max="17" min="17" style="300" width="12.7"/>
    <col collapsed="false" customWidth="true" hidden="false" outlineLevel="0" max="18" min="18" style="300" width="14.41"/>
    <col collapsed="false" customWidth="true" hidden="false" outlineLevel="0" max="19" min="19" style="300" width="15.7"/>
    <col collapsed="false" customWidth="true" hidden="false" outlineLevel="0" max="21" min="20" style="300" width="17.42"/>
    <col collapsed="false" customWidth="true" hidden="false" outlineLevel="0" max="22" min="22" style="300" width="14.41"/>
    <col collapsed="false" customWidth="true" hidden="false" outlineLevel="0" max="25" min="23" style="300" width="15.7"/>
    <col collapsed="false" customWidth="true" hidden="false" outlineLevel="0" max="26" min="26" style="300" width="14.41"/>
    <col collapsed="false" customWidth="true" hidden="false" outlineLevel="0" max="27" min="27" style="300" width="15.7"/>
    <col collapsed="false" customWidth="false" hidden="false" outlineLevel="0" max="28" min="28" style="300" width="9.14"/>
    <col collapsed="false" customWidth="true" hidden="false" outlineLevel="0" max="29" min="29" style="300" width="15.99"/>
    <col collapsed="false" customWidth="true" hidden="false" outlineLevel="0" max="30" min="30" style="300" width="16.7"/>
    <col collapsed="false" customWidth="true" hidden="false" outlineLevel="0" max="31" min="31" style="300" width="19.56"/>
    <col collapsed="false" customWidth="true" hidden="false" outlineLevel="0" max="32" min="32" style="300" width="23.99"/>
    <col collapsed="false" customWidth="true" hidden="false" outlineLevel="0" max="33" min="33" style="300" width="15.56"/>
    <col collapsed="false" customWidth="true" hidden="false" outlineLevel="0" max="34" min="34" style="300" width="23.99"/>
    <col collapsed="false" customWidth="true" hidden="false" outlineLevel="0" max="35" min="35" style="300" width="20.56"/>
    <col collapsed="false" customWidth="true" hidden="false" outlineLevel="0" max="36" min="36" style="300" width="18.41"/>
    <col collapsed="false" customWidth="true" hidden="false" outlineLevel="0" max="37" min="37" style="300" width="22.28"/>
    <col collapsed="false" customWidth="true" hidden="false" outlineLevel="0" max="38" min="38" style="300" width="19.41"/>
    <col collapsed="false" customWidth="true" hidden="false" outlineLevel="0" max="39" min="39" style="300" width="14.41"/>
    <col collapsed="false" customWidth="false" hidden="false" outlineLevel="0" max="257" min="40" style="300" width="9.14"/>
  </cols>
  <sheetData>
    <row r="1" customFormat="false" ht="12.75" hidden="false" customHeight="false" outlineLevel="0" collapsed="false">
      <c r="O1" s="301" t="s">
        <v>374</v>
      </c>
    </row>
    <row r="2" customFormat="false" ht="49.5" hidden="false" customHeight="true" outlineLevel="0" collapsed="false">
      <c r="A2" s="302" t="s">
        <v>375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customFormat="false" ht="27" hidden="false" customHeight="true" outlineLevel="0" collapsed="false">
      <c r="A3" s="303" t="s">
        <v>376</v>
      </c>
      <c r="B3" s="304" t="s">
        <v>355</v>
      </c>
      <c r="C3" s="304" t="s">
        <v>129</v>
      </c>
      <c r="D3" s="304"/>
      <c r="E3" s="303" t="s">
        <v>377</v>
      </c>
      <c r="F3" s="303" t="s">
        <v>378</v>
      </c>
      <c r="G3" s="305" t="s">
        <v>129</v>
      </c>
      <c r="H3" s="305"/>
      <c r="I3" s="305"/>
      <c r="J3" s="305"/>
      <c r="K3" s="305"/>
      <c r="L3" s="305"/>
      <c r="M3" s="305"/>
      <c r="N3" s="305"/>
      <c r="O3" s="305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  <c r="HH3" s="306"/>
      <c r="HI3" s="306"/>
      <c r="HJ3" s="306"/>
      <c r="HK3" s="306"/>
      <c r="HL3" s="306"/>
      <c r="HM3" s="306"/>
      <c r="HN3" s="306"/>
      <c r="HO3" s="306"/>
      <c r="HP3" s="306"/>
      <c r="HQ3" s="306"/>
      <c r="HR3" s="306"/>
      <c r="HS3" s="306"/>
      <c r="HT3" s="306"/>
      <c r="HU3" s="306"/>
      <c r="HV3" s="306"/>
      <c r="HW3" s="306"/>
      <c r="HX3" s="306"/>
      <c r="HY3" s="306"/>
      <c r="HZ3" s="306"/>
      <c r="IA3" s="306"/>
      <c r="IB3" s="306"/>
      <c r="IC3" s="306"/>
      <c r="ID3" s="306"/>
      <c r="IE3" s="306"/>
      <c r="IF3" s="306"/>
    </row>
    <row r="4" customFormat="false" ht="117.75" hidden="false" customHeight="true" outlineLevel="0" collapsed="false">
      <c r="A4" s="303"/>
      <c r="B4" s="304"/>
      <c r="C4" s="303" t="s">
        <v>379</v>
      </c>
      <c r="D4" s="304" t="s">
        <v>380</v>
      </c>
      <c r="E4" s="303"/>
      <c r="F4" s="303"/>
      <c r="G4" s="303" t="s">
        <v>381</v>
      </c>
      <c r="H4" s="303" t="s">
        <v>382</v>
      </c>
      <c r="I4" s="303" t="s">
        <v>383</v>
      </c>
      <c r="J4" s="303" t="s">
        <v>384</v>
      </c>
      <c r="K4" s="303" t="s">
        <v>385</v>
      </c>
      <c r="L4" s="303" t="s">
        <v>386</v>
      </c>
      <c r="M4" s="303" t="s">
        <v>387</v>
      </c>
      <c r="N4" s="307" t="s">
        <v>388</v>
      </c>
      <c r="O4" s="303" t="s">
        <v>389</v>
      </c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6"/>
      <c r="BO4" s="306"/>
      <c r="BP4" s="306"/>
      <c r="BQ4" s="306"/>
      <c r="BR4" s="306"/>
      <c r="BS4" s="306"/>
      <c r="BT4" s="306"/>
      <c r="BU4" s="306"/>
      <c r="BV4" s="306"/>
      <c r="BW4" s="306"/>
      <c r="BX4" s="306"/>
      <c r="BY4" s="306"/>
      <c r="BZ4" s="306"/>
      <c r="CA4" s="306"/>
      <c r="CB4" s="306"/>
      <c r="CC4" s="306"/>
      <c r="CD4" s="306"/>
      <c r="CE4" s="306"/>
      <c r="CF4" s="306"/>
      <c r="CG4" s="306"/>
      <c r="CH4" s="306"/>
      <c r="CI4" s="306"/>
      <c r="CJ4" s="306"/>
      <c r="CK4" s="306"/>
      <c r="CL4" s="306"/>
      <c r="CM4" s="306"/>
      <c r="CN4" s="306"/>
      <c r="CO4" s="306"/>
      <c r="CP4" s="306"/>
      <c r="CQ4" s="306"/>
      <c r="CR4" s="306"/>
      <c r="CS4" s="306"/>
      <c r="CT4" s="306"/>
      <c r="CU4" s="306"/>
      <c r="CV4" s="306"/>
      <c r="CW4" s="306"/>
      <c r="CX4" s="306"/>
      <c r="CY4" s="306"/>
      <c r="CZ4" s="306"/>
      <c r="DA4" s="306"/>
      <c r="DB4" s="306"/>
      <c r="DC4" s="306"/>
      <c r="DD4" s="306"/>
      <c r="DE4" s="306"/>
      <c r="DF4" s="306"/>
      <c r="DG4" s="306"/>
      <c r="DH4" s="306"/>
      <c r="DI4" s="306"/>
      <c r="DJ4" s="306"/>
      <c r="DK4" s="306"/>
      <c r="DL4" s="306"/>
      <c r="DM4" s="306"/>
      <c r="DN4" s="306"/>
      <c r="DO4" s="306"/>
      <c r="DP4" s="306"/>
      <c r="DQ4" s="306"/>
      <c r="DR4" s="306"/>
      <c r="DS4" s="306"/>
      <c r="DT4" s="306"/>
      <c r="DU4" s="306"/>
      <c r="DV4" s="306"/>
      <c r="DW4" s="306"/>
      <c r="DX4" s="306"/>
      <c r="DY4" s="306"/>
      <c r="DZ4" s="306"/>
      <c r="EA4" s="306"/>
      <c r="EB4" s="306"/>
      <c r="EC4" s="306"/>
      <c r="ED4" s="306"/>
      <c r="EE4" s="306"/>
      <c r="EF4" s="306"/>
      <c r="EG4" s="306"/>
      <c r="EH4" s="306"/>
      <c r="EI4" s="306"/>
      <c r="EJ4" s="306"/>
      <c r="EK4" s="306"/>
      <c r="EL4" s="306"/>
      <c r="EM4" s="306"/>
      <c r="EN4" s="306"/>
      <c r="EO4" s="306"/>
      <c r="EP4" s="306"/>
      <c r="EQ4" s="306"/>
      <c r="ER4" s="306"/>
      <c r="ES4" s="306"/>
      <c r="ET4" s="306"/>
      <c r="EU4" s="306"/>
      <c r="EV4" s="306"/>
      <c r="EW4" s="306"/>
      <c r="EX4" s="306"/>
      <c r="EY4" s="306"/>
      <c r="EZ4" s="306"/>
      <c r="FA4" s="306"/>
      <c r="FB4" s="306"/>
      <c r="FC4" s="306"/>
      <c r="FD4" s="306"/>
      <c r="FE4" s="306"/>
      <c r="FF4" s="306"/>
      <c r="FG4" s="306"/>
      <c r="FH4" s="306"/>
      <c r="FI4" s="306"/>
      <c r="FJ4" s="306"/>
      <c r="FK4" s="306"/>
      <c r="FL4" s="306"/>
      <c r="FM4" s="306"/>
      <c r="FN4" s="306"/>
      <c r="FO4" s="306"/>
      <c r="FP4" s="306"/>
      <c r="FQ4" s="306"/>
      <c r="FR4" s="306"/>
      <c r="FS4" s="306"/>
      <c r="FT4" s="306"/>
      <c r="FU4" s="306"/>
      <c r="FV4" s="306"/>
      <c r="FW4" s="306"/>
      <c r="FX4" s="306"/>
      <c r="FY4" s="306"/>
      <c r="FZ4" s="306"/>
      <c r="GA4" s="306"/>
      <c r="GB4" s="306"/>
      <c r="GC4" s="306"/>
      <c r="GD4" s="306"/>
      <c r="GE4" s="306"/>
      <c r="GF4" s="306"/>
      <c r="GG4" s="306"/>
      <c r="GH4" s="306"/>
      <c r="GI4" s="306"/>
      <c r="GJ4" s="306"/>
      <c r="GK4" s="306"/>
      <c r="GL4" s="306"/>
      <c r="GM4" s="306"/>
      <c r="GN4" s="306"/>
      <c r="GO4" s="306"/>
      <c r="GP4" s="306"/>
      <c r="GQ4" s="306"/>
      <c r="GR4" s="306"/>
      <c r="GS4" s="306"/>
      <c r="GT4" s="306"/>
      <c r="GU4" s="306"/>
      <c r="GV4" s="306"/>
      <c r="GW4" s="306"/>
      <c r="GX4" s="306"/>
      <c r="GY4" s="306"/>
      <c r="GZ4" s="306"/>
      <c r="HA4" s="306"/>
      <c r="HB4" s="306"/>
      <c r="HC4" s="306"/>
      <c r="HD4" s="306"/>
      <c r="HE4" s="306"/>
      <c r="HF4" s="306"/>
      <c r="HG4" s="306"/>
      <c r="HH4" s="306"/>
      <c r="HI4" s="306"/>
      <c r="HJ4" s="306"/>
      <c r="HK4" s="306"/>
      <c r="HL4" s="306"/>
      <c r="HM4" s="306"/>
      <c r="HN4" s="306"/>
      <c r="HO4" s="306"/>
      <c r="HP4" s="306"/>
      <c r="HQ4" s="306"/>
      <c r="HR4" s="306"/>
      <c r="HS4" s="306"/>
      <c r="HT4" s="306"/>
      <c r="HU4" s="306"/>
      <c r="HV4" s="306"/>
      <c r="HW4" s="306"/>
      <c r="HX4" s="306"/>
      <c r="HY4" s="306"/>
      <c r="HZ4" s="306"/>
      <c r="IA4" s="306"/>
      <c r="IB4" s="306"/>
      <c r="IC4" s="306"/>
      <c r="ID4" s="306"/>
      <c r="IE4" s="306"/>
      <c r="IF4" s="306"/>
    </row>
    <row r="5" customFormat="false" ht="18.95" hidden="false" customHeight="true" outlineLevel="0" collapsed="false">
      <c r="A5" s="308" t="s">
        <v>45</v>
      </c>
      <c r="B5" s="309" t="n">
        <v>50722430.69</v>
      </c>
      <c r="C5" s="310" t="n">
        <v>45312193.22</v>
      </c>
      <c r="D5" s="311" t="n">
        <v>5410237.47</v>
      </c>
      <c r="E5" s="311" t="n">
        <v>0</v>
      </c>
      <c r="F5" s="310" t="n">
        <v>41142499.71</v>
      </c>
      <c r="G5" s="311" t="n">
        <v>8295006.8</v>
      </c>
      <c r="H5" s="311" t="n">
        <v>28234867</v>
      </c>
      <c r="I5" s="311" t="n">
        <v>0</v>
      </c>
      <c r="J5" s="311" t="n">
        <v>931312.36</v>
      </c>
      <c r="K5" s="311" t="n">
        <v>10737.32</v>
      </c>
      <c r="L5" s="311" t="n">
        <v>330834.27</v>
      </c>
      <c r="M5" s="311" t="n">
        <v>805367.75</v>
      </c>
      <c r="N5" s="311" t="n">
        <v>2356239.79</v>
      </c>
      <c r="O5" s="311" t="n">
        <v>178134.42</v>
      </c>
      <c r="P5" s="312"/>
      <c r="Q5" s="312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  <c r="HD5" s="306"/>
      <c r="HE5" s="306"/>
      <c r="HF5" s="306"/>
      <c r="HG5" s="306"/>
      <c r="HH5" s="306"/>
      <c r="HI5" s="306"/>
      <c r="HJ5" s="306"/>
      <c r="HK5" s="306"/>
      <c r="HL5" s="306"/>
      <c r="HM5" s="306"/>
      <c r="HN5" s="306"/>
      <c r="HO5" s="306"/>
      <c r="HP5" s="306"/>
      <c r="HQ5" s="306"/>
      <c r="HR5" s="306"/>
      <c r="HS5" s="306"/>
      <c r="HT5" s="306"/>
      <c r="HU5" s="306"/>
      <c r="HV5" s="306"/>
      <c r="HW5" s="306"/>
      <c r="HX5" s="306"/>
      <c r="HY5" s="306"/>
      <c r="HZ5" s="306"/>
      <c r="IA5" s="306"/>
      <c r="IB5" s="306"/>
      <c r="IC5" s="306"/>
      <c r="ID5" s="306"/>
      <c r="IE5" s="306"/>
      <c r="IF5" s="306"/>
    </row>
    <row r="6" customFormat="false" ht="18.95" hidden="false" customHeight="true" outlineLevel="0" collapsed="false">
      <c r="A6" s="308" t="s">
        <v>59</v>
      </c>
      <c r="B6" s="309" t="n">
        <v>11585625.19</v>
      </c>
      <c r="C6" s="310" t="n">
        <v>10788399.65</v>
      </c>
      <c r="D6" s="310" t="n">
        <v>797225.54</v>
      </c>
      <c r="E6" s="310" t="n">
        <v>0</v>
      </c>
      <c r="F6" s="310" t="n">
        <v>9389894.53</v>
      </c>
      <c r="G6" s="310" t="n">
        <v>5519074.4</v>
      </c>
      <c r="H6" s="310" t="n">
        <v>2797142.56</v>
      </c>
      <c r="I6" s="310" t="n">
        <v>0</v>
      </c>
      <c r="J6" s="310" t="n">
        <v>24928.14</v>
      </c>
      <c r="K6" s="310" t="n">
        <v>0</v>
      </c>
      <c r="L6" s="310" t="n">
        <v>114006.15</v>
      </c>
      <c r="M6" s="310" t="n">
        <v>68854.08</v>
      </c>
      <c r="N6" s="310" t="n">
        <v>859951.68</v>
      </c>
      <c r="O6" s="310" t="n">
        <v>5937.52</v>
      </c>
      <c r="P6" s="312"/>
      <c r="Q6" s="312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  <c r="HD6" s="306"/>
      <c r="HE6" s="306"/>
      <c r="HF6" s="306"/>
      <c r="HG6" s="306"/>
      <c r="HH6" s="306"/>
      <c r="HI6" s="306"/>
      <c r="HJ6" s="306"/>
      <c r="HK6" s="306"/>
      <c r="HL6" s="306"/>
      <c r="HM6" s="306"/>
      <c r="HN6" s="306"/>
      <c r="HO6" s="306"/>
      <c r="HP6" s="306"/>
      <c r="HQ6" s="306"/>
      <c r="HR6" s="306"/>
      <c r="HS6" s="306"/>
      <c r="HT6" s="306"/>
      <c r="HU6" s="306"/>
      <c r="HV6" s="306"/>
      <c r="HW6" s="306"/>
      <c r="HX6" s="306"/>
      <c r="HY6" s="306"/>
      <c r="HZ6" s="306"/>
      <c r="IA6" s="306"/>
      <c r="IB6" s="306"/>
      <c r="IC6" s="306"/>
      <c r="ID6" s="306"/>
      <c r="IE6" s="306"/>
      <c r="IF6" s="306"/>
    </row>
    <row r="7" customFormat="false" ht="18.95" hidden="false" customHeight="true" outlineLevel="0" collapsed="false">
      <c r="A7" s="308" t="s">
        <v>5</v>
      </c>
      <c r="B7" s="309" t="n">
        <v>130801569.57</v>
      </c>
      <c r="C7" s="310" t="n">
        <v>123231729.84</v>
      </c>
      <c r="D7" s="310" t="n">
        <v>7569839.73</v>
      </c>
      <c r="E7" s="310" t="n">
        <v>2294029.39</v>
      </c>
      <c r="F7" s="310" t="n">
        <v>122160499.65</v>
      </c>
      <c r="G7" s="310" t="n">
        <v>100612973.26</v>
      </c>
      <c r="H7" s="310" t="n">
        <v>5009492.71</v>
      </c>
      <c r="I7" s="310" t="n">
        <v>0</v>
      </c>
      <c r="J7" s="310" t="n">
        <v>359045.15</v>
      </c>
      <c r="K7" s="310" t="n">
        <v>1008470.11</v>
      </c>
      <c r="L7" s="310" t="n">
        <v>1482778.94</v>
      </c>
      <c r="M7" s="310" t="n">
        <v>1293040.13</v>
      </c>
      <c r="N7" s="310" t="n">
        <v>12020001.9</v>
      </c>
      <c r="O7" s="310" t="n">
        <v>374697.45</v>
      </c>
      <c r="P7" s="312"/>
      <c r="Q7" s="312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6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6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6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6"/>
      <c r="DY7" s="306"/>
      <c r="DZ7" s="306"/>
      <c r="EA7" s="306"/>
      <c r="EB7" s="306"/>
      <c r="EC7" s="306"/>
      <c r="ED7" s="306"/>
      <c r="EE7" s="306"/>
      <c r="EF7" s="306"/>
      <c r="EG7" s="306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6"/>
      <c r="ET7" s="306"/>
      <c r="EU7" s="306"/>
      <c r="EV7" s="306"/>
      <c r="EW7" s="306"/>
      <c r="EX7" s="306"/>
      <c r="EY7" s="306"/>
      <c r="EZ7" s="306"/>
      <c r="FA7" s="306"/>
      <c r="FB7" s="306"/>
      <c r="FC7" s="306"/>
      <c r="FD7" s="306"/>
      <c r="FE7" s="306"/>
      <c r="FF7" s="306"/>
      <c r="FG7" s="306"/>
      <c r="FH7" s="306"/>
      <c r="FI7" s="306"/>
      <c r="FJ7" s="306"/>
      <c r="FK7" s="306"/>
      <c r="FL7" s="306"/>
      <c r="FM7" s="306"/>
      <c r="FN7" s="306"/>
      <c r="FO7" s="306"/>
      <c r="FP7" s="306"/>
      <c r="FQ7" s="306"/>
      <c r="FR7" s="306"/>
      <c r="FS7" s="306"/>
      <c r="FT7" s="306"/>
      <c r="FU7" s="306"/>
      <c r="FV7" s="306"/>
      <c r="FW7" s="306"/>
      <c r="FX7" s="306"/>
      <c r="FY7" s="306"/>
      <c r="FZ7" s="306"/>
      <c r="GA7" s="306"/>
      <c r="GB7" s="306"/>
      <c r="GC7" s="306"/>
      <c r="GD7" s="306"/>
      <c r="GE7" s="306"/>
      <c r="GF7" s="306"/>
      <c r="GG7" s="306"/>
      <c r="GH7" s="306"/>
      <c r="GI7" s="306"/>
      <c r="GJ7" s="306"/>
      <c r="GK7" s="306"/>
      <c r="GL7" s="306"/>
      <c r="GM7" s="306"/>
      <c r="GN7" s="306"/>
      <c r="GO7" s="306"/>
      <c r="GP7" s="306"/>
      <c r="GQ7" s="306"/>
      <c r="GR7" s="306"/>
      <c r="GS7" s="306"/>
      <c r="GT7" s="306"/>
      <c r="GU7" s="306"/>
      <c r="GV7" s="306"/>
      <c r="GW7" s="306"/>
      <c r="GX7" s="306"/>
      <c r="GY7" s="306"/>
      <c r="GZ7" s="306"/>
      <c r="HA7" s="306"/>
      <c r="HB7" s="306"/>
      <c r="HC7" s="306"/>
      <c r="HD7" s="306"/>
      <c r="HE7" s="306"/>
      <c r="HF7" s="306"/>
      <c r="HG7" s="306"/>
      <c r="HH7" s="306"/>
      <c r="HI7" s="306"/>
      <c r="HJ7" s="306"/>
      <c r="HK7" s="306"/>
      <c r="HL7" s="306"/>
      <c r="HM7" s="306"/>
      <c r="HN7" s="306"/>
      <c r="HO7" s="306"/>
      <c r="HP7" s="306"/>
      <c r="HQ7" s="306"/>
      <c r="HR7" s="306"/>
      <c r="HS7" s="306"/>
      <c r="HT7" s="306"/>
      <c r="HU7" s="306"/>
      <c r="HV7" s="306"/>
      <c r="HW7" s="306"/>
      <c r="HX7" s="306"/>
      <c r="HY7" s="306"/>
      <c r="HZ7" s="306"/>
      <c r="IA7" s="306"/>
      <c r="IB7" s="306"/>
      <c r="IC7" s="306"/>
      <c r="ID7" s="306"/>
      <c r="IE7" s="306"/>
      <c r="IF7" s="306"/>
    </row>
    <row r="8" customFormat="false" ht="18.95" hidden="false" customHeight="true" outlineLevel="0" collapsed="false">
      <c r="A8" s="308" t="s">
        <v>7</v>
      </c>
      <c r="B8" s="309" t="n">
        <v>26306824.37</v>
      </c>
      <c r="C8" s="310" t="n">
        <v>24784697.74</v>
      </c>
      <c r="D8" s="311" t="n">
        <v>1522126.63</v>
      </c>
      <c r="E8" s="311" t="n">
        <v>0</v>
      </c>
      <c r="F8" s="310" t="n">
        <v>21920302.51</v>
      </c>
      <c r="G8" s="311" t="n">
        <v>12318725.75</v>
      </c>
      <c r="H8" s="311" t="n">
        <v>4698687.26</v>
      </c>
      <c r="I8" s="311" t="n">
        <v>0</v>
      </c>
      <c r="J8" s="311" t="n">
        <v>0</v>
      </c>
      <c r="K8" s="311" t="n">
        <v>380125.21</v>
      </c>
      <c r="L8" s="311" t="n">
        <v>316663.83</v>
      </c>
      <c r="M8" s="311" t="n">
        <v>912229.45</v>
      </c>
      <c r="N8" s="311" t="n">
        <v>3293871.01</v>
      </c>
      <c r="O8" s="311" t="n">
        <v>0</v>
      </c>
      <c r="P8" s="312"/>
      <c r="Q8" s="312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/>
      <c r="BM8" s="306"/>
      <c r="BN8" s="306"/>
      <c r="BO8" s="306"/>
      <c r="BP8" s="306"/>
      <c r="BQ8" s="306"/>
      <c r="BR8" s="306"/>
      <c r="BS8" s="306"/>
      <c r="BT8" s="306"/>
      <c r="BU8" s="306"/>
      <c r="BV8" s="306"/>
      <c r="BW8" s="306"/>
      <c r="BX8" s="306"/>
      <c r="BY8" s="306"/>
      <c r="BZ8" s="306"/>
      <c r="CA8" s="306"/>
      <c r="CB8" s="306"/>
      <c r="CC8" s="306"/>
      <c r="CD8" s="306"/>
      <c r="CE8" s="306"/>
      <c r="CF8" s="306"/>
      <c r="CG8" s="306"/>
      <c r="CH8" s="306"/>
      <c r="CI8" s="306"/>
      <c r="CJ8" s="306"/>
      <c r="CK8" s="306"/>
      <c r="CL8" s="306"/>
      <c r="CM8" s="306"/>
      <c r="CN8" s="306"/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306"/>
      <c r="DG8" s="306"/>
      <c r="DH8" s="306"/>
      <c r="DI8" s="306"/>
      <c r="DJ8" s="306"/>
      <c r="DK8" s="306"/>
      <c r="DL8" s="306"/>
      <c r="DM8" s="306"/>
      <c r="DN8" s="306"/>
      <c r="DO8" s="306"/>
      <c r="DP8" s="306"/>
      <c r="DQ8" s="306"/>
      <c r="DR8" s="306"/>
      <c r="DS8" s="306"/>
      <c r="DT8" s="306"/>
      <c r="DU8" s="306"/>
      <c r="DV8" s="306"/>
      <c r="DW8" s="306"/>
      <c r="DX8" s="306"/>
      <c r="DY8" s="306"/>
      <c r="DZ8" s="306"/>
      <c r="EA8" s="306"/>
      <c r="EB8" s="306"/>
      <c r="EC8" s="306"/>
      <c r="ED8" s="306"/>
      <c r="EE8" s="306"/>
      <c r="EF8" s="306"/>
      <c r="EG8" s="306"/>
      <c r="EH8" s="306"/>
      <c r="EI8" s="306"/>
      <c r="EJ8" s="306"/>
      <c r="EK8" s="306"/>
      <c r="EL8" s="306"/>
      <c r="EM8" s="306"/>
      <c r="EN8" s="306"/>
      <c r="EO8" s="306"/>
      <c r="EP8" s="306"/>
      <c r="EQ8" s="306"/>
      <c r="ER8" s="306"/>
      <c r="ES8" s="306"/>
      <c r="ET8" s="306"/>
      <c r="EU8" s="306"/>
      <c r="EV8" s="306"/>
      <c r="EW8" s="306"/>
      <c r="EX8" s="306"/>
      <c r="EY8" s="306"/>
      <c r="EZ8" s="306"/>
      <c r="FA8" s="306"/>
      <c r="FB8" s="306"/>
      <c r="FC8" s="306"/>
      <c r="FD8" s="306"/>
      <c r="FE8" s="306"/>
      <c r="FF8" s="306"/>
      <c r="FG8" s="306"/>
      <c r="FH8" s="306"/>
      <c r="FI8" s="306"/>
      <c r="FJ8" s="306"/>
      <c r="FK8" s="306"/>
      <c r="FL8" s="306"/>
      <c r="FM8" s="306"/>
      <c r="FN8" s="306"/>
      <c r="FO8" s="306"/>
      <c r="FP8" s="306"/>
      <c r="FQ8" s="306"/>
      <c r="FR8" s="306"/>
      <c r="FS8" s="306"/>
      <c r="FT8" s="306"/>
      <c r="FU8" s="306"/>
      <c r="FV8" s="306"/>
      <c r="FW8" s="306"/>
      <c r="FX8" s="306"/>
      <c r="FY8" s="306"/>
      <c r="FZ8" s="306"/>
      <c r="GA8" s="306"/>
      <c r="GB8" s="306"/>
      <c r="GC8" s="306"/>
      <c r="GD8" s="306"/>
      <c r="GE8" s="306"/>
      <c r="GF8" s="306"/>
      <c r="GG8" s="306"/>
      <c r="GH8" s="306"/>
      <c r="GI8" s="306"/>
      <c r="GJ8" s="306"/>
      <c r="GK8" s="306"/>
      <c r="GL8" s="306"/>
      <c r="GM8" s="306"/>
      <c r="GN8" s="306"/>
      <c r="GO8" s="306"/>
      <c r="GP8" s="306"/>
      <c r="GQ8" s="306"/>
      <c r="GR8" s="306"/>
      <c r="GS8" s="306"/>
      <c r="GT8" s="306"/>
      <c r="GU8" s="306"/>
      <c r="GV8" s="306"/>
      <c r="GW8" s="306"/>
      <c r="GX8" s="306"/>
      <c r="GY8" s="306"/>
      <c r="GZ8" s="306"/>
      <c r="HA8" s="306"/>
      <c r="HB8" s="306"/>
      <c r="HC8" s="306"/>
      <c r="HD8" s="306"/>
      <c r="HE8" s="306"/>
      <c r="HF8" s="306"/>
      <c r="HG8" s="306"/>
      <c r="HH8" s="306"/>
      <c r="HI8" s="306"/>
      <c r="HJ8" s="306"/>
      <c r="HK8" s="306"/>
      <c r="HL8" s="306"/>
      <c r="HM8" s="306"/>
      <c r="HN8" s="306"/>
      <c r="HO8" s="306"/>
      <c r="HP8" s="306"/>
      <c r="HQ8" s="306"/>
      <c r="HR8" s="306"/>
      <c r="HS8" s="306"/>
      <c r="HT8" s="306"/>
      <c r="HU8" s="306"/>
      <c r="HV8" s="306"/>
      <c r="HW8" s="306"/>
      <c r="HX8" s="306"/>
      <c r="HY8" s="306"/>
      <c r="HZ8" s="306"/>
      <c r="IA8" s="306"/>
      <c r="IB8" s="306"/>
      <c r="IC8" s="306"/>
      <c r="ID8" s="306"/>
      <c r="IE8" s="306"/>
      <c r="IF8" s="306"/>
    </row>
    <row r="9" customFormat="false" ht="18.95" hidden="false" customHeight="true" outlineLevel="0" collapsed="false">
      <c r="A9" s="308" t="s">
        <v>37</v>
      </c>
      <c r="B9" s="309" t="n">
        <v>8974721.48</v>
      </c>
      <c r="C9" s="310" t="n">
        <v>8032341.55</v>
      </c>
      <c r="D9" s="310" t="n">
        <v>942379.93</v>
      </c>
      <c r="E9" s="310" t="n">
        <v>0</v>
      </c>
      <c r="F9" s="310" t="n">
        <v>7726831.79</v>
      </c>
      <c r="G9" s="310" t="n">
        <v>3072078.5</v>
      </c>
      <c r="H9" s="310" t="n">
        <v>3244981.28</v>
      </c>
      <c r="I9" s="310" t="n">
        <v>0</v>
      </c>
      <c r="J9" s="310" t="n">
        <v>0</v>
      </c>
      <c r="K9" s="310" t="n">
        <v>218480.74</v>
      </c>
      <c r="L9" s="310" t="n">
        <v>46326.68</v>
      </c>
      <c r="M9" s="310" t="n">
        <v>52510.6</v>
      </c>
      <c r="N9" s="310" t="n">
        <v>380704.4</v>
      </c>
      <c r="O9" s="310" t="n">
        <v>711749.59</v>
      </c>
      <c r="P9" s="312"/>
      <c r="Q9" s="312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  <c r="GE9" s="306"/>
      <c r="GF9" s="306"/>
      <c r="GG9" s="306"/>
      <c r="GH9" s="306"/>
      <c r="GI9" s="306"/>
      <c r="GJ9" s="306"/>
      <c r="GK9" s="306"/>
      <c r="GL9" s="306"/>
      <c r="GM9" s="306"/>
      <c r="GN9" s="306"/>
      <c r="GO9" s="306"/>
      <c r="GP9" s="306"/>
      <c r="GQ9" s="306"/>
      <c r="GR9" s="306"/>
      <c r="GS9" s="306"/>
      <c r="GT9" s="306"/>
      <c r="GU9" s="306"/>
      <c r="GV9" s="306"/>
      <c r="GW9" s="306"/>
      <c r="GX9" s="306"/>
      <c r="GY9" s="306"/>
      <c r="GZ9" s="306"/>
      <c r="HA9" s="306"/>
      <c r="HB9" s="306"/>
      <c r="HC9" s="306"/>
      <c r="HD9" s="306"/>
      <c r="HE9" s="306"/>
      <c r="HF9" s="306"/>
      <c r="HG9" s="306"/>
      <c r="HH9" s="306"/>
      <c r="HI9" s="306"/>
      <c r="HJ9" s="306"/>
      <c r="HK9" s="306"/>
      <c r="HL9" s="306"/>
      <c r="HM9" s="306"/>
      <c r="HN9" s="306"/>
      <c r="HO9" s="306"/>
      <c r="HP9" s="306"/>
      <c r="HQ9" s="306"/>
      <c r="HR9" s="306"/>
      <c r="HS9" s="306"/>
      <c r="HT9" s="306"/>
      <c r="HU9" s="306"/>
      <c r="HV9" s="306"/>
      <c r="HW9" s="306"/>
      <c r="HX9" s="306"/>
      <c r="HY9" s="306"/>
      <c r="HZ9" s="306"/>
      <c r="IA9" s="306"/>
      <c r="IB9" s="306"/>
      <c r="IC9" s="306"/>
      <c r="ID9" s="306"/>
      <c r="IE9" s="306"/>
      <c r="IF9" s="306"/>
    </row>
    <row r="10" customFormat="false" ht="18.95" hidden="false" customHeight="true" outlineLevel="0" collapsed="false">
      <c r="A10" s="308" t="s">
        <v>39</v>
      </c>
      <c r="B10" s="309" t="n">
        <v>11319317.81</v>
      </c>
      <c r="C10" s="310" t="n">
        <v>10421686.05</v>
      </c>
      <c r="D10" s="310" t="n">
        <v>897631.76</v>
      </c>
      <c r="E10" s="310" t="n">
        <v>0</v>
      </c>
      <c r="F10" s="310" t="n">
        <v>4931192.48</v>
      </c>
      <c r="G10" s="310" t="n">
        <v>2313182.04</v>
      </c>
      <c r="H10" s="313" t="n">
        <v>513013.94</v>
      </c>
      <c r="I10" s="310" t="n">
        <v>0</v>
      </c>
      <c r="J10" s="310" t="n">
        <v>84096.98</v>
      </c>
      <c r="K10" s="310" t="n">
        <v>976.51</v>
      </c>
      <c r="L10" s="310" t="n">
        <v>214928.37</v>
      </c>
      <c r="M10" s="313" t="n">
        <v>79751.01</v>
      </c>
      <c r="N10" s="313" t="n">
        <v>1695548.13</v>
      </c>
      <c r="O10" s="310" t="n">
        <v>29695.5</v>
      </c>
      <c r="P10" s="312"/>
      <c r="Q10" s="312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6"/>
      <c r="CO10" s="306"/>
      <c r="CP10" s="306"/>
      <c r="CQ10" s="306"/>
      <c r="CR10" s="306"/>
      <c r="CS10" s="306"/>
      <c r="CT10" s="306"/>
      <c r="CU10" s="306"/>
      <c r="CV10" s="306"/>
      <c r="CW10" s="306"/>
      <c r="CX10" s="306"/>
      <c r="CY10" s="306"/>
      <c r="CZ10" s="306"/>
      <c r="DA10" s="306"/>
      <c r="DB10" s="306"/>
      <c r="DC10" s="306"/>
      <c r="DD10" s="306"/>
      <c r="DE10" s="306"/>
      <c r="DF10" s="306"/>
      <c r="DG10" s="306"/>
      <c r="DH10" s="306"/>
      <c r="DI10" s="306"/>
      <c r="DJ10" s="306"/>
      <c r="DK10" s="306"/>
      <c r="DL10" s="306"/>
      <c r="DM10" s="306"/>
      <c r="DN10" s="306"/>
      <c r="DO10" s="306"/>
      <c r="DP10" s="306"/>
      <c r="DQ10" s="306"/>
      <c r="DR10" s="306"/>
      <c r="DS10" s="306"/>
      <c r="DT10" s="306"/>
      <c r="DU10" s="306"/>
      <c r="DV10" s="306"/>
      <c r="DW10" s="306"/>
      <c r="DX10" s="306"/>
      <c r="DY10" s="306"/>
      <c r="DZ10" s="306"/>
      <c r="EA10" s="306"/>
      <c r="EB10" s="306"/>
      <c r="EC10" s="306"/>
      <c r="ED10" s="306"/>
      <c r="EE10" s="306"/>
      <c r="EF10" s="306"/>
      <c r="EG10" s="306"/>
      <c r="EH10" s="306"/>
      <c r="EI10" s="306"/>
      <c r="EJ10" s="306"/>
      <c r="EK10" s="306"/>
      <c r="EL10" s="306"/>
      <c r="EM10" s="306"/>
      <c r="EN10" s="306"/>
      <c r="EO10" s="306"/>
      <c r="EP10" s="306"/>
      <c r="EQ10" s="306"/>
      <c r="ER10" s="306"/>
      <c r="ES10" s="306"/>
      <c r="ET10" s="306"/>
      <c r="EU10" s="306"/>
      <c r="EV10" s="306"/>
      <c r="EW10" s="306"/>
      <c r="EX10" s="306"/>
      <c r="EY10" s="306"/>
      <c r="EZ10" s="306"/>
      <c r="FA10" s="306"/>
      <c r="FB10" s="306"/>
      <c r="FC10" s="306"/>
      <c r="FD10" s="306"/>
      <c r="FE10" s="306"/>
      <c r="FF10" s="306"/>
      <c r="FG10" s="306"/>
      <c r="FH10" s="306"/>
      <c r="FI10" s="306"/>
      <c r="FJ10" s="306"/>
      <c r="FK10" s="306"/>
      <c r="FL10" s="306"/>
      <c r="FM10" s="306"/>
      <c r="FN10" s="306"/>
      <c r="FO10" s="306"/>
      <c r="FP10" s="306"/>
      <c r="FQ10" s="306"/>
      <c r="FR10" s="306"/>
      <c r="FS10" s="306"/>
      <c r="FT10" s="306"/>
      <c r="FU10" s="306"/>
      <c r="FV10" s="306"/>
      <c r="FW10" s="306"/>
      <c r="FX10" s="306"/>
      <c r="FY10" s="306"/>
      <c r="FZ10" s="306"/>
      <c r="GA10" s="306"/>
      <c r="GB10" s="306"/>
      <c r="GC10" s="306"/>
      <c r="GD10" s="306"/>
      <c r="GE10" s="306"/>
      <c r="GF10" s="306"/>
      <c r="GG10" s="306"/>
      <c r="GH10" s="306"/>
      <c r="GI10" s="306"/>
      <c r="GJ10" s="306"/>
      <c r="GK10" s="306"/>
      <c r="GL10" s="306"/>
      <c r="GM10" s="306"/>
      <c r="GN10" s="306"/>
      <c r="GO10" s="306"/>
      <c r="GP10" s="306"/>
      <c r="GQ10" s="306"/>
      <c r="GR10" s="306"/>
      <c r="GS10" s="306"/>
      <c r="GT10" s="306"/>
      <c r="GU10" s="306"/>
      <c r="GV10" s="306"/>
      <c r="GW10" s="306"/>
      <c r="GX10" s="306"/>
      <c r="GY10" s="306"/>
      <c r="GZ10" s="306"/>
      <c r="HA10" s="306"/>
      <c r="HB10" s="306"/>
      <c r="HC10" s="306"/>
      <c r="HD10" s="306"/>
      <c r="HE10" s="306"/>
      <c r="HF10" s="306"/>
      <c r="HG10" s="306"/>
      <c r="HH10" s="306"/>
      <c r="HI10" s="306"/>
      <c r="HJ10" s="306"/>
      <c r="HK10" s="306"/>
      <c r="HL10" s="306"/>
      <c r="HM10" s="306"/>
      <c r="HN10" s="306"/>
      <c r="HO10" s="306"/>
      <c r="HP10" s="306"/>
      <c r="HQ10" s="306"/>
      <c r="HR10" s="306"/>
      <c r="HS10" s="306"/>
      <c r="HT10" s="306"/>
      <c r="HU10" s="306"/>
      <c r="HV10" s="306"/>
      <c r="HW10" s="306"/>
      <c r="HX10" s="306"/>
      <c r="HY10" s="306"/>
      <c r="HZ10" s="306"/>
      <c r="IA10" s="306"/>
      <c r="IB10" s="306"/>
      <c r="IC10" s="306"/>
      <c r="ID10" s="306"/>
      <c r="IE10" s="306"/>
      <c r="IF10" s="306"/>
    </row>
    <row r="11" customFormat="false" ht="18.95" hidden="false" customHeight="true" outlineLevel="0" collapsed="false">
      <c r="A11" s="308" t="s">
        <v>11</v>
      </c>
      <c r="B11" s="309" t="n">
        <v>15239211.34</v>
      </c>
      <c r="C11" s="310" t="n">
        <v>13515227.43</v>
      </c>
      <c r="D11" s="314" t="n">
        <v>1723983.91</v>
      </c>
      <c r="E11" s="314" t="n">
        <v>0</v>
      </c>
      <c r="F11" s="310" t="n">
        <v>7030464.29</v>
      </c>
      <c r="G11" s="314" t="n">
        <v>5008971.33</v>
      </c>
      <c r="H11" s="314" t="n">
        <v>809209.82</v>
      </c>
      <c r="I11" s="314"/>
      <c r="J11" s="314" t="n">
        <v>0</v>
      </c>
      <c r="K11" s="314" t="n">
        <v>21680.98</v>
      </c>
      <c r="L11" s="314" t="n">
        <v>162518.83</v>
      </c>
      <c r="M11" s="314" t="n">
        <v>21705.81</v>
      </c>
      <c r="N11" s="314" t="n">
        <v>1006377.52</v>
      </c>
      <c r="O11" s="314" t="n">
        <v>0</v>
      </c>
      <c r="P11" s="312"/>
      <c r="Q11" s="312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  <c r="BK11" s="306"/>
      <c r="BL11" s="306"/>
      <c r="BM11" s="306"/>
      <c r="BN11" s="306"/>
      <c r="BO11" s="306"/>
      <c r="BP11" s="306"/>
      <c r="BQ11" s="306"/>
      <c r="BR11" s="306"/>
      <c r="BS11" s="306"/>
      <c r="BT11" s="306"/>
      <c r="BU11" s="306"/>
      <c r="BV11" s="306"/>
      <c r="BW11" s="306"/>
      <c r="BX11" s="306"/>
      <c r="BY11" s="306"/>
      <c r="BZ11" s="306"/>
      <c r="CA11" s="306"/>
      <c r="CB11" s="306"/>
      <c r="CC11" s="306"/>
      <c r="CD11" s="306"/>
      <c r="CE11" s="306"/>
      <c r="CF11" s="306"/>
      <c r="CG11" s="306"/>
      <c r="CH11" s="306"/>
      <c r="CI11" s="306"/>
      <c r="CJ11" s="306"/>
      <c r="CK11" s="306"/>
      <c r="CL11" s="306"/>
      <c r="CM11" s="306"/>
      <c r="CN11" s="306"/>
      <c r="CO11" s="306"/>
      <c r="CP11" s="306"/>
      <c r="CQ11" s="306"/>
      <c r="CR11" s="306"/>
      <c r="CS11" s="306"/>
      <c r="CT11" s="306"/>
      <c r="CU11" s="306"/>
      <c r="CV11" s="306"/>
      <c r="CW11" s="306"/>
      <c r="CX11" s="306"/>
      <c r="CY11" s="306"/>
      <c r="CZ11" s="306"/>
      <c r="DA11" s="306"/>
      <c r="DB11" s="306"/>
      <c r="DC11" s="306"/>
      <c r="DD11" s="306"/>
      <c r="DE11" s="306"/>
      <c r="DF11" s="306"/>
      <c r="DG11" s="306"/>
      <c r="DH11" s="306"/>
      <c r="DI11" s="306"/>
      <c r="DJ11" s="306"/>
      <c r="DK11" s="306"/>
      <c r="DL11" s="306"/>
      <c r="DM11" s="306"/>
      <c r="DN11" s="306"/>
      <c r="DO11" s="306"/>
      <c r="DP11" s="306"/>
      <c r="DQ11" s="306"/>
      <c r="DR11" s="306"/>
      <c r="DS11" s="306"/>
      <c r="DT11" s="306"/>
      <c r="DU11" s="306"/>
      <c r="DV11" s="306"/>
      <c r="DW11" s="306"/>
      <c r="DX11" s="306"/>
      <c r="DY11" s="306"/>
      <c r="DZ11" s="306"/>
      <c r="EA11" s="306"/>
      <c r="EB11" s="306"/>
      <c r="EC11" s="306"/>
      <c r="ED11" s="306"/>
      <c r="EE11" s="306"/>
      <c r="EF11" s="306"/>
      <c r="EG11" s="306"/>
      <c r="EH11" s="306"/>
      <c r="EI11" s="306"/>
      <c r="EJ11" s="306"/>
      <c r="EK11" s="306"/>
      <c r="EL11" s="306"/>
      <c r="EM11" s="306"/>
      <c r="EN11" s="306"/>
      <c r="EO11" s="306"/>
      <c r="EP11" s="306"/>
      <c r="EQ11" s="306"/>
      <c r="ER11" s="306"/>
      <c r="ES11" s="306"/>
      <c r="ET11" s="306"/>
      <c r="EU11" s="306"/>
      <c r="EV11" s="306"/>
      <c r="EW11" s="306"/>
      <c r="EX11" s="306"/>
      <c r="EY11" s="306"/>
      <c r="EZ11" s="306"/>
      <c r="FA11" s="306"/>
      <c r="FB11" s="306"/>
      <c r="FC11" s="306"/>
      <c r="FD11" s="306"/>
      <c r="FE11" s="306"/>
      <c r="FF11" s="306"/>
      <c r="FG11" s="306"/>
      <c r="FH11" s="306"/>
      <c r="FI11" s="306"/>
      <c r="FJ11" s="306"/>
      <c r="FK11" s="306"/>
      <c r="FL11" s="306"/>
      <c r="FM11" s="306"/>
      <c r="FN11" s="306"/>
      <c r="FO11" s="306"/>
      <c r="FP11" s="306"/>
      <c r="FQ11" s="306"/>
      <c r="FR11" s="306"/>
      <c r="FS11" s="306"/>
      <c r="FT11" s="306"/>
      <c r="FU11" s="306"/>
      <c r="FV11" s="306"/>
      <c r="FW11" s="306"/>
      <c r="FX11" s="306"/>
      <c r="FY11" s="306"/>
      <c r="FZ11" s="306"/>
      <c r="GA11" s="306"/>
      <c r="GB11" s="306"/>
      <c r="GC11" s="306"/>
      <c r="GD11" s="306"/>
      <c r="GE11" s="306"/>
      <c r="GF11" s="306"/>
      <c r="GG11" s="306"/>
      <c r="GH11" s="306"/>
      <c r="GI11" s="306"/>
      <c r="GJ11" s="306"/>
      <c r="GK11" s="306"/>
      <c r="GL11" s="306"/>
      <c r="GM11" s="306"/>
      <c r="GN11" s="306"/>
      <c r="GO11" s="306"/>
      <c r="GP11" s="306"/>
      <c r="GQ11" s="306"/>
      <c r="GR11" s="306"/>
      <c r="GS11" s="306"/>
      <c r="GT11" s="306"/>
      <c r="GU11" s="306"/>
      <c r="GV11" s="306"/>
      <c r="GW11" s="306"/>
      <c r="GX11" s="306"/>
      <c r="GY11" s="306"/>
      <c r="GZ11" s="306"/>
      <c r="HA11" s="306"/>
      <c r="HB11" s="306"/>
      <c r="HC11" s="306"/>
      <c r="HD11" s="306"/>
      <c r="HE11" s="306"/>
      <c r="HF11" s="306"/>
      <c r="HG11" s="306"/>
      <c r="HH11" s="306"/>
      <c r="HI11" s="306"/>
      <c r="HJ11" s="306"/>
      <c r="HK11" s="306"/>
      <c r="HL11" s="306"/>
      <c r="HM11" s="306"/>
      <c r="HN11" s="306"/>
      <c r="HO11" s="306"/>
      <c r="HP11" s="306"/>
      <c r="HQ11" s="306"/>
      <c r="HR11" s="306"/>
      <c r="HS11" s="306"/>
      <c r="HT11" s="306"/>
      <c r="HU11" s="306"/>
      <c r="HV11" s="306"/>
      <c r="HW11" s="306"/>
      <c r="HX11" s="306"/>
      <c r="HY11" s="306"/>
      <c r="HZ11" s="306"/>
      <c r="IA11" s="306"/>
      <c r="IB11" s="306"/>
      <c r="IC11" s="306"/>
      <c r="ID11" s="306"/>
      <c r="IE11" s="306"/>
      <c r="IF11" s="306"/>
    </row>
    <row r="12" customFormat="false" ht="18.95" hidden="false" customHeight="true" outlineLevel="0" collapsed="false">
      <c r="A12" s="308" t="s">
        <v>14</v>
      </c>
      <c r="B12" s="309" t="n">
        <v>22359785.17</v>
      </c>
      <c r="C12" s="310" t="n">
        <v>21387725.63</v>
      </c>
      <c r="D12" s="310" t="n">
        <v>972059.54</v>
      </c>
      <c r="E12" s="310" t="n">
        <v>364176.51</v>
      </c>
      <c r="F12" s="310" t="n">
        <v>14907629.21</v>
      </c>
      <c r="G12" s="310" t="n">
        <v>7394793.01</v>
      </c>
      <c r="H12" s="310" t="n">
        <v>6128435.61</v>
      </c>
      <c r="I12" s="310" t="n">
        <v>0</v>
      </c>
      <c r="J12" s="310" t="n">
        <v>25385.14</v>
      </c>
      <c r="K12" s="310" t="n">
        <v>10446.75</v>
      </c>
      <c r="L12" s="310" t="n">
        <v>74403.88</v>
      </c>
      <c r="M12" s="310" t="n">
        <v>373852.99</v>
      </c>
      <c r="N12" s="310" t="n">
        <v>900311.83</v>
      </c>
      <c r="O12" s="310" t="n">
        <v>0</v>
      </c>
      <c r="P12" s="312"/>
      <c r="Q12" s="312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  <c r="BH12" s="306"/>
      <c r="BI12" s="306"/>
      <c r="BJ12" s="306"/>
      <c r="BK12" s="306"/>
      <c r="BL12" s="306"/>
      <c r="BM12" s="306"/>
      <c r="BN12" s="306"/>
      <c r="BO12" s="306"/>
      <c r="BP12" s="306"/>
      <c r="BQ12" s="306"/>
      <c r="BR12" s="306"/>
      <c r="BS12" s="306"/>
      <c r="BT12" s="306"/>
      <c r="BU12" s="306"/>
      <c r="BV12" s="306"/>
      <c r="BW12" s="306"/>
      <c r="BX12" s="306"/>
      <c r="BY12" s="306"/>
      <c r="BZ12" s="306"/>
      <c r="CA12" s="306"/>
      <c r="CB12" s="306"/>
      <c r="CC12" s="306"/>
      <c r="CD12" s="306"/>
      <c r="CE12" s="306"/>
      <c r="CF12" s="306"/>
      <c r="CG12" s="306"/>
      <c r="CH12" s="306"/>
      <c r="CI12" s="306"/>
      <c r="CJ12" s="306"/>
      <c r="CK12" s="306"/>
      <c r="CL12" s="306"/>
      <c r="CM12" s="306"/>
      <c r="CN12" s="306"/>
      <c r="CO12" s="306"/>
      <c r="CP12" s="306"/>
      <c r="CQ12" s="306"/>
      <c r="CR12" s="306"/>
      <c r="CS12" s="306"/>
      <c r="CT12" s="306"/>
      <c r="CU12" s="306"/>
      <c r="CV12" s="306"/>
      <c r="CW12" s="306"/>
      <c r="CX12" s="306"/>
      <c r="CY12" s="306"/>
      <c r="CZ12" s="306"/>
      <c r="DA12" s="306"/>
      <c r="DB12" s="306"/>
      <c r="DC12" s="306"/>
      <c r="DD12" s="306"/>
      <c r="DE12" s="306"/>
      <c r="DF12" s="306"/>
      <c r="DG12" s="306"/>
      <c r="DH12" s="306"/>
      <c r="DI12" s="306"/>
      <c r="DJ12" s="306"/>
      <c r="DK12" s="306"/>
      <c r="DL12" s="306"/>
      <c r="DM12" s="306"/>
      <c r="DN12" s="306"/>
      <c r="DO12" s="306"/>
      <c r="DP12" s="306"/>
      <c r="DQ12" s="306"/>
      <c r="DR12" s="306"/>
      <c r="DS12" s="306"/>
      <c r="DT12" s="306"/>
      <c r="DU12" s="306"/>
      <c r="DV12" s="306"/>
      <c r="DW12" s="306"/>
      <c r="DX12" s="306"/>
      <c r="DY12" s="306"/>
      <c r="DZ12" s="306"/>
      <c r="EA12" s="306"/>
      <c r="EB12" s="306"/>
      <c r="EC12" s="306"/>
      <c r="ED12" s="306"/>
      <c r="EE12" s="306"/>
      <c r="EF12" s="306"/>
      <c r="EG12" s="306"/>
      <c r="EH12" s="306"/>
      <c r="EI12" s="306"/>
      <c r="EJ12" s="306"/>
      <c r="EK12" s="306"/>
      <c r="EL12" s="306"/>
      <c r="EM12" s="306"/>
      <c r="EN12" s="306"/>
      <c r="EO12" s="306"/>
      <c r="EP12" s="306"/>
      <c r="EQ12" s="306"/>
      <c r="ER12" s="306"/>
      <c r="ES12" s="306"/>
      <c r="ET12" s="306"/>
      <c r="EU12" s="306"/>
      <c r="EV12" s="306"/>
      <c r="EW12" s="306"/>
      <c r="EX12" s="306"/>
      <c r="EY12" s="306"/>
      <c r="EZ12" s="306"/>
      <c r="FA12" s="306"/>
      <c r="FB12" s="306"/>
      <c r="FC12" s="306"/>
      <c r="FD12" s="306"/>
      <c r="FE12" s="306"/>
      <c r="FF12" s="306"/>
      <c r="FG12" s="306"/>
      <c r="FH12" s="306"/>
      <c r="FI12" s="306"/>
      <c r="FJ12" s="306"/>
      <c r="FK12" s="306"/>
      <c r="FL12" s="306"/>
      <c r="FM12" s="306"/>
      <c r="FN12" s="306"/>
      <c r="FO12" s="306"/>
      <c r="FP12" s="306"/>
      <c r="FQ12" s="306"/>
      <c r="FR12" s="306"/>
      <c r="FS12" s="306"/>
      <c r="FT12" s="306"/>
      <c r="FU12" s="306"/>
      <c r="FV12" s="306"/>
      <c r="FW12" s="306"/>
      <c r="FX12" s="306"/>
      <c r="FY12" s="306"/>
      <c r="FZ12" s="306"/>
      <c r="GA12" s="306"/>
      <c r="GB12" s="306"/>
      <c r="GC12" s="306"/>
      <c r="GD12" s="306"/>
      <c r="GE12" s="306"/>
      <c r="GF12" s="306"/>
      <c r="GG12" s="306"/>
      <c r="GH12" s="306"/>
      <c r="GI12" s="306"/>
      <c r="GJ12" s="306"/>
      <c r="GK12" s="306"/>
      <c r="GL12" s="306"/>
      <c r="GM12" s="306"/>
      <c r="GN12" s="306"/>
      <c r="GO12" s="306"/>
      <c r="GP12" s="306"/>
      <c r="GQ12" s="306"/>
      <c r="GR12" s="306"/>
      <c r="GS12" s="306"/>
      <c r="GT12" s="306"/>
      <c r="GU12" s="306"/>
      <c r="GV12" s="306"/>
      <c r="GW12" s="306"/>
      <c r="GX12" s="306"/>
      <c r="GY12" s="306"/>
      <c r="GZ12" s="306"/>
      <c r="HA12" s="306"/>
      <c r="HB12" s="306"/>
      <c r="HC12" s="306"/>
      <c r="HD12" s="306"/>
      <c r="HE12" s="306"/>
      <c r="HF12" s="306"/>
      <c r="HG12" s="306"/>
      <c r="HH12" s="306"/>
      <c r="HI12" s="306"/>
      <c r="HJ12" s="306"/>
      <c r="HK12" s="306"/>
      <c r="HL12" s="306"/>
      <c r="HM12" s="306"/>
      <c r="HN12" s="306"/>
      <c r="HO12" s="306"/>
      <c r="HP12" s="306"/>
      <c r="HQ12" s="306"/>
      <c r="HR12" s="306"/>
      <c r="HS12" s="306"/>
      <c r="HT12" s="306"/>
      <c r="HU12" s="306"/>
      <c r="HV12" s="306"/>
      <c r="HW12" s="306"/>
      <c r="HX12" s="306"/>
      <c r="HY12" s="306"/>
      <c r="HZ12" s="306"/>
      <c r="IA12" s="306"/>
      <c r="IB12" s="306"/>
      <c r="IC12" s="306"/>
      <c r="ID12" s="306"/>
      <c r="IE12" s="306"/>
      <c r="IF12" s="306"/>
    </row>
    <row r="13" customFormat="false" ht="18.95" hidden="false" customHeight="true" outlineLevel="0" collapsed="false">
      <c r="A13" s="308" t="s">
        <v>61</v>
      </c>
      <c r="B13" s="309" t="n">
        <v>12552873.88</v>
      </c>
      <c r="C13" s="310" t="n">
        <v>12094440.72</v>
      </c>
      <c r="D13" s="310" t="n">
        <v>458433.16</v>
      </c>
      <c r="E13" s="310" t="n">
        <v>0</v>
      </c>
      <c r="F13" s="310" t="n">
        <v>7710393.16</v>
      </c>
      <c r="G13" s="310" t="n">
        <v>4021174.44</v>
      </c>
      <c r="H13" s="310" t="n">
        <v>2920498.11</v>
      </c>
      <c r="I13" s="310" t="n">
        <v>0</v>
      </c>
      <c r="J13" s="310" t="n">
        <v>0</v>
      </c>
      <c r="K13" s="310" t="n">
        <v>0</v>
      </c>
      <c r="L13" s="310" t="n">
        <v>179163.37</v>
      </c>
      <c r="M13" s="310" t="n">
        <v>23865.73</v>
      </c>
      <c r="N13" s="310" t="n">
        <v>410584.49</v>
      </c>
      <c r="O13" s="310" t="n">
        <v>155107.02</v>
      </c>
      <c r="P13" s="312"/>
      <c r="Q13" s="312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  <c r="BK13" s="306"/>
      <c r="BL13" s="306"/>
      <c r="BM13" s="306"/>
      <c r="BN13" s="306"/>
      <c r="BO13" s="306"/>
      <c r="BP13" s="306"/>
      <c r="BQ13" s="306"/>
      <c r="BR13" s="306"/>
      <c r="BS13" s="306"/>
      <c r="BT13" s="306"/>
      <c r="BU13" s="306"/>
      <c r="BV13" s="306"/>
      <c r="BW13" s="306"/>
      <c r="BX13" s="306"/>
      <c r="BY13" s="306"/>
      <c r="BZ13" s="306"/>
      <c r="CA13" s="306"/>
      <c r="CB13" s="306"/>
      <c r="CC13" s="306"/>
      <c r="CD13" s="306"/>
      <c r="CE13" s="306"/>
      <c r="CF13" s="306"/>
      <c r="CG13" s="306"/>
      <c r="CH13" s="306"/>
      <c r="CI13" s="306"/>
      <c r="CJ13" s="306"/>
      <c r="CK13" s="306"/>
      <c r="CL13" s="306"/>
      <c r="CM13" s="306"/>
      <c r="CN13" s="306"/>
      <c r="CO13" s="306"/>
      <c r="CP13" s="306"/>
      <c r="CQ13" s="306"/>
      <c r="CR13" s="306"/>
      <c r="CS13" s="306"/>
      <c r="CT13" s="306"/>
      <c r="CU13" s="306"/>
      <c r="CV13" s="306"/>
      <c r="CW13" s="306"/>
      <c r="CX13" s="306"/>
      <c r="CY13" s="306"/>
      <c r="CZ13" s="306"/>
      <c r="DA13" s="306"/>
      <c r="DB13" s="306"/>
      <c r="DC13" s="306"/>
      <c r="DD13" s="306"/>
      <c r="DE13" s="306"/>
      <c r="DF13" s="306"/>
      <c r="DG13" s="306"/>
      <c r="DH13" s="306"/>
      <c r="DI13" s="306"/>
      <c r="DJ13" s="306"/>
      <c r="DK13" s="306"/>
      <c r="DL13" s="306"/>
      <c r="DM13" s="306"/>
      <c r="DN13" s="306"/>
      <c r="DO13" s="306"/>
      <c r="DP13" s="306"/>
      <c r="DQ13" s="306"/>
      <c r="DR13" s="306"/>
      <c r="DS13" s="306"/>
      <c r="DT13" s="306"/>
      <c r="DU13" s="306"/>
      <c r="DV13" s="306"/>
      <c r="DW13" s="306"/>
      <c r="DX13" s="306"/>
      <c r="DY13" s="306"/>
      <c r="DZ13" s="306"/>
      <c r="EA13" s="306"/>
      <c r="EB13" s="306"/>
      <c r="EC13" s="306"/>
      <c r="ED13" s="306"/>
      <c r="EE13" s="306"/>
      <c r="EF13" s="306"/>
      <c r="EG13" s="306"/>
      <c r="EH13" s="306"/>
      <c r="EI13" s="306"/>
      <c r="EJ13" s="306"/>
      <c r="EK13" s="306"/>
      <c r="EL13" s="306"/>
      <c r="EM13" s="306"/>
      <c r="EN13" s="306"/>
      <c r="EO13" s="306"/>
      <c r="EP13" s="306"/>
      <c r="EQ13" s="306"/>
      <c r="ER13" s="306"/>
      <c r="ES13" s="306"/>
      <c r="ET13" s="306"/>
      <c r="EU13" s="306"/>
      <c r="EV13" s="306"/>
      <c r="EW13" s="306"/>
      <c r="EX13" s="306"/>
      <c r="EY13" s="306"/>
      <c r="EZ13" s="306"/>
      <c r="FA13" s="306"/>
      <c r="FB13" s="306"/>
      <c r="FC13" s="306"/>
      <c r="FD13" s="306"/>
      <c r="FE13" s="306"/>
      <c r="FF13" s="306"/>
      <c r="FG13" s="306"/>
      <c r="FH13" s="306"/>
      <c r="FI13" s="306"/>
      <c r="FJ13" s="306"/>
      <c r="FK13" s="306"/>
      <c r="FL13" s="306"/>
      <c r="FM13" s="306"/>
      <c r="FN13" s="306"/>
      <c r="FO13" s="306"/>
      <c r="FP13" s="306"/>
      <c r="FQ13" s="306"/>
      <c r="FR13" s="306"/>
      <c r="FS13" s="306"/>
      <c r="FT13" s="306"/>
      <c r="FU13" s="306"/>
      <c r="FV13" s="306"/>
      <c r="FW13" s="306"/>
      <c r="FX13" s="306"/>
      <c r="FY13" s="306"/>
      <c r="FZ13" s="306"/>
      <c r="GA13" s="306"/>
      <c r="GB13" s="306"/>
      <c r="GC13" s="306"/>
      <c r="GD13" s="306"/>
      <c r="GE13" s="306"/>
      <c r="GF13" s="306"/>
      <c r="GG13" s="306"/>
      <c r="GH13" s="306"/>
      <c r="GI13" s="306"/>
      <c r="GJ13" s="306"/>
      <c r="GK13" s="306"/>
      <c r="GL13" s="306"/>
      <c r="GM13" s="306"/>
      <c r="GN13" s="306"/>
      <c r="GO13" s="306"/>
      <c r="GP13" s="306"/>
      <c r="GQ13" s="306"/>
      <c r="GR13" s="306"/>
      <c r="GS13" s="306"/>
      <c r="GT13" s="306"/>
      <c r="GU13" s="306"/>
      <c r="GV13" s="306"/>
      <c r="GW13" s="306"/>
      <c r="GX13" s="306"/>
      <c r="GY13" s="306"/>
      <c r="GZ13" s="306"/>
      <c r="HA13" s="306"/>
      <c r="HB13" s="306"/>
      <c r="HC13" s="306"/>
      <c r="HD13" s="306"/>
      <c r="HE13" s="306"/>
      <c r="HF13" s="306"/>
      <c r="HG13" s="306"/>
      <c r="HH13" s="306"/>
      <c r="HI13" s="306"/>
      <c r="HJ13" s="306"/>
      <c r="HK13" s="306"/>
      <c r="HL13" s="306"/>
      <c r="HM13" s="306"/>
      <c r="HN13" s="306"/>
      <c r="HO13" s="306"/>
      <c r="HP13" s="306"/>
      <c r="HQ13" s="306"/>
      <c r="HR13" s="306"/>
      <c r="HS13" s="306"/>
      <c r="HT13" s="306"/>
      <c r="HU13" s="306"/>
      <c r="HV13" s="306"/>
      <c r="HW13" s="306"/>
      <c r="HX13" s="306"/>
      <c r="HY13" s="306"/>
      <c r="HZ13" s="306"/>
      <c r="IA13" s="306"/>
      <c r="IB13" s="306"/>
      <c r="IC13" s="306"/>
      <c r="ID13" s="306"/>
      <c r="IE13" s="306"/>
      <c r="IF13" s="306"/>
    </row>
    <row r="14" customFormat="false" ht="18.95" hidden="false" customHeight="true" outlineLevel="0" collapsed="false">
      <c r="A14" s="308" t="s">
        <v>26</v>
      </c>
      <c r="B14" s="309" t="n">
        <v>14180787.95</v>
      </c>
      <c r="C14" s="310" t="n">
        <v>13022395.2</v>
      </c>
      <c r="D14" s="310" t="n">
        <v>1158392.75</v>
      </c>
      <c r="E14" s="310" t="n">
        <v>0</v>
      </c>
      <c r="F14" s="310" t="n">
        <v>7971637.958</v>
      </c>
      <c r="G14" s="310" t="n">
        <v>6298315.33</v>
      </c>
      <c r="H14" s="310" t="n">
        <v>801692.65</v>
      </c>
      <c r="I14" s="310" t="n">
        <v>0</v>
      </c>
      <c r="J14" s="310" t="n">
        <v>0</v>
      </c>
      <c r="K14" s="310" t="n">
        <v>2523.6</v>
      </c>
      <c r="L14" s="310" t="n">
        <v>37370.65</v>
      </c>
      <c r="M14" s="310" t="n">
        <v>25067.14</v>
      </c>
      <c r="N14" s="310" t="n">
        <v>792249.008</v>
      </c>
      <c r="O14" s="310" t="n">
        <v>14419.58</v>
      </c>
      <c r="P14" s="312"/>
      <c r="Q14" s="312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  <c r="BK14" s="306"/>
      <c r="BL14" s="306"/>
      <c r="BM14" s="306"/>
      <c r="BN14" s="306"/>
      <c r="BO14" s="306"/>
      <c r="BP14" s="306"/>
      <c r="BQ14" s="306"/>
      <c r="BR14" s="306"/>
      <c r="BS14" s="306"/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306"/>
      <c r="CG14" s="306"/>
      <c r="CH14" s="306"/>
      <c r="CI14" s="306"/>
      <c r="CJ14" s="306"/>
      <c r="CK14" s="306"/>
      <c r="CL14" s="306"/>
      <c r="CM14" s="306"/>
      <c r="CN14" s="306"/>
      <c r="CO14" s="306"/>
      <c r="CP14" s="306"/>
      <c r="CQ14" s="306"/>
      <c r="CR14" s="306"/>
      <c r="CS14" s="306"/>
      <c r="CT14" s="306"/>
      <c r="CU14" s="306"/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306"/>
      <c r="DG14" s="306"/>
      <c r="DH14" s="306"/>
      <c r="DI14" s="306"/>
      <c r="DJ14" s="306"/>
      <c r="DK14" s="306"/>
      <c r="DL14" s="306"/>
      <c r="DM14" s="306"/>
      <c r="DN14" s="306"/>
      <c r="DO14" s="306"/>
      <c r="DP14" s="306"/>
      <c r="DQ14" s="306"/>
      <c r="DR14" s="306"/>
      <c r="DS14" s="306"/>
      <c r="DT14" s="306"/>
      <c r="DU14" s="306"/>
      <c r="DV14" s="306"/>
      <c r="DW14" s="306"/>
      <c r="DX14" s="306"/>
      <c r="DY14" s="306"/>
      <c r="DZ14" s="306"/>
      <c r="EA14" s="306"/>
      <c r="EB14" s="306"/>
      <c r="EC14" s="306"/>
      <c r="ED14" s="306"/>
      <c r="EE14" s="306"/>
      <c r="EF14" s="306"/>
      <c r="EG14" s="306"/>
      <c r="EH14" s="306"/>
      <c r="EI14" s="306"/>
      <c r="EJ14" s="306"/>
      <c r="EK14" s="306"/>
      <c r="EL14" s="306"/>
      <c r="EM14" s="306"/>
      <c r="EN14" s="306"/>
      <c r="EO14" s="306"/>
      <c r="EP14" s="306"/>
      <c r="EQ14" s="306"/>
      <c r="ER14" s="306"/>
      <c r="ES14" s="306"/>
      <c r="ET14" s="306"/>
      <c r="EU14" s="306"/>
      <c r="EV14" s="306"/>
      <c r="EW14" s="306"/>
      <c r="EX14" s="306"/>
      <c r="EY14" s="306"/>
      <c r="EZ14" s="306"/>
      <c r="FA14" s="306"/>
      <c r="FB14" s="306"/>
      <c r="FC14" s="306"/>
      <c r="FD14" s="306"/>
      <c r="FE14" s="306"/>
      <c r="FF14" s="306"/>
      <c r="FG14" s="306"/>
      <c r="FH14" s="306"/>
      <c r="FI14" s="306"/>
      <c r="FJ14" s="306"/>
      <c r="FK14" s="306"/>
      <c r="FL14" s="306"/>
      <c r="FM14" s="306"/>
      <c r="FN14" s="306"/>
      <c r="FO14" s="306"/>
      <c r="FP14" s="306"/>
      <c r="FQ14" s="306"/>
      <c r="FR14" s="306"/>
      <c r="FS14" s="306"/>
      <c r="FT14" s="306"/>
      <c r="FU14" s="306"/>
      <c r="FV14" s="306"/>
      <c r="FW14" s="306"/>
      <c r="FX14" s="306"/>
      <c r="FY14" s="306"/>
      <c r="FZ14" s="306"/>
      <c r="GA14" s="306"/>
      <c r="GB14" s="306"/>
      <c r="GC14" s="306"/>
      <c r="GD14" s="306"/>
      <c r="GE14" s="306"/>
      <c r="GF14" s="306"/>
      <c r="GG14" s="306"/>
      <c r="GH14" s="306"/>
      <c r="GI14" s="306"/>
      <c r="GJ14" s="306"/>
      <c r="GK14" s="306"/>
      <c r="GL14" s="306"/>
      <c r="GM14" s="306"/>
      <c r="GN14" s="306"/>
      <c r="GO14" s="306"/>
      <c r="GP14" s="306"/>
      <c r="GQ14" s="306"/>
      <c r="GR14" s="306"/>
      <c r="GS14" s="306"/>
      <c r="GT14" s="306"/>
      <c r="GU14" s="306"/>
      <c r="GV14" s="306"/>
      <c r="GW14" s="306"/>
      <c r="GX14" s="306"/>
      <c r="GY14" s="306"/>
      <c r="GZ14" s="306"/>
      <c r="HA14" s="306"/>
      <c r="HB14" s="306"/>
      <c r="HC14" s="306"/>
      <c r="HD14" s="306"/>
      <c r="HE14" s="306"/>
      <c r="HF14" s="306"/>
      <c r="HG14" s="306"/>
      <c r="HH14" s="306"/>
      <c r="HI14" s="306"/>
      <c r="HJ14" s="306"/>
      <c r="HK14" s="306"/>
      <c r="HL14" s="306"/>
      <c r="HM14" s="306"/>
      <c r="HN14" s="306"/>
      <c r="HO14" s="306"/>
      <c r="HP14" s="306"/>
      <c r="HQ14" s="306"/>
      <c r="HR14" s="306"/>
      <c r="HS14" s="306"/>
      <c r="HT14" s="306"/>
      <c r="HU14" s="306"/>
      <c r="HV14" s="306"/>
      <c r="HW14" s="306"/>
      <c r="HX14" s="306"/>
      <c r="HY14" s="306"/>
      <c r="HZ14" s="306"/>
      <c r="IA14" s="306"/>
      <c r="IB14" s="306"/>
      <c r="IC14" s="306"/>
      <c r="ID14" s="306"/>
      <c r="IE14" s="306"/>
      <c r="IF14" s="306"/>
    </row>
    <row r="15" customFormat="false" ht="18.95" hidden="false" customHeight="true" outlineLevel="0" collapsed="false">
      <c r="A15" s="308" t="s">
        <v>71</v>
      </c>
      <c r="B15" s="309" t="n">
        <v>43895672.45</v>
      </c>
      <c r="C15" s="310" t="n">
        <v>38565345.84</v>
      </c>
      <c r="D15" s="314" t="n">
        <v>5330326.61</v>
      </c>
      <c r="E15" s="314" t="n">
        <v>0</v>
      </c>
      <c r="F15" s="310" t="n">
        <v>33551553.18</v>
      </c>
      <c r="G15" s="314" t="n">
        <v>29101771.63</v>
      </c>
      <c r="H15" s="314" t="n">
        <v>1213124.22</v>
      </c>
      <c r="I15" s="314" t="n">
        <v>0</v>
      </c>
      <c r="J15" s="314" t="n">
        <v>0</v>
      </c>
      <c r="K15" s="314" t="n">
        <v>157090.85</v>
      </c>
      <c r="L15" s="314" t="n">
        <v>65295.68</v>
      </c>
      <c r="M15" s="314" t="n">
        <v>133225.35</v>
      </c>
      <c r="N15" s="314" t="n">
        <v>2626666.07</v>
      </c>
      <c r="O15" s="310" t="n">
        <v>254379.38</v>
      </c>
      <c r="P15" s="312"/>
      <c r="Q15" s="312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  <c r="BH15" s="306"/>
      <c r="BI15" s="306"/>
      <c r="BJ15" s="306"/>
      <c r="BK15" s="306"/>
      <c r="BL15" s="306"/>
      <c r="BM15" s="306"/>
      <c r="BN15" s="306"/>
      <c r="BO15" s="306"/>
      <c r="BP15" s="306"/>
      <c r="BQ15" s="306"/>
      <c r="BR15" s="306"/>
      <c r="BS15" s="306"/>
      <c r="BT15" s="306"/>
      <c r="BU15" s="306"/>
      <c r="BV15" s="306"/>
      <c r="BW15" s="306"/>
      <c r="BX15" s="306"/>
      <c r="BY15" s="306"/>
      <c r="BZ15" s="306"/>
      <c r="CA15" s="306"/>
      <c r="CB15" s="306"/>
      <c r="CC15" s="306"/>
      <c r="CD15" s="306"/>
      <c r="CE15" s="306"/>
      <c r="CF15" s="306"/>
      <c r="CG15" s="306"/>
      <c r="CH15" s="306"/>
      <c r="CI15" s="306"/>
      <c r="CJ15" s="306"/>
      <c r="CK15" s="306"/>
      <c r="CL15" s="306"/>
      <c r="CM15" s="306"/>
      <c r="CN15" s="306"/>
      <c r="CO15" s="306"/>
      <c r="CP15" s="306"/>
      <c r="CQ15" s="306"/>
      <c r="CR15" s="306"/>
      <c r="CS15" s="306"/>
      <c r="CT15" s="306"/>
      <c r="CU15" s="306"/>
      <c r="CV15" s="306"/>
      <c r="CW15" s="306"/>
      <c r="CX15" s="306"/>
      <c r="CY15" s="306"/>
      <c r="CZ15" s="306"/>
      <c r="DA15" s="306"/>
      <c r="DB15" s="306"/>
      <c r="DC15" s="306"/>
      <c r="DD15" s="306"/>
      <c r="DE15" s="306"/>
      <c r="DF15" s="306"/>
      <c r="DG15" s="306"/>
      <c r="DH15" s="306"/>
      <c r="DI15" s="306"/>
      <c r="DJ15" s="306"/>
      <c r="DK15" s="306"/>
      <c r="DL15" s="306"/>
      <c r="DM15" s="306"/>
      <c r="DN15" s="306"/>
      <c r="DO15" s="306"/>
      <c r="DP15" s="306"/>
      <c r="DQ15" s="306"/>
      <c r="DR15" s="306"/>
      <c r="DS15" s="306"/>
      <c r="DT15" s="306"/>
      <c r="DU15" s="306"/>
      <c r="DV15" s="306"/>
      <c r="DW15" s="306"/>
      <c r="DX15" s="306"/>
      <c r="DY15" s="306"/>
      <c r="DZ15" s="306"/>
      <c r="EA15" s="306"/>
      <c r="EB15" s="306"/>
      <c r="EC15" s="306"/>
      <c r="ED15" s="306"/>
      <c r="EE15" s="306"/>
      <c r="EF15" s="306"/>
      <c r="EG15" s="306"/>
      <c r="EH15" s="306"/>
      <c r="EI15" s="306"/>
      <c r="EJ15" s="306"/>
      <c r="EK15" s="306"/>
      <c r="EL15" s="306"/>
      <c r="EM15" s="306"/>
      <c r="EN15" s="306"/>
      <c r="EO15" s="306"/>
      <c r="EP15" s="306"/>
      <c r="EQ15" s="306"/>
      <c r="ER15" s="306"/>
      <c r="ES15" s="306"/>
      <c r="ET15" s="306"/>
      <c r="EU15" s="306"/>
      <c r="EV15" s="306"/>
      <c r="EW15" s="306"/>
      <c r="EX15" s="306"/>
      <c r="EY15" s="306"/>
      <c r="EZ15" s="306"/>
      <c r="FA15" s="306"/>
      <c r="FB15" s="306"/>
      <c r="FC15" s="306"/>
      <c r="FD15" s="306"/>
      <c r="FE15" s="306"/>
      <c r="FF15" s="306"/>
      <c r="FG15" s="306"/>
      <c r="FH15" s="306"/>
      <c r="FI15" s="306"/>
      <c r="FJ15" s="306"/>
      <c r="FK15" s="306"/>
      <c r="FL15" s="306"/>
      <c r="FM15" s="306"/>
      <c r="FN15" s="306"/>
      <c r="FO15" s="306"/>
      <c r="FP15" s="306"/>
      <c r="FQ15" s="306"/>
      <c r="FR15" s="306"/>
      <c r="FS15" s="306"/>
      <c r="FT15" s="306"/>
      <c r="FU15" s="306"/>
      <c r="FV15" s="306"/>
      <c r="FW15" s="306"/>
      <c r="FX15" s="306"/>
      <c r="FY15" s="306"/>
      <c r="FZ15" s="306"/>
      <c r="GA15" s="306"/>
      <c r="GB15" s="306"/>
      <c r="GC15" s="306"/>
      <c r="GD15" s="306"/>
      <c r="GE15" s="306"/>
      <c r="GF15" s="306"/>
      <c r="GG15" s="306"/>
      <c r="GH15" s="306"/>
      <c r="GI15" s="306"/>
      <c r="GJ15" s="306"/>
      <c r="GK15" s="306"/>
      <c r="GL15" s="306"/>
      <c r="GM15" s="306"/>
      <c r="GN15" s="306"/>
      <c r="GO15" s="306"/>
      <c r="GP15" s="306"/>
      <c r="GQ15" s="306"/>
      <c r="GR15" s="306"/>
      <c r="GS15" s="306"/>
      <c r="GT15" s="306"/>
      <c r="GU15" s="306"/>
      <c r="GV15" s="306"/>
      <c r="GW15" s="306"/>
      <c r="GX15" s="306"/>
      <c r="GY15" s="306"/>
      <c r="GZ15" s="306"/>
      <c r="HA15" s="306"/>
      <c r="HB15" s="306"/>
      <c r="HC15" s="306"/>
      <c r="HD15" s="306"/>
      <c r="HE15" s="306"/>
      <c r="HF15" s="306"/>
      <c r="HG15" s="306"/>
      <c r="HH15" s="306"/>
      <c r="HI15" s="306"/>
      <c r="HJ15" s="306"/>
      <c r="HK15" s="306"/>
      <c r="HL15" s="306"/>
      <c r="HM15" s="306"/>
      <c r="HN15" s="306"/>
      <c r="HO15" s="306"/>
      <c r="HP15" s="306"/>
      <c r="HQ15" s="306"/>
      <c r="HR15" s="306"/>
      <c r="HS15" s="306"/>
      <c r="HT15" s="306"/>
      <c r="HU15" s="306"/>
      <c r="HV15" s="306"/>
      <c r="HW15" s="306"/>
      <c r="HX15" s="306"/>
      <c r="HY15" s="306"/>
      <c r="HZ15" s="306"/>
      <c r="IA15" s="306"/>
      <c r="IB15" s="306"/>
      <c r="IC15" s="306"/>
      <c r="ID15" s="306"/>
      <c r="IE15" s="306"/>
      <c r="IF15" s="306"/>
    </row>
    <row r="16" customFormat="false" ht="18.95" hidden="false" customHeight="true" outlineLevel="0" collapsed="false">
      <c r="A16" s="308" t="s">
        <v>73</v>
      </c>
      <c r="B16" s="309" t="n">
        <v>7513381.26</v>
      </c>
      <c r="C16" s="310" t="n">
        <v>6776385.39</v>
      </c>
      <c r="D16" s="310" t="n">
        <v>736995.87</v>
      </c>
      <c r="E16" s="310" t="n">
        <v>0</v>
      </c>
      <c r="F16" s="310" t="n">
        <v>3294881.26</v>
      </c>
      <c r="G16" s="310" t="n">
        <v>1325773.65</v>
      </c>
      <c r="H16" s="310" t="n">
        <v>1079329.25</v>
      </c>
      <c r="I16" s="310" t="n">
        <v>0</v>
      </c>
      <c r="J16" s="310" t="n">
        <v>3656.71</v>
      </c>
      <c r="K16" s="310" t="n">
        <v>0</v>
      </c>
      <c r="L16" s="310" t="n">
        <v>26433.73</v>
      </c>
      <c r="M16" s="310" t="n">
        <v>4389.2</v>
      </c>
      <c r="N16" s="310" t="n">
        <v>663819.15</v>
      </c>
      <c r="O16" s="310" t="n">
        <v>191479.57</v>
      </c>
      <c r="P16" s="312"/>
      <c r="Q16" s="312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6"/>
      <c r="AW16" s="306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  <c r="BH16" s="306"/>
      <c r="BI16" s="306"/>
      <c r="BJ16" s="306"/>
      <c r="BK16" s="306"/>
      <c r="BL16" s="306"/>
      <c r="BM16" s="306"/>
      <c r="BN16" s="306"/>
      <c r="BO16" s="306"/>
      <c r="BP16" s="306"/>
      <c r="BQ16" s="306"/>
      <c r="BR16" s="306"/>
      <c r="BS16" s="306"/>
      <c r="BT16" s="306"/>
      <c r="BU16" s="306"/>
      <c r="BV16" s="306"/>
      <c r="BW16" s="306"/>
      <c r="BX16" s="306"/>
      <c r="BY16" s="306"/>
      <c r="BZ16" s="306"/>
      <c r="CA16" s="306"/>
      <c r="CB16" s="306"/>
      <c r="CC16" s="306"/>
      <c r="CD16" s="306"/>
      <c r="CE16" s="306"/>
      <c r="CF16" s="306"/>
      <c r="CG16" s="306"/>
      <c r="CH16" s="306"/>
      <c r="CI16" s="306"/>
      <c r="CJ16" s="306"/>
      <c r="CK16" s="306"/>
      <c r="CL16" s="306"/>
      <c r="CM16" s="306"/>
      <c r="CN16" s="306"/>
      <c r="CO16" s="306"/>
      <c r="CP16" s="306"/>
      <c r="CQ16" s="306"/>
      <c r="CR16" s="306"/>
      <c r="CS16" s="306"/>
      <c r="CT16" s="306"/>
      <c r="CU16" s="306"/>
      <c r="CV16" s="306"/>
      <c r="CW16" s="306"/>
      <c r="CX16" s="306"/>
      <c r="CY16" s="306"/>
      <c r="CZ16" s="306"/>
      <c r="DA16" s="306"/>
      <c r="DB16" s="306"/>
      <c r="DC16" s="306"/>
      <c r="DD16" s="306"/>
      <c r="DE16" s="306"/>
      <c r="DF16" s="306"/>
      <c r="DG16" s="306"/>
      <c r="DH16" s="306"/>
      <c r="DI16" s="306"/>
      <c r="DJ16" s="306"/>
      <c r="DK16" s="306"/>
      <c r="DL16" s="306"/>
      <c r="DM16" s="306"/>
      <c r="DN16" s="306"/>
      <c r="DO16" s="306"/>
      <c r="DP16" s="306"/>
      <c r="DQ16" s="306"/>
      <c r="DR16" s="306"/>
      <c r="DS16" s="306"/>
      <c r="DT16" s="306"/>
      <c r="DU16" s="306"/>
      <c r="DV16" s="306"/>
      <c r="DW16" s="306"/>
      <c r="DX16" s="306"/>
      <c r="DY16" s="306"/>
      <c r="DZ16" s="306"/>
      <c r="EA16" s="306"/>
      <c r="EB16" s="306"/>
      <c r="EC16" s="306"/>
      <c r="ED16" s="306"/>
      <c r="EE16" s="306"/>
      <c r="EF16" s="306"/>
      <c r="EG16" s="306"/>
      <c r="EH16" s="306"/>
      <c r="EI16" s="306"/>
      <c r="EJ16" s="306"/>
      <c r="EK16" s="306"/>
      <c r="EL16" s="306"/>
      <c r="EM16" s="306"/>
      <c r="EN16" s="306"/>
      <c r="EO16" s="306"/>
      <c r="EP16" s="306"/>
      <c r="EQ16" s="306"/>
      <c r="ER16" s="306"/>
      <c r="ES16" s="306"/>
      <c r="ET16" s="306"/>
      <c r="EU16" s="306"/>
      <c r="EV16" s="306"/>
      <c r="EW16" s="306"/>
      <c r="EX16" s="306"/>
      <c r="EY16" s="306"/>
      <c r="EZ16" s="306"/>
      <c r="FA16" s="306"/>
      <c r="FB16" s="306"/>
      <c r="FC16" s="306"/>
      <c r="FD16" s="306"/>
      <c r="FE16" s="306"/>
      <c r="FF16" s="306"/>
      <c r="FG16" s="306"/>
      <c r="FH16" s="306"/>
      <c r="FI16" s="306"/>
      <c r="FJ16" s="306"/>
      <c r="FK16" s="306"/>
      <c r="FL16" s="306"/>
      <c r="FM16" s="306"/>
      <c r="FN16" s="306"/>
      <c r="FO16" s="306"/>
      <c r="FP16" s="306"/>
      <c r="FQ16" s="306"/>
      <c r="FR16" s="306"/>
      <c r="FS16" s="306"/>
      <c r="FT16" s="306"/>
      <c r="FU16" s="306"/>
      <c r="FV16" s="306"/>
      <c r="FW16" s="306"/>
      <c r="FX16" s="306"/>
      <c r="FY16" s="306"/>
      <c r="FZ16" s="306"/>
      <c r="GA16" s="306"/>
      <c r="GB16" s="306"/>
      <c r="GC16" s="306"/>
      <c r="GD16" s="306"/>
      <c r="GE16" s="306"/>
      <c r="GF16" s="306"/>
      <c r="GG16" s="306"/>
      <c r="GH16" s="306"/>
      <c r="GI16" s="306"/>
      <c r="GJ16" s="306"/>
      <c r="GK16" s="306"/>
      <c r="GL16" s="306"/>
      <c r="GM16" s="306"/>
      <c r="GN16" s="306"/>
      <c r="GO16" s="306"/>
      <c r="GP16" s="306"/>
      <c r="GQ16" s="306"/>
      <c r="GR16" s="306"/>
      <c r="GS16" s="306"/>
      <c r="GT16" s="306"/>
      <c r="GU16" s="306"/>
      <c r="GV16" s="306"/>
      <c r="GW16" s="306"/>
      <c r="GX16" s="306"/>
      <c r="GY16" s="306"/>
      <c r="GZ16" s="306"/>
      <c r="HA16" s="306"/>
      <c r="HB16" s="306"/>
      <c r="HC16" s="306"/>
      <c r="HD16" s="306"/>
      <c r="HE16" s="306"/>
      <c r="HF16" s="306"/>
      <c r="HG16" s="306"/>
      <c r="HH16" s="306"/>
      <c r="HI16" s="306"/>
      <c r="HJ16" s="306"/>
      <c r="HK16" s="306"/>
      <c r="HL16" s="306"/>
      <c r="HM16" s="306"/>
      <c r="HN16" s="306"/>
      <c r="HO16" s="306"/>
      <c r="HP16" s="306"/>
      <c r="HQ16" s="306"/>
      <c r="HR16" s="306"/>
      <c r="HS16" s="306"/>
      <c r="HT16" s="306"/>
      <c r="HU16" s="306"/>
      <c r="HV16" s="306"/>
      <c r="HW16" s="306"/>
      <c r="HX16" s="306"/>
      <c r="HY16" s="306"/>
      <c r="HZ16" s="306"/>
      <c r="IA16" s="306"/>
      <c r="IB16" s="306"/>
      <c r="IC16" s="306"/>
      <c r="ID16" s="306"/>
      <c r="IE16" s="306"/>
      <c r="IF16" s="306"/>
    </row>
    <row r="17" customFormat="false" ht="18.95" hidden="false" customHeight="true" outlineLevel="0" collapsed="false">
      <c r="A17" s="308" t="s">
        <v>28</v>
      </c>
      <c r="B17" s="309" t="n">
        <v>13497701.33</v>
      </c>
      <c r="C17" s="310" t="n">
        <v>12098058.76</v>
      </c>
      <c r="D17" s="310" t="n">
        <v>1399642.57</v>
      </c>
      <c r="E17" s="310" t="n">
        <v>0</v>
      </c>
      <c r="F17" s="310" t="n">
        <v>6070618.17</v>
      </c>
      <c r="G17" s="310" t="n">
        <v>3039713.47</v>
      </c>
      <c r="H17" s="310" t="n">
        <v>1709174.64</v>
      </c>
      <c r="I17" s="310" t="n">
        <v>0</v>
      </c>
      <c r="J17" s="310" t="n">
        <v>484636.86</v>
      </c>
      <c r="K17" s="310" t="n">
        <v>19352.96</v>
      </c>
      <c r="L17" s="310" t="n">
        <v>37755.66</v>
      </c>
      <c r="M17" s="310" t="n">
        <v>6651.84</v>
      </c>
      <c r="N17" s="310" t="n">
        <v>476545.410000002</v>
      </c>
      <c r="O17" s="310" t="n">
        <v>296787.33</v>
      </c>
      <c r="P17" s="312"/>
      <c r="Q17" s="312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/>
      <c r="BM17" s="306"/>
      <c r="BN17" s="306"/>
      <c r="BO17" s="306"/>
      <c r="BP17" s="306"/>
      <c r="BQ17" s="306"/>
      <c r="BR17" s="306"/>
      <c r="BS17" s="306"/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06"/>
      <c r="CF17" s="306"/>
      <c r="CG17" s="306"/>
      <c r="CH17" s="306"/>
      <c r="CI17" s="306"/>
      <c r="CJ17" s="306"/>
      <c r="CK17" s="306"/>
      <c r="CL17" s="306"/>
      <c r="CM17" s="306"/>
      <c r="CN17" s="306"/>
      <c r="CO17" s="306"/>
      <c r="CP17" s="306"/>
      <c r="CQ17" s="306"/>
      <c r="CR17" s="306"/>
      <c r="CS17" s="306"/>
      <c r="CT17" s="306"/>
      <c r="CU17" s="306"/>
      <c r="CV17" s="306"/>
      <c r="CW17" s="306"/>
      <c r="CX17" s="306"/>
      <c r="CY17" s="306"/>
      <c r="CZ17" s="306"/>
      <c r="DA17" s="306"/>
      <c r="DB17" s="306"/>
      <c r="DC17" s="306"/>
      <c r="DD17" s="306"/>
      <c r="DE17" s="306"/>
      <c r="DF17" s="306"/>
      <c r="DG17" s="306"/>
      <c r="DH17" s="306"/>
      <c r="DI17" s="306"/>
      <c r="DJ17" s="306"/>
      <c r="DK17" s="306"/>
      <c r="DL17" s="306"/>
      <c r="DM17" s="306"/>
      <c r="DN17" s="306"/>
      <c r="DO17" s="306"/>
      <c r="DP17" s="306"/>
      <c r="DQ17" s="306"/>
      <c r="DR17" s="306"/>
      <c r="DS17" s="306"/>
      <c r="DT17" s="306"/>
      <c r="DU17" s="306"/>
      <c r="DV17" s="306"/>
      <c r="DW17" s="306"/>
      <c r="DX17" s="306"/>
      <c r="DY17" s="306"/>
      <c r="DZ17" s="306"/>
      <c r="EA17" s="306"/>
      <c r="EB17" s="306"/>
      <c r="EC17" s="306"/>
      <c r="ED17" s="306"/>
      <c r="EE17" s="306"/>
      <c r="EF17" s="306"/>
      <c r="EG17" s="306"/>
      <c r="EH17" s="306"/>
      <c r="EI17" s="306"/>
      <c r="EJ17" s="306"/>
      <c r="EK17" s="306"/>
      <c r="EL17" s="306"/>
      <c r="EM17" s="306"/>
      <c r="EN17" s="306"/>
      <c r="EO17" s="306"/>
      <c r="EP17" s="306"/>
      <c r="EQ17" s="306"/>
      <c r="ER17" s="306"/>
      <c r="ES17" s="306"/>
      <c r="ET17" s="306"/>
      <c r="EU17" s="306"/>
      <c r="EV17" s="306"/>
      <c r="EW17" s="306"/>
      <c r="EX17" s="306"/>
      <c r="EY17" s="306"/>
      <c r="EZ17" s="306"/>
      <c r="FA17" s="306"/>
      <c r="FB17" s="306"/>
      <c r="FC17" s="306"/>
      <c r="FD17" s="306"/>
      <c r="FE17" s="306"/>
      <c r="FF17" s="306"/>
      <c r="FG17" s="306"/>
      <c r="FH17" s="306"/>
      <c r="FI17" s="306"/>
      <c r="FJ17" s="306"/>
      <c r="FK17" s="306"/>
      <c r="FL17" s="306"/>
      <c r="FM17" s="306"/>
      <c r="FN17" s="306"/>
      <c r="FO17" s="306"/>
      <c r="FP17" s="306"/>
      <c r="FQ17" s="306"/>
      <c r="FR17" s="306"/>
      <c r="FS17" s="306"/>
      <c r="FT17" s="306"/>
      <c r="FU17" s="306"/>
      <c r="FV17" s="306"/>
      <c r="FW17" s="306"/>
      <c r="FX17" s="306"/>
      <c r="FY17" s="306"/>
      <c r="FZ17" s="306"/>
      <c r="GA17" s="306"/>
      <c r="GB17" s="306"/>
      <c r="GC17" s="306"/>
      <c r="GD17" s="306"/>
      <c r="GE17" s="306"/>
      <c r="GF17" s="306"/>
      <c r="GG17" s="306"/>
      <c r="GH17" s="306"/>
      <c r="GI17" s="306"/>
      <c r="GJ17" s="306"/>
      <c r="GK17" s="306"/>
      <c r="GL17" s="306"/>
      <c r="GM17" s="306"/>
      <c r="GN17" s="306"/>
      <c r="GO17" s="306"/>
      <c r="GP17" s="306"/>
      <c r="GQ17" s="306"/>
      <c r="GR17" s="306"/>
      <c r="GS17" s="306"/>
      <c r="GT17" s="306"/>
      <c r="GU17" s="306"/>
      <c r="GV17" s="306"/>
      <c r="GW17" s="306"/>
      <c r="GX17" s="306"/>
      <c r="GY17" s="306"/>
      <c r="GZ17" s="306"/>
      <c r="HA17" s="306"/>
      <c r="HB17" s="306"/>
      <c r="HC17" s="306"/>
      <c r="HD17" s="306"/>
      <c r="HE17" s="306"/>
      <c r="HF17" s="306"/>
      <c r="HG17" s="306"/>
      <c r="HH17" s="306"/>
      <c r="HI17" s="306"/>
      <c r="HJ17" s="306"/>
      <c r="HK17" s="306"/>
      <c r="HL17" s="306"/>
      <c r="HM17" s="306"/>
      <c r="HN17" s="306"/>
      <c r="HO17" s="306"/>
      <c r="HP17" s="306"/>
      <c r="HQ17" s="306"/>
      <c r="HR17" s="306"/>
      <c r="HS17" s="306"/>
      <c r="HT17" s="306"/>
      <c r="HU17" s="306"/>
      <c r="HV17" s="306"/>
      <c r="HW17" s="306"/>
      <c r="HX17" s="306"/>
      <c r="HY17" s="306"/>
      <c r="HZ17" s="306"/>
      <c r="IA17" s="306"/>
      <c r="IB17" s="306"/>
      <c r="IC17" s="306"/>
      <c r="ID17" s="306"/>
      <c r="IE17" s="306"/>
      <c r="IF17" s="306"/>
    </row>
    <row r="18" customFormat="false" ht="18.95" hidden="false" customHeight="true" outlineLevel="0" collapsed="false">
      <c r="A18" s="308" t="s">
        <v>41</v>
      </c>
      <c r="B18" s="309" t="n">
        <v>17233767.29</v>
      </c>
      <c r="C18" s="310" t="n">
        <v>16398596.98</v>
      </c>
      <c r="D18" s="310" t="n">
        <v>835170.31</v>
      </c>
      <c r="E18" s="310" t="n">
        <v>491409.83</v>
      </c>
      <c r="F18" s="310" t="n">
        <v>6576447.75</v>
      </c>
      <c r="G18" s="310" t="n">
        <v>2368567.2</v>
      </c>
      <c r="H18" s="310" t="n">
        <v>3430650.69</v>
      </c>
      <c r="I18" s="310" t="n">
        <v>0</v>
      </c>
      <c r="J18" s="310" t="n">
        <v>5237.19</v>
      </c>
      <c r="K18" s="310" t="n">
        <v>105258.28</v>
      </c>
      <c r="L18" s="310" t="n">
        <v>171392.5</v>
      </c>
      <c r="M18" s="310" t="n">
        <v>30005.65</v>
      </c>
      <c r="N18" s="310" t="n">
        <v>465336.24</v>
      </c>
      <c r="O18" s="313" t="n">
        <v>0</v>
      </c>
      <c r="P18" s="312"/>
      <c r="Q18" s="312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  <c r="BH18" s="306"/>
      <c r="BI18" s="306"/>
      <c r="BJ18" s="306"/>
      <c r="BK18" s="306"/>
      <c r="BL18" s="306"/>
      <c r="BM18" s="306"/>
      <c r="BN18" s="306"/>
      <c r="BO18" s="306"/>
      <c r="BP18" s="306"/>
      <c r="BQ18" s="306"/>
      <c r="BR18" s="306"/>
      <c r="BS18" s="306"/>
      <c r="BT18" s="306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/>
      <c r="CJ18" s="306"/>
      <c r="CK18" s="306"/>
      <c r="CL18" s="306"/>
      <c r="CM18" s="306"/>
      <c r="CN18" s="306"/>
      <c r="CO18" s="306"/>
      <c r="CP18" s="306"/>
      <c r="CQ18" s="306"/>
      <c r="CR18" s="306"/>
      <c r="CS18" s="306"/>
      <c r="CT18" s="306"/>
      <c r="CU18" s="306"/>
      <c r="CV18" s="306"/>
      <c r="CW18" s="306"/>
      <c r="CX18" s="306"/>
      <c r="CY18" s="306"/>
      <c r="CZ18" s="306"/>
      <c r="DA18" s="306"/>
      <c r="DB18" s="306"/>
      <c r="DC18" s="306"/>
      <c r="DD18" s="306"/>
      <c r="DE18" s="306"/>
      <c r="DF18" s="306"/>
      <c r="DG18" s="306"/>
      <c r="DH18" s="306"/>
      <c r="DI18" s="306"/>
      <c r="DJ18" s="306"/>
      <c r="DK18" s="306"/>
      <c r="DL18" s="306"/>
      <c r="DM18" s="306"/>
      <c r="DN18" s="306"/>
      <c r="DO18" s="306"/>
      <c r="DP18" s="306"/>
      <c r="DQ18" s="306"/>
      <c r="DR18" s="306"/>
      <c r="DS18" s="306"/>
      <c r="DT18" s="306"/>
      <c r="DU18" s="306"/>
      <c r="DV18" s="306"/>
      <c r="DW18" s="306"/>
      <c r="DX18" s="306"/>
      <c r="DY18" s="306"/>
      <c r="DZ18" s="306"/>
      <c r="EA18" s="306"/>
      <c r="EB18" s="306"/>
      <c r="EC18" s="306"/>
      <c r="ED18" s="306"/>
      <c r="EE18" s="306"/>
      <c r="EF18" s="306"/>
      <c r="EG18" s="306"/>
      <c r="EH18" s="306"/>
      <c r="EI18" s="306"/>
      <c r="EJ18" s="306"/>
      <c r="EK18" s="306"/>
      <c r="EL18" s="306"/>
      <c r="EM18" s="306"/>
      <c r="EN18" s="306"/>
      <c r="EO18" s="306"/>
      <c r="EP18" s="306"/>
      <c r="EQ18" s="306"/>
      <c r="ER18" s="306"/>
      <c r="ES18" s="306"/>
      <c r="ET18" s="306"/>
      <c r="EU18" s="306"/>
      <c r="EV18" s="306"/>
      <c r="EW18" s="306"/>
      <c r="EX18" s="306"/>
      <c r="EY18" s="306"/>
      <c r="EZ18" s="306"/>
      <c r="FA18" s="306"/>
      <c r="FB18" s="306"/>
      <c r="FC18" s="306"/>
      <c r="FD18" s="306"/>
      <c r="FE18" s="306"/>
      <c r="FF18" s="306"/>
      <c r="FG18" s="306"/>
      <c r="FH18" s="306"/>
      <c r="FI18" s="306"/>
      <c r="FJ18" s="306"/>
      <c r="FK18" s="306"/>
      <c r="FL18" s="306"/>
      <c r="FM18" s="306"/>
      <c r="FN18" s="306"/>
      <c r="FO18" s="306"/>
      <c r="FP18" s="306"/>
      <c r="FQ18" s="306"/>
      <c r="FR18" s="306"/>
      <c r="FS18" s="306"/>
      <c r="FT18" s="306"/>
      <c r="FU18" s="306"/>
      <c r="FV18" s="306"/>
      <c r="FW18" s="306"/>
      <c r="FX18" s="306"/>
      <c r="FY18" s="306"/>
      <c r="FZ18" s="306"/>
      <c r="GA18" s="306"/>
      <c r="GB18" s="306"/>
      <c r="GC18" s="306"/>
      <c r="GD18" s="306"/>
      <c r="GE18" s="306"/>
      <c r="GF18" s="306"/>
      <c r="GG18" s="306"/>
      <c r="GH18" s="306"/>
      <c r="GI18" s="306"/>
      <c r="GJ18" s="306"/>
      <c r="GK18" s="306"/>
      <c r="GL18" s="306"/>
      <c r="GM18" s="306"/>
      <c r="GN18" s="306"/>
      <c r="GO18" s="306"/>
      <c r="GP18" s="306"/>
      <c r="GQ18" s="306"/>
      <c r="GR18" s="306"/>
      <c r="GS18" s="306"/>
      <c r="GT18" s="306"/>
      <c r="GU18" s="306"/>
      <c r="GV18" s="306"/>
      <c r="GW18" s="306"/>
      <c r="GX18" s="306"/>
      <c r="GY18" s="306"/>
      <c r="GZ18" s="306"/>
      <c r="HA18" s="306"/>
      <c r="HB18" s="306"/>
      <c r="HC18" s="306"/>
      <c r="HD18" s="306"/>
      <c r="HE18" s="306"/>
      <c r="HF18" s="306"/>
      <c r="HG18" s="306"/>
      <c r="HH18" s="306"/>
      <c r="HI18" s="306"/>
      <c r="HJ18" s="306"/>
      <c r="HK18" s="306"/>
      <c r="HL18" s="306"/>
      <c r="HM18" s="306"/>
      <c r="HN18" s="306"/>
      <c r="HO18" s="306"/>
      <c r="HP18" s="306"/>
      <c r="HQ18" s="306"/>
      <c r="HR18" s="306"/>
      <c r="HS18" s="306"/>
      <c r="HT18" s="306"/>
      <c r="HU18" s="306"/>
      <c r="HV18" s="306"/>
      <c r="HW18" s="306"/>
      <c r="HX18" s="306"/>
      <c r="HY18" s="306"/>
      <c r="HZ18" s="306"/>
      <c r="IA18" s="306"/>
      <c r="IB18" s="306"/>
      <c r="IC18" s="306"/>
      <c r="ID18" s="306"/>
      <c r="IE18" s="306"/>
      <c r="IF18" s="306"/>
    </row>
    <row r="19" customFormat="false" ht="18.95" hidden="false" customHeight="true" outlineLevel="0" collapsed="false">
      <c r="A19" s="308" t="s">
        <v>47</v>
      </c>
      <c r="B19" s="309" t="n">
        <v>25980479.17</v>
      </c>
      <c r="C19" s="310" t="n">
        <v>24036279.12</v>
      </c>
      <c r="D19" s="310" t="n">
        <v>1944200.05</v>
      </c>
      <c r="E19" s="310" t="n">
        <v>0</v>
      </c>
      <c r="F19" s="310" t="n">
        <v>11533666.5</v>
      </c>
      <c r="G19" s="310" t="n">
        <v>8416891.54</v>
      </c>
      <c r="H19" s="310" t="n">
        <v>1432664.05</v>
      </c>
      <c r="I19" s="310" t="n">
        <v>0</v>
      </c>
      <c r="J19" s="310" t="n">
        <v>159120.99</v>
      </c>
      <c r="K19" s="310" t="n">
        <v>54839.88</v>
      </c>
      <c r="L19" s="310" t="n">
        <v>126878</v>
      </c>
      <c r="M19" s="310" t="n">
        <v>13723.87</v>
      </c>
      <c r="N19" s="310" t="n">
        <v>1246445.85</v>
      </c>
      <c r="O19" s="310" t="n">
        <v>83102.32</v>
      </c>
      <c r="P19" s="312"/>
      <c r="Q19" s="312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/>
      <c r="BM19" s="306"/>
      <c r="BN19" s="306"/>
      <c r="BO19" s="306"/>
      <c r="BP19" s="306"/>
      <c r="BQ19" s="306"/>
      <c r="BR19" s="306"/>
      <c r="BS19" s="306"/>
      <c r="BT19" s="306"/>
      <c r="BU19" s="306"/>
      <c r="BV19" s="306"/>
      <c r="BW19" s="306"/>
      <c r="BX19" s="306"/>
      <c r="BY19" s="306"/>
      <c r="BZ19" s="306"/>
      <c r="CA19" s="306"/>
      <c r="CB19" s="306"/>
      <c r="CC19" s="306"/>
      <c r="CD19" s="306"/>
      <c r="CE19" s="306"/>
      <c r="CF19" s="306"/>
      <c r="CG19" s="306"/>
      <c r="CH19" s="306"/>
      <c r="CI19" s="306"/>
      <c r="CJ19" s="306"/>
      <c r="CK19" s="306"/>
      <c r="CL19" s="306"/>
      <c r="CM19" s="306"/>
      <c r="CN19" s="306"/>
      <c r="CO19" s="306"/>
      <c r="CP19" s="306"/>
      <c r="CQ19" s="306"/>
      <c r="CR19" s="306"/>
      <c r="CS19" s="306"/>
      <c r="CT19" s="306"/>
      <c r="CU19" s="306"/>
      <c r="CV19" s="306"/>
      <c r="CW19" s="306"/>
      <c r="CX19" s="306"/>
      <c r="CY19" s="306"/>
      <c r="CZ19" s="306"/>
      <c r="DA19" s="306"/>
      <c r="DB19" s="306"/>
      <c r="DC19" s="306"/>
      <c r="DD19" s="306"/>
      <c r="DE19" s="306"/>
      <c r="DF19" s="306"/>
      <c r="DG19" s="306"/>
      <c r="DH19" s="306"/>
      <c r="DI19" s="306"/>
      <c r="DJ19" s="306"/>
      <c r="DK19" s="306"/>
      <c r="DL19" s="306"/>
      <c r="DM19" s="306"/>
      <c r="DN19" s="306"/>
      <c r="DO19" s="306"/>
      <c r="DP19" s="306"/>
      <c r="DQ19" s="306"/>
      <c r="DR19" s="306"/>
      <c r="DS19" s="306"/>
      <c r="DT19" s="306"/>
      <c r="DU19" s="306"/>
      <c r="DV19" s="306"/>
      <c r="DW19" s="306"/>
      <c r="DX19" s="306"/>
      <c r="DY19" s="306"/>
      <c r="DZ19" s="306"/>
      <c r="EA19" s="306"/>
      <c r="EB19" s="306"/>
      <c r="EC19" s="306"/>
      <c r="ED19" s="306"/>
      <c r="EE19" s="306"/>
      <c r="EF19" s="306"/>
      <c r="EG19" s="306"/>
      <c r="EH19" s="306"/>
      <c r="EI19" s="306"/>
      <c r="EJ19" s="306"/>
      <c r="EK19" s="306"/>
      <c r="EL19" s="306"/>
      <c r="EM19" s="306"/>
      <c r="EN19" s="306"/>
      <c r="EO19" s="306"/>
      <c r="EP19" s="306"/>
      <c r="EQ19" s="306"/>
      <c r="ER19" s="306"/>
      <c r="ES19" s="306"/>
      <c r="ET19" s="306"/>
      <c r="EU19" s="306"/>
      <c r="EV19" s="306"/>
      <c r="EW19" s="306"/>
      <c r="EX19" s="306"/>
      <c r="EY19" s="306"/>
      <c r="EZ19" s="306"/>
      <c r="FA19" s="306"/>
      <c r="FB19" s="306"/>
      <c r="FC19" s="306"/>
      <c r="FD19" s="306"/>
      <c r="FE19" s="306"/>
      <c r="FF19" s="306"/>
      <c r="FG19" s="306"/>
      <c r="FH19" s="306"/>
      <c r="FI19" s="306"/>
      <c r="FJ19" s="306"/>
      <c r="FK19" s="306"/>
      <c r="FL19" s="306"/>
      <c r="FM19" s="306"/>
      <c r="FN19" s="306"/>
      <c r="FO19" s="306"/>
      <c r="FP19" s="306"/>
      <c r="FQ19" s="306"/>
      <c r="FR19" s="306"/>
      <c r="FS19" s="306"/>
      <c r="FT19" s="306"/>
      <c r="FU19" s="306"/>
      <c r="FV19" s="306"/>
      <c r="FW19" s="306"/>
      <c r="FX19" s="306"/>
      <c r="FY19" s="306"/>
      <c r="FZ19" s="306"/>
      <c r="GA19" s="306"/>
      <c r="GB19" s="306"/>
      <c r="GC19" s="306"/>
      <c r="GD19" s="306"/>
      <c r="GE19" s="306"/>
      <c r="GF19" s="306"/>
      <c r="GG19" s="306"/>
      <c r="GH19" s="306"/>
      <c r="GI19" s="306"/>
      <c r="GJ19" s="306"/>
      <c r="GK19" s="306"/>
      <c r="GL19" s="306"/>
      <c r="GM19" s="306"/>
      <c r="GN19" s="306"/>
      <c r="GO19" s="306"/>
      <c r="GP19" s="306"/>
      <c r="GQ19" s="306"/>
      <c r="GR19" s="306"/>
      <c r="GS19" s="306"/>
      <c r="GT19" s="306"/>
      <c r="GU19" s="306"/>
      <c r="GV19" s="306"/>
      <c r="GW19" s="306"/>
      <c r="GX19" s="306"/>
      <c r="GY19" s="306"/>
      <c r="GZ19" s="306"/>
      <c r="HA19" s="306"/>
      <c r="HB19" s="306"/>
      <c r="HC19" s="306"/>
      <c r="HD19" s="306"/>
      <c r="HE19" s="306"/>
      <c r="HF19" s="306"/>
      <c r="HG19" s="306"/>
      <c r="HH19" s="306"/>
      <c r="HI19" s="306"/>
      <c r="HJ19" s="306"/>
      <c r="HK19" s="306"/>
      <c r="HL19" s="306"/>
      <c r="HM19" s="306"/>
      <c r="HN19" s="306"/>
      <c r="HO19" s="306"/>
      <c r="HP19" s="306"/>
      <c r="HQ19" s="306"/>
      <c r="HR19" s="306"/>
      <c r="HS19" s="306"/>
      <c r="HT19" s="306"/>
      <c r="HU19" s="306"/>
      <c r="HV19" s="306"/>
      <c r="HW19" s="306"/>
      <c r="HX19" s="306"/>
      <c r="HY19" s="306"/>
      <c r="HZ19" s="306"/>
      <c r="IA19" s="306"/>
      <c r="IB19" s="306"/>
      <c r="IC19" s="306"/>
      <c r="ID19" s="306"/>
      <c r="IE19" s="306"/>
      <c r="IF19" s="306"/>
    </row>
    <row r="20" customFormat="false" ht="18.95" hidden="false" customHeight="true" outlineLevel="0" collapsed="false">
      <c r="A20" s="308" t="s">
        <v>43</v>
      </c>
      <c r="B20" s="309" t="n">
        <v>26194448.04</v>
      </c>
      <c r="C20" s="310" t="n">
        <v>24505512.2</v>
      </c>
      <c r="D20" s="310" t="n">
        <v>1688935.84</v>
      </c>
      <c r="E20" s="310" t="n">
        <v>0</v>
      </c>
      <c r="F20" s="310" t="n">
        <v>21366075.04</v>
      </c>
      <c r="G20" s="310" t="n">
        <v>3831343.65</v>
      </c>
      <c r="H20" s="309" t="n">
        <v>14403450.07</v>
      </c>
      <c r="I20" s="310" t="n">
        <v>0</v>
      </c>
      <c r="J20" s="310" t="n">
        <v>1309251.71</v>
      </c>
      <c r="K20" s="309" t="n">
        <v>21818</v>
      </c>
      <c r="L20" s="309" t="n">
        <v>43118.27</v>
      </c>
      <c r="M20" s="310" t="n">
        <v>19277.44</v>
      </c>
      <c r="N20" s="310" t="n">
        <v>1266935.74</v>
      </c>
      <c r="O20" s="310" t="n">
        <v>470880.16</v>
      </c>
      <c r="P20" s="312"/>
      <c r="Q20" s="312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6"/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/>
      <c r="CJ20" s="306"/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306"/>
      <c r="DG20" s="306"/>
      <c r="DH20" s="306"/>
      <c r="DI20" s="306"/>
      <c r="DJ20" s="306"/>
      <c r="DK20" s="306"/>
      <c r="DL20" s="306"/>
      <c r="DM20" s="306"/>
      <c r="DN20" s="306"/>
      <c r="DO20" s="306"/>
      <c r="DP20" s="306"/>
      <c r="DQ20" s="306"/>
      <c r="DR20" s="306"/>
      <c r="DS20" s="306"/>
      <c r="DT20" s="306"/>
      <c r="DU20" s="306"/>
      <c r="DV20" s="306"/>
      <c r="DW20" s="306"/>
      <c r="DX20" s="306"/>
      <c r="DY20" s="306"/>
      <c r="DZ20" s="306"/>
      <c r="EA20" s="306"/>
      <c r="EB20" s="306"/>
      <c r="EC20" s="306"/>
      <c r="ED20" s="306"/>
      <c r="EE20" s="306"/>
      <c r="EF20" s="306"/>
      <c r="EG20" s="306"/>
      <c r="EH20" s="306"/>
      <c r="EI20" s="306"/>
      <c r="EJ20" s="306"/>
      <c r="EK20" s="306"/>
      <c r="EL20" s="306"/>
      <c r="EM20" s="306"/>
      <c r="EN20" s="306"/>
      <c r="EO20" s="306"/>
      <c r="EP20" s="306"/>
      <c r="EQ20" s="306"/>
      <c r="ER20" s="306"/>
      <c r="ES20" s="306"/>
      <c r="ET20" s="306"/>
      <c r="EU20" s="306"/>
      <c r="EV20" s="306"/>
      <c r="EW20" s="306"/>
      <c r="EX20" s="306"/>
      <c r="EY20" s="306"/>
      <c r="EZ20" s="306"/>
      <c r="FA20" s="306"/>
      <c r="FB20" s="306"/>
      <c r="FC20" s="306"/>
      <c r="FD20" s="306"/>
      <c r="FE20" s="306"/>
      <c r="FF20" s="306"/>
      <c r="FG20" s="306"/>
      <c r="FH20" s="306"/>
      <c r="FI20" s="306"/>
      <c r="FJ20" s="306"/>
      <c r="FK20" s="306"/>
      <c r="FL20" s="306"/>
      <c r="FM20" s="306"/>
      <c r="FN20" s="306"/>
      <c r="FO20" s="306"/>
      <c r="FP20" s="306"/>
      <c r="FQ20" s="306"/>
      <c r="FR20" s="306"/>
      <c r="FS20" s="306"/>
      <c r="FT20" s="306"/>
      <c r="FU20" s="306"/>
      <c r="FV20" s="306"/>
      <c r="FW20" s="306"/>
      <c r="FX20" s="306"/>
      <c r="FY20" s="306"/>
      <c r="FZ20" s="306"/>
      <c r="GA20" s="306"/>
      <c r="GB20" s="306"/>
      <c r="GC20" s="306"/>
      <c r="GD20" s="306"/>
      <c r="GE20" s="306"/>
      <c r="GF20" s="306"/>
      <c r="GG20" s="306"/>
      <c r="GH20" s="306"/>
      <c r="GI20" s="306"/>
      <c r="GJ20" s="306"/>
      <c r="GK20" s="306"/>
      <c r="GL20" s="306"/>
      <c r="GM20" s="306"/>
      <c r="GN20" s="306"/>
      <c r="GO20" s="306"/>
      <c r="GP20" s="306"/>
      <c r="GQ20" s="306"/>
      <c r="GR20" s="306"/>
      <c r="GS20" s="306"/>
      <c r="GT20" s="306"/>
      <c r="GU20" s="306"/>
      <c r="GV20" s="306"/>
      <c r="GW20" s="306"/>
      <c r="GX20" s="306"/>
      <c r="GY20" s="306"/>
      <c r="GZ20" s="306"/>
      <c r="HA20" s="306"/>
      <c r="HB20" s="306"/>
      <c r="HC20" s="306"/>
      <c r="HD20" s="306"/>
      <c r="HE20" s="306"/>
      <c r="HF20" s="306"/>
      <c r="HG20" s="306"/>
      <c r="HH20" s="306"/>
      <c r="HI20" s="306"/>
      <c r="HJ20" s="306"/>
      <c r="HK20" s="306"/>
      <c r="HL20" s="306"/>
      <c r="HM20" s="306"/>
      <c r="HN20" s="306"/>
      <c r="HO20" s="306"/>
      <c r="HP20" s="306"/>
      <c r="HQ20" s="306"/>
      <c r="HR20" s="306"/>
      <c r="HS20" s="306"/>
      <c r="HT20" s="306"/>
      <c r="HU20" s="306"/>
      <c r="HV20" s="306"/>
      <c r="HW20" s="306"/>
      <c r="HX20" s="306"/>
      <c r="HY20" s="306"/>
      <c r="HZ20" s="306"/>
      <c r="IA20" s="306"/>
      <c r="IB20" s="306"/>
      <c r="IC20" s="306"/>
      <c r="ID20" s="306"/>
      <c r="IE20" s="306"/>
      <c r="IF20" s="306"/>
    </row>
    <row r="21" customFormat="false" ht="18.95" hidden="false" customHeight="true" outlineLevel="0" collapsed="false">
      <c r="A21" s="308" t="s">
        <v>75</v>
      </c>
      <c r="B21" s="309" t="n">
        <v>18923867.01</v>
      </c>
      <c r="C21" s="310" t="n">
        <v>18076484</v>
      </c>
      <c r="D21" s="310" t="n">
        <v>847383.01</v>
      </c>
      <c r="E21" s="310" t="n">
        <v>0</v>
      </c>
      <c r="F21" s="310" t="n">
        <v>13601134.36</v>
      </c>
      <c r="G21" s="310" t="n">
        <v>6426862.51</v>
      </c>
      <c r="H21" s="310" t="n">
        <v>4646195.41</v>
      </c>
      <c r="I21" s="310" t="n">
        <v>0</v>
      </c>
      <c r="J21" s="310" t="n">
        <v>0</v>
      </c>
      <c r="K21" s="310" t="n">
        <v>1699866.32</v>
      </c>
      <c r="L21" s="310" t="n">
        <v>160483.54</v>
      </c>
      <c r="M21" s="310" t="n">
        <v>86291.02</v>
      </c>
      <c r="N21" s="310" t="n">
        <v>581435.56</v>
      </c>
      <c r="O21" s="310" t="n">
        <v>0</v>
      </c>
      <c r="P21" s="312"/>
      <c r="Q21" s="312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/>
      <c r="CJ21" s="306"/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306"/>
      <c r="DG21" s="306"/>
      <c r="DH21" s="306"/>
      <c r="DI21" s="306"/>
      <c r="DJ21" s="306"/>
      <c r="DK21" s="306"/>
      <c r="DL21" s="306"/>
      <c r="DM21" s="306"/>
      <c r="DN21" s="306"/>
      <c r="DO21" s="306"/>
      <c r="DP21" s="306"/>
      <c r="DQ21" s="306"/>
      <c r="DR21" s="306"/>
      <c r="DS21" s="306"/>
      <c r="DT21" s="306"/>
      <c r="DU21" s="306"/>
      <c r="DV21" s="306"/>
      <c r="DW21" s="306"/>
      <c r="DX21" s="306"/>
      <c r="DY21" s="306"/>
      <c r="DZ21" s="306"/>
      <c r="EA21" s="306"/>
      <c r="EB21" s="306"/>
      <c r="EC21" s="306"/>
      <c r="ED21" s="306"/>
      <c r="EE21" s="306"/>
      <c r="EF21" s="306"/>
      <c r="EG21" s="306"/>
      <c r="EH21" s="306"/>
      <c r="EI21" s="306"/>
      <c r="EJ21" s="306"/>
      <c r="EK21" s="306"/>
      <c r="EL21" s="306"/>
      <c r="EM21" s="306"/>
      <c r="EN21" s="306"/>
      <c r="EO21" s="306"/>
      <c r="EP21" s="306"/>
      <c r="EQ21" s="306"/>
      <c r="ER21" s="306"/>
      <c r="ES21" s="306"/>
      <c r="ET21" s="306"/>
      <c r="EU21" s="306"/>
      <c r="EV21" s="306"/>
      <c r="EW21" s="306"/>
      <c r="EX21" s="306"/>
      <c r="EY21" s="306"/>
      <c r="EZ21" s="306"/>
      <c r="FA21" s="306"/>
      <c r="FB21" s="306"/>
      <c r="FC21" s="306"/>
      <c r="FD21" s="306"/>
      <c r="FE21" s="306"/>
      <c r="FF21" s="306"/>
      <c r="FG21" s="306"/>
      <c r="FH21" s="306"/>
      <c r="FI21" s="306"/>
      <c r="FJ21" s="306"/>
      <c r="FK21" s="306"/>
      <c r="FL21" s="306"/>
      <c r="FM21" s="306"/>
      <c r="FN21" s="306"/>
      <c r="FO21" s="306"/>
      <c r="FP21" s="306"/>
      <c r="FQ21" s="306"/>
      <c r="FR21" s="306"/>
      <c r="FS21" s="306"/>
      <c r="FT21" s="306"/>
      <c r="FU21" s="306"/>
      <c r="FV21" s="306"/>
      <c r="FW21" s="306"/>
      <c r="FX21" s="306"/>
      <c r="FY21" s="306"/>
      <c r="FZ21" s="306"/>
      <c r="GA21" s="306"/>
      <c r="GB21" s="306"/>
      <c r="GC21" s="306"/>
      <c r="GD21" s="306"/>
      <c r="GE21" s="306"/>
      <c r="GF21" s="306"/>
      <c r="GG21" s="306"/>
      <c r="GH21" s="306"/>
      <c r="GI21" s="306"/>
      <c r="GJ21" s="306"/>
      <c r="GK21" s="306"/>
      <c r="GL21" s="306"/>
      <c r="GM21" s="306"/>
      <c r="GN21" s="306"/>
      <c r="GO21" s="306"/>
      <c r="GP21" s="306"/>
      <c r="GQ21" s="306"/>
      <c r="GR21" s="306"/>
      <c r="GS21" s="306"/>
      <c r="GT21" s="306"/>
      <c r="GU21" s="306"/>
      <c r="GV21" s="306"/>
      <c r="GW21" s="306"/>
      <c r="GX21" s="306"/>
      <c r="GY21" s="306"/>
      <c r="GZ21" s="306"/>
      <c r="HA21" s="306"/>
      <c r="HB21" s="306"/>
      <c r="HC21" s="306"/>
      <c r="HD21" s="306"/>
      <c r="HE21" s="306"/>
      <c r="HF21" s="306"/>
      <c r="HG21" s="306"/>
      <c r="HH21" s="306"/>
      <c r="HI21" s="306"/>
      <c r="HJ21" s="306"/>
      <c r="HK21" s="306"/>
      <c r="HL21" s="306"/>
      <c r="HM21" s="306"/>
      <c r="HN21" s="306"/>
      <c r="HO21" s="306"/>
      <c r="HP21" s="306"/>
      <c r="HQ21" s="306"/>
      <c r="HR21" s="306"/>
      <c r="HS21" s="306"/>
      <c r="HT21" s="306"/>
      <c r="HU21" s="306"/>
      <c r="HV21" s="306"/>
      <c r="HW21" s="306"/>
      <c r="HX21" s="306"/>
      <c r="HY21" s="306"/>
      <c r="HZ21" s="306"/>
      <c r="IA21" s="306"/>
      <c r="IB21" s="306"/>
      <c r="IC21" s="306"/>
      <c r="ID21" s="306"/>
      <c r="IE21" s="306"/>
      <c r="IF21" s="306"/>
    </row>
    <row r="22" customFormat="false" ht="18.95" hidden="false" customHeight="true" outlineLevel="0" collapsed="false">
      <c r="A22" s="308" t="s">
        <v>24</v>
      </c>
      <c r="B22" s="309" t="n">
        <v>23720247.17</v>
      </c>
      <c r="C22" s="310" t="n">
        <v>21778814.19</v>
      </c>
      <c r="D22" s="310" t="n">
        <v>1941432.98</v>
      </c>
      <c r="E22" s="310" t="n">
        <v>0</v>
      </c>
      <c r="F22" s="310" t="n">
        <v>9847983.23</v>
      </c>
      <c r="G22" s="310" t="n">
        <v>5652212.63</v>
      </c>
      <c r="H22" s="310" t="n">
        <v>1545182.86</v>
      </c>
      <c r="I22" s="310" t="n">
        <v>0</v>
      </c>
      <c r="J22" s="310" t="n">
        <v>0</v>
      </c>
      <c r="K22" s="310" t="n">
        <v>204714.06</v>
      </c>
      <c r="L22" s="310" t="n">
        <v>74575</v>
      </c>
      <c r="M22" s="310" t="n">
        <v>236766.5</v>
      </c>
      <c r="N22" s="310" t="n">
        <v>2053899.94</v>
      </c>
      <c r="O22" s="310" t="n">
        <v>80632.24</v>
      </c>
      <c r="P22" s="312"/>
      <c r="Q22" s="312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  <c r="BH22" s="306"/>
      <c r="BI22" s="306"/>
      <c r="BJ22" s="306"/>
      <c r="BK22" s="306"/>
      <c r="BL22" s="306"/>
      <c r="BM22" s="306"/>
      <c r="BN22" s="306"/>
      <c r="BO22" s="306"/>
      <c r="BP22" s="306"/>
      <c r="BQ22" s="306"/>
      <c r="BR22" s="306"/>
      <c r="BS22" s="306"/>
      <c r="BT22" s="306"/>
      <c r="BU22" s="306"/>
      <c r="BV22" s="306"/>
      <c r="BW22" s="306"/>
      <c r="BX22" s="306"/>
      <c r="BY22" s="306"/>
      <c r="BZ22" s="306"/>
      <c r="CA22" s="306"/>
      <c r="CB22" s="306"/>
      <c r="CC22" s="306"/>
      <c r="CD22" s="306"/>
      <c r="CE22" s="306"/>
      <c r="CF22" s="306"/>
      <c r="CG22" s="306"/>
      <c r="CH22" s="306"/>
      <c r="CI22" s="306"/>
      <c r="CJ22" s="306"/>
      <c r="CK22" s="306"/>
      <c r="CL22" s="306"/>
      <c r="CM22" s="306"/>
      <c r="CN22" s="306"/>
      <c r="CO22" s="306"/>
      <c r="CP22" s="306"/>
      <c r="CQ22" s="306"/>
      <c r="CR22" s="306"/>
      <c r="CS22" s="306"/>
      <c r="CT22" s="306"/>
      <c r="CU22" s="306"/>
      <c r="CV22" s="306"/>
      <c r="CW22" s="306"/>
      <c r="CX22" s="306"/>
      <c r="CY22" s="306"/>
      <c r="CZ22" s="306"/>
      <c r="DA22" s="306"/>
      <c r="DB22" s="306"/>
      <c r="DC22" s="306"/>
      <c r="DD22" s="306"/>
      <c r="DE22" s="306"/>
      <c r="DF22" s="306"/>
      <c r="DG22" s="306"/>
      <c r="DH22" s="306"/>
      <c r="DI22" s="306"/>
      <c r="DJ22" s="306"/>
      <c r="DK22" s="306"/>
      <c r="DL22" s="306"/>
      <c r="DM22" s="306"/>
      <c r="DN22" s="306"/>
      <c r="DO22" s="306"/>
      <c r="DP22" s="306"/>
      <c r="DQ22" s="306"/>
      <c r="DR22" s="306"/>
      <c r="DS22" s="306"/>
      <c r="DT22" s="306"/>
      <c r="DU22" s="306"/>
      <c r="DV22" s="306"/>
      <c r="DW22" s="306"/>
      <c r="DX22" s="306"/>
      <c r="DY22" s="306"/>
      <c r="DZ22" s="306"/>
      <c r="EA22" s="306"/>
      <c r="EB22" s="306"/>
      <c r="EC22" s="306"/>
      <c r="ED22" s="306"/>
      <c r="EE22" s="306"/>
      <c r="EF22" s="306"/>
      <c r="EG22" s="306"/>
      <c r="EH22" s="306"/>
      <c r="EI22" s="306"/>
      <c r="EJ22" s="306"/>
      <c r="EK22" s="306"/>
      <c r="EL22" s="306"/>
      <c r="EM22" s="306"/>
      <c r="EN22" s="306"/>
      <c r="EO22" s="306"/>
      <c r="EP22" s="306"/>
      <c r="EQ22" s="306"/>
      <c r="ER22" s="306"/>
      <c r="ES22" s="306"/>
      <c r="ET22" s="306"/>
      <c r="EU22" s="306"/>
      <c r="EV22" s="306"/>
      <c r="EW22" s="306"/>
      <c r="EX22" s="306"/>
      <c r="EY22" s="306"/>
      <c r="EZ22" s="306"/>
      <c r="FA22" s="306"/>
      <c r="FB22" s="306"/>
      <c r="FC22" s="306"/>
      <c r="FD22" s="306"/>
      <c r="FE22" s="306"/>
      <c r="FF22" s="306"/>
      <c r="FG22" s="306"/>
      <c r="FH22" s="306"/>
      <c r="FI22" s="306"/>
      <c r="FJ22" s="306"/>
      <c r="FK22" s="306"/>
      <c r="FL22" s="306"/>
      <c r="FM22" s="306"/>
      <c r="FN22" s="306"/>
      <c r="FO22" s="306"/>
      <c r="FP22" s="306"/>
      <c r="FQ22" s="306"/>
      <c r="FR22" s="306"/>
      <c r="FS22" s="306"/>
      <c r="FT22" s="306"/>
      <c r="FU22" s="306"/>
      <c r="FV22" s="306"/>
      <c r="FW22" s="306"/>
      <c r="FX22" s="306"/>
      <c r="FY22" s="306"/>
      <c r="FZ22" s="306"/>
      <c r="GA22" s="306"/>
      <c r="GB22" s="306"/>
      <c r="GC22" s="306"/>
      <c r="GD22" s="306"/>
      <c r="GE22" s="306"/>
      <c r="GF22" s="306"/>
      <c r="GG22" s="306"/>
      <c r="GH22" s="306"/>
      <c r="GI22" s="306"/>
      <c r="GJ22" s="306"/>
      <c r="GK22" s="306"/>
      <c r="GL22" s="306"/>
      <c r="GM22" s="306"/>
      <c r="GN22" s="306"/>
      <c r="GO22" s="306"/>
      <c r="GP22" s="306"/>
      <c r="GQ22" s="306"/>
      <c r="GR22" s="306"/>
      <c r="GS22" s="306"/>
      <c r="GT22" s="306"/>
      <c r="GU22" s="306"/>
      <c r="GV22" s="306"/>
      <c r="GW22" s="306"/>
      <c r="GX22" s="306"/>
      <c r="GY22" s="306"/>
      <c r="GZ22" s="306"/>
      <c r="HA22" s="306"/>
      <c r="HB22" s="306"/>
      <c r="HC22" s="306"/>
      <c r="HD22" s="306"/>
      <c r="HE22" s="306"/>
      <c r="HF22" s="306"/>
      <c r="HG22" s="306"/>
      <c r="HH22" s="306"/>
      <c r="HI22" s="306"/>
      <c r="HJ22" s="306"/>
      <c r="HK22" s="306"/>
      <c r="HL22" s="306"/>
      <c r="HM22" s="306"/>
      <c r="HN22" s="306"/>
      <c r="HO22" s="306"/>
      <c r="HP22" s="306"/>
      <c r="HQ22" s="306"/>
      <c r="HR22" s="306"/>
      <c r="HS22" s="306"/>
      <c r="HT22" s="306"/>
      <c r="HU22" s="306"/>
      <c r="HV22" s="306"/>
      <c r="HW22" s="306"/>
      <c r="HX22" s="306"/>
      <c r="HY22" s="306"/>
      <c r="HZ22" s="306"/>
      <c r="IA22" s="306"/>
      <c r="IB22" s="306"/>
      <c r="IC22" s="306"/>
      <c r="ID22" s="306"/>
      <c r="IE22" s="306"/>
      <c r="IF22" s="306"/>
    </row>
    <row r="23" customFormat="false" ht="18.95" hidden="false" customHeight="true" outlineLevel="0" collapsed="false">
      <c r="A23" s="308" t="s">
        <v>30</v>
      </c>
      <c r="B23" s="309" t="n">
        <v>21366358.83</v>
      </c>
      <c r="C23" s="310" t="n">
        <v>19690546.35</v>
      </c>
      <c r="D23" s="310" t="n">
        <v>1675812.48</v>
      </c>
      <c r="E23" s="310" t="n">
        <v>0</v>
      </c>
      <c r="F23" s="310" t="n">
        <v>14410190.5</v>
      </c>
      <c r="G23" s="310" t="n">
        <v>6581037.65</v>
      </c>
      <c r="H23" s="310" t="n">
        <v>6420620.88</v>
      </c>
      <c r="I23" s="310" t="n">
        <v>0</v>
      </c>
      <c r="J23" s="310" t="n">
        <v>79.34</v>
      </c>
      <c r="K23" s="310" t="n">
        <v>76004.49</v>
      </c>
      <c r="L23" s="310" t="n">
        <v>104816.63</v>
      </c>
      <c r="M23" s="310" t="n">
        <v>33196.13</v>
      </c>
      <c r="N23" s="310" t="n">
        <v>1178863.97</v>
      </c>
      <c r="O23" s="310" t="n">
        <v>15571.41</v>
      </c>
      <c r="P23" s="312"/>
      <c r="Q23" s="312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  <c r="BH23" s="306"/>
      <c r="BI23" s="306"/>
      <c r="BJ23" s="306"/>
      <c r="BK23" s="306"/>
      <c r="BL23" s="306"/>
      <c r="BM23" s="306"/>
      <c r="BN23" s="306"/>
      <c r="BO23" s="306"/>
      <c r="BP23" s="306"/>
      <c r="BQ23" s="306"/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/>
      <c r="CD23" s="306"/>
      <c r="CE23" s="306"/>
      <c r="CF23" s="306"/>
      <c r="CG23" s="306"/>
      <c r="CH23" s="306"/>
      <c r="CI23" s="306"/>
      <c r="CJ23" s="306"/>
      <c r="CK23" s="306"/>
      <c r="CL23" s="306"/>
      <c r="CM23" s="306"/>
      <c r="CN23" s="306"/>
      <c r="CO23" s="306"/>
      <c r="CP23" s="306"/>
      <c r="CQ23" s="306"/>
      <c r="CR23" s="306"/>
      <c r="CS23" s="306"/>
      <c r="CT23" s="306"/>
      <c r="CU23" s="306"/>
      <c r="CV23" s="306"/>
      <c r="CW23" s="306"/>
      <c r="CX23" s="306"/>
      <c r="CY23" s="306"/>
      <c r="CZ23" s="306"/>
      <c r="DA23" s="306"/>
      <c r="DB23" s="306"/>
      <c r="DC23" s="306"/>
      <c r="DD23" s="306"/>
      <c r="DE23" s="306"/>
      <c r="DF23" s="306"/>
      <c r="DG23" s="306"/>
      <c r="DH23" s="306"/>
      <c r="DI23" s="306"/>
      <c r="DJ23" s="306"/>
      <c r="DK23" s="306"/>
      <c r="DL23" s="306"/>
      <c r="DM23" s="306"/>
      <c r="DN23" s="306"/>
      <c r="DO23" s="306"/>
      <c r="DP23" s="306"/>
      <c r="DQ23" s="306"/>
      <c r="DR23" s="306"/>
      <c r="DS23" s="306"/>
      <c r="DT23" s="306"/>
      <c r="DU23" s="306"/>
      <c r="DV23" s="306"/>
      <c r="DW23" s="306"/>
      <c r="DX23" s="306"/>
      <c r="DY23" s="306"/>
      <c r="DZ23" s="306"/>
      <c r="EA23" s="306"/>
      <c r="EB23" s="306"/>
      <c r="EC23" s="306"/>
      <c r="ED23" s="306"/>
      <c r="EE23" s="306"/>
      <c r="EF23" s="306"/>
      <c r="EG23" s="306"/>
      <c r="EH23" s="306"/>
      <c r="EI23" s="306"/>
      <c r="EJ23" s="306"/>
      <c r="EK23" s="306"/>
      <c r="EL23" s="306"/>
      <c r="EM23" s="306"/>
      <c r="EN23" s="306"/>
      <c r="EO23" s="306"/>
      <c r="EP23" s="306"/>
      <c r="EQ23" s="306"/>
      <c r="ER23" s="306"/>
      <c r="ES23" s="306"/>
      <c r="ET23" s="306"/>
      <c r="EU23" s="306"/>
      <c r="EV23" s="306"/>
      <c r="EW23" s="306"/>
      <c r="EX23" s="306"/>
      <c r="EY23" s="306"/>
      <c r="EZ23" s="306"/>
      <c r="FA23" s="306"/>
      <c r="FB23" s="306"/>
      <c r="FC23" s="306"/>
      <c r="FD23" s="306"/>
      <c r="FE23" s="306"/>
      <c r="FF23" s="306"/>
      <c r="FG23" s="306"/>
      <c r="FH23" s="306"/>
      <c r="FI23" s="306"/>
      <c r="FJ23" s="306"/>
      <c r="FK23" s="306"/>
      <c r="FL23" s="306"/>
      <c r="FM23" s="306"/>
      <c r="FN23" s="306"/>
      <c r="FO23" s="306"/>
      <c r="FP23" s="306"/>
      <c r="FQ23" s="306"/>
      <c r="FR23" s="306"/>
      <c r="FS23" s="306"/>
      <c r="FT23" s="306"/>
      <c r="FU23" s="306"/>
      <c r="FV23" s="306"/>
      <c r="FW23" s="306"/>
      <c r="FX23" s="306"/>
      <c r="FY23" s="306"/>
      <c r="FZ23" s="306"/>
      <c r="GA23" s="306"/>
      <c r="GB23" s="306"/>
      <c r="GC23" s="306"/>
      <c r="GD23" s="306"/>
      <c r="GE23" s="306"/>
      <c r="GF23" s="306"/>
      <c r="GG23" s="306"/>
      <c r="GH23" s="306"/>
      <c r="GI23" s="306"/>
      <c r="GJ23" s="306"/>
      <c r="GK23" s="306"/>
      <c r="GL23" s="306"/>
      <c r="GM23" s="306"/>
      <c r="GN23" s="306"/>
      <c r="GO23" s="306"/>
      <c r="GP23" s="306"/>
      <c r="GQ23" s="306"/>
      <c r="GR23" s="306"/>
      <c r="GS23" s="306"/>
      <c r="GT23" s="306"/>
      <c r="GU23" s="306"/>
      <c r="GV23" s="306"/>
      <c r="GW23" s="306"/>
      <c r="GX23" s="306"/>
      <c r="GY23" s="306"/>
      <c r="GZ23" s="306"/>
      <c r="HA23" s="306"/>
      <c r="HB23" s="306"/>
      <c r="HC23" s="306"/>
      <c r="HD23" s="306"/>
      <c r="HE23" s="306"/>
      <c r="HF23" s="306"/>
      <c r="HG23" s="306"/>
      <c r="HH23" s="306"/>
      <c r="HI23" s="306"/>
      <c r="HJ23" s="306"/>
      <c r="HK23" s="306"/>
      <c r="HL23" s="306"/>
      <c r="HM23" s="306"/>
      <c r="HN23" s="306"/>
      <c r="HO23" s="306"/>
      <c r="HP23" s="306"/>
      <c r="HQ23" s="306"/>
      <c r="HR23" s="306"/>
      <c r="HS23" s="306"/>
      <c r="HT23" s="306"/>
      <c r="HU23" s="306"/>
      <c r="HV23" s="306"/>
      <c r="HW23" s="306"/>
      <c r="HX23" s="306"/>
      <c r="HY23" s="306"/>
      <c r="HZ23" s="306"/>
      <c r="IA23" s="306"/>
      <c r="IB23" s="306"/>
      <c r="IC23" s="306"/>
      <c r="ID23" s="306"/>
      <c r="IE23" s="306"/>
      <c r="IF23" s="306"/>
    </row>
    <row r="24" customFormat="false" ht="18.95" hidden="false" customHeight="true" outlineLevel="0" collapsed="false">
      <c r="A24" s="308" t="s">
        <v>63</v>
      </c>
      <c r="B24" s="309" t="n">
        <v>18820962.82</v>
      </c>
      <c r="C24" s="310" t="n">
        <v>17016076.98</v>
      </c>
      <c r="D24" s="309" t="n">
        <v>1804885.84</v>
      </c>
      <c r="E24" s="309" t="n">
        <v>0</v>
      </c>
      <c r="F24" s="310" t="n">
        <v>16332095.58</v>
      </c>
      <c r="G24" s="309" t="n">
        <v>11463962.62</v>
      </c>
      <c r="H24" s="309" t="n">
        <v>728146.13</v>
      </c>
      <c r="I24" s="309" t="n">
        <v>76065.94</v>
      </c>
      <c r="J24" s="309" t="n">
        <v>0</v>
      </c>
      <c r="K24" s="309" t="n">
        <v>3173.14</v>
      </c>
      <c r="L24" s="309" t="n">
        <v>12160.13</v>
      </c>
      <c r="M24" s="309" t="n">
        <v>148727.46</v>
      </c>
      <c r="N24" s="309" t="n">
        <v>1725492.4</v>
      </c>
      <c r="O24" s="309" t="n">
        <v>2174367.76</v>
      </c>
      <c r="P24" s="312"/>
      <c r="Q24" s="312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  <c r="BK24" s="306"/>
      <c r="BL24" s="306"/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/>
      <c r="CJ24" s="306"/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6"/>
      <c r="DE24" s="306"/>
      <c r="DF24" s="306"/>
      <c r="DG24" s="306"/>
      <c r="DH24" s="306"/>
      <c r="DI24" s="306"/>
      <c r="DJ24" s="306"/>
      <c r="DK24" s="306"/>
      <c r="DL24" s="306"/>
      <c r="DM24" s="306"/>
      <c r="DN24" s="306"/>
      <c r="DO24" s="306"/>
      <c r="DP24" s="306"/>
      <c r="DQ24" s="306"/>
      <c r="DR24" s="306"/>
      <c r="DS24" s="306"/>
      <c r="DT24" s="306"/>
      <c r="DU24" s="306"/>
      <c r="DV24" s="306"/>
      <c r="DW24" s="306"/>
      <c r="DX24" s="306"/>
      <c r="DY24" s="306"/>
      <c r="DZ24" s="306"/>
      <c r="EA24" s="306"/>
      <c r="EB24" s="306"/>
      <c r="EC24" s="306"/>
      <c r="ED24" s="306"/>
      <c r="EE24" s="306"/>
      <c r="EF24" s="306"/>
      <c r="EG24" s="306"/>
      <c r="EH24" s="306"/>
      <c r="EI24" s="306"/>
      <c r="EJ24" s="306"/>
      <c r="EK24" s="306"/>
      <c r="EL24" s="306"/>
      <c r="EM24" s="306"/>
      <c r="EN24" s="306"/>
      <c r="EO24" s="306"/>
      <c r="EP24" s="306"/>
      <c r="EQ24" s="306"/>
      <c r="ER24" s="306"/>
      <c r="ES24" s="306"/>
      <c r="ET24" s="306"/>
      <c r="EU24" s="306"/>
      <c r="EV24" s="306"/>
      <c r="EW24" s="306"/>
      <c r="EX24" s="306"/>
      <c r="EY24" s="306"/>
      <c r="EZ24" s="306"/>
      <c r="FA24" s="306"/>
      <c r="FB24" s="306"/>
      <c r="FC24" s="306"/>
      <c r="FD24" s="306"/>
      <c r="FE24" s="306"/>
      <c r="FF24" s="306"/>
      <c r="FG24" s="306"/>
      <c r="FH24" s="306"/>
      <c r="FI24" s="306"/>
      <c r="FJ24" s="306"/>
      <c r="FK24" s="306"/>
      <c r="FL24" s="306"/>
      <c r="FM24" s="306"/>
      <c r="FN24" s="306"/>
      <c r="FO24" s="306"/>
      <c r="FP24" s="306"/>
      <c r="FQ24" s="306"/>
      <c r="FR24" s="306"/>
      <c r="FS24" s="306"/>
      <c r="FT24" s="306"/>
      <c r="FU24" s="306"/>
      <c r="FV24" s="306"/>
      <c r="FW24" s="306"/>
      <c r="FX24" s="306"/>
      <c r="FY24" s="306"/>
      <c r="FZ24" s="306"/>
      <c r="GA24" s="306"/>
      <c r="GB24" s="306"/>
      <c r="GC24" s="306"/>
      <c r="GD24" s="306"/>
      <c r="GE24" s="306"/>
      <c r="GF24" s="306"/>
      <c r="GG24" s="306"/>
      <c r="GH24" s="306"/>
      <c r="GI24" s="306"/>
      <c r="GJ24" s="306"/>
      <c r="GK24" s="306"/>
      <c r="GL24" s="306"/>
      <c r="GM24" s="306"/>
      <c r="GN24" s="306"/>
      <c r="GO24" s="306"/>
      <c r="GP24" s="306"/>
      <c r="GQ24" s="306"/>
      <c r="GR24" s="306"/>
      <c r="GS24" s="306"/>
      <c r="GT24" s="306"/>
      <c r="GU24" s="306"/>
      <c r="GV24" s="306"/>
      <c r="GW24" s="306"/>
      <c r="GX24" s="306"/>
      <c r="GY24" s="306"/>
      <c r="GZ24" s="306"/>
      <c r="HA24" s="306"/>
      <c r="HB24" s="306"/>
      <c r="HC24" s="306"/>
      <c r="HD24" s="306"/>
      <c r="HE24" s="306"/>
      <c r="HF24" s="306"/>
      <c r="HG24" s="306"/>
      <c r="HH24" s="306"/>
      <c r="HI24" s="306"/>
      <c r="HJ24" s="306"/>
      <c r="HK24" s="306"/>
      <c r="HL24" s="306"/>
      <c r="HM24" s="306"/>
      <c r="HN24" s="306"/>
      <c r="HO24" s="306"/>
      <c r="HP24" s="306"/>
      <c r="HQ24" s="306"/>
      <c r="HR24" s="306"/>
      <c r="HS24" s="306"/>
      <c r="HT24" s="306"/>
      <c r="HU24" s="306"/>
      <c r="HV24" s="306"/>
      <c r="HW24" s="306"/>
      <c r="HX24" s="306"/>
      <c r="HY24" s="306"/>
      <c r="HZ24" s="306"/>
      <c r="IA24" s="306"/>
      <c r="IB24" s="306"/>
      <c r="IC24" s="306"/>
      <c r="ID24" s="306"/>
      <c r="IE24" s="306"/>
      <c r="IF24" s="306"/>
    </row>
    <row r="25" customFormat="false" ht="18.95" hidden="false" customHeight="true" outlineLevel="0" collapsed="false">
      <c r="A25" s="308" t="s">
        <v>20</v>
      </c>
      <c r="B25" s="309" t="n">
        <v>23065996.84</v>
      </c>
      <c r="C25" s="310" t="n">
        <v>20297378.13</v>
      </c>
      <c r="D25" s="313" t="n">
        <v>2768618.71</v>
      </c>
      <c r="E25" s="313" t="n">
        <v>0</v>
      </c>
      <c r="F25" s="310" t="n">
        <v>12445520.38</v>
      </c>
      <c r="G25" s="313" t="n">
        <v>7310407.37</v>
      </c>
      <c r="H25" s="313" t="n">
        <v>3507995.05</v>
      </c>
      <c r="I25" s="313" t="n">
        <v>0</v>
      </c>
      <c r="J25" s="313" t="n">
        <v>18986.88</v>
      </c>
      <c r="K25" s="313" t="n">
        <v>0</v>
      </c>
      <c r="L25" s="313" t="n">
        <v>81136.29</v>
      </c>
      <c r="M25" s="313" t="n">
        <v>110287.42</v>
      </c>
      <c r="N25" s="313" t="n">
        <v>1385439.04</v>
      </c>
      <c r="O25" s="313" t="n">
        <v>31268.33</v>
      </c>
      <c r="P25" s="312"/>
      <c r="Q25" s="312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  <c r="BK25" s="306"/>
      <c r="BL25" s="306"/>
      <c r="BM25" s="306"/>
      <c r="BN25" s="306"/>
      <c r="BO25" s="306"/>
      <c r="BP25" s="306"/>
      <c r="BQ25" s="306"/>
      <c r="BR25" s="306"/>
      <c r="BS25" s="306"/>
      <c r="BT25" s="306"/>
      <c r="BU25" s="306"/>
      <c r="BV25" s="306"/>
      <c r="BW25" s="306"/>
      <c r="BX25" s="306"/>
      <c r="BY25" s="306"/>
      <c r="BZ25" s="306"/>
      <c r="CA25" s="306"/>
      <c r="CB25" s="306"/>
      <c r="CC25" s="306"/>
      <c r="CD25" s="306"/>
      <c r="CE25" s="306"/>
      <c r="CF25" s="306"/>
      <c r="CG25" s="306"/>
      <c r="CH25" s="306"/>
      <c r="CI25" s="306"/>
      <c r="CJ25" s="306"/>
      <c r="CK25" s="306"/>
      <c r="CL25" s="306"/>
      <c r="CM25" s="306"/>
      <c r="CN25" s="306"/>
      <c r="CO25" s="306"/>
      <c r="CP25" s="306"/>
      <c r="CQ25" s="306"/>
      <c r="CR25" s="306"/>
      <c r="CS25" s="306"/>
      <c r="CT25" s="306"/>
      <c r="CU25" s="306"/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6"/>
      <c r="DT25" s="306"/>
      <c r="DU25" s="306"/>
      <c r="DV25" s="306"/>
      <c r="DW25" s="306"/>
      <c r="DX25" s="306"/>
      <c r="DY25" s="306"/>
      <c r="DZ25" s="306"/>
      <c r="EA25" s="306"/>
      <c r="EB25" s="306"/>
      <c r="EC25" s="306"/>
      <c r="ED25" s="306"/>
      <c r="EE25" s="306"/>
      <c r="EF25" s="306"/>
      <c r="EG25" s="306"/>
      <c r="EH25" s="306"/>
      <c r="EI25" s="306"/>
      <c r="EJ25" s="306"/>
      <c r="EK25" s="306"/>
      <c r="EL25" s="306"/>
      <c r="EM25" s="306"/>
      <c r="EN25" s="306"/>
      <c r="EO25" s="306"/>
      <c r="EP25" s="306"/>
      <c r="EQ25" s="306"/>
      <c r="ER25" s="306"/>
      <c r="ES25" s="306"/>
      <c r="ET25" s="306"/>
      <c r="EU25" s="306"/>
      <c r="EV25" s="306"/>
      <c r="EW25" s="306"/>
      <c r="EX25" s="306"/>
      <c r="EY25" s="306"/>
      <c r="EZ25" s="306"/>
      <c r="FA25" s="306"/>
      <c r="FB25" s="306"/>
      <c r="FC25" s="306"/>
      <c r="FD25" s="306"/>
      <c r="FE25" s="306"/>
      <c r="FF25" s="306"/>
      <c r="FG25" s="306"/>
      <c r="FH25" s="306"/>
      <c r="FI25" s="306"/>
      <c r="FJ25" s="306"/>
      <c r="FK25" s="306"/>
      <c r="FL25" s="306"/>
      <c r="FM25" s="306"/>
      <c r="FN25" s="306"/>
      <c r="FO25" s="306"/>
      <c r="FP25" s="306"/>
      <c r="FQ25" s="306"/>
      <c r="FR25" s="306"/>
      <c r="FS25" s="306"/>
      <c r="FT25" s="306"/>
      <c r="FU25" s="306"/>
      <c r="FV25" s="306"/>
      <c r="FW25" s="306"/>
      <c r="FX25" s="306"/>
      <c r="FY25" s="306"/>
      <c r="FZ25" s="306"/>
      <c r="GA25" s="306"/>
      <c r="GB25" s="306"/>
      <c r="GC25" s="306"/>
      <c r="GD25" s="306"/>
      <c r="GE25" s="306"/>
      <c r="GF25" s="306"/>
      <c r="GG25" s="306"/>
      <c r="GH25" s="306"/>
      <c r="GI25" s="306"/>
      <c r="GJ25" s="306"/>
      <c r="GK25" s="306"/>
      <c r="GL25" s="306"/>
      <c r="GM25" s="306"/>
      <c r="GN25" s="306"/>
      <c r="GO25" s="306"/>
      <c r="GP25" s="306"/>
      <c r="GQ25" s="306"/>
      <c r="GR25" s="306"/>
      <c r="GS25" s="306"/>
      <c r="GT25" s="306"/>
      <c r="GU25" s="306"/>
      <c r="GV25" s="306"/>
      <c r="GW25" s="306"/>
      <c r="GX25" s="306"/>
      <c r="GY25" s="306"/>
      <c r="GZ25" s="306"/>
      <c r="HA25" s="306"/>
      <c r="HB25" s="306"/>
      <c r="HC25" s="306"/>
      <c r="HD25" s="306"/>
      <c r="HE25" s="306"/>
      <c r="HF25" s="306"/>
      <c r="HG25" s="306"/>
      <c r="HH25" s="306"/>
      <c r="HI25" s="306"/>
      <c r="HJ25" s="306"/>
      <c r="HK25" s="306"/>
      <c r="HL25" s="306"/>
      <c r="HM25" s="306"/>
      <c r="HN25" s="306"/>
      <c r="HO25" s="306"/>
      <c r="HP25" s="306"/>
      <c r="HQ25" s="306"/>
      <c r="HR25" s="306"/>
      <c r="HS25" s="306"/>
      <c r="HT25" s="306"/>
      <c r="HU25" s="306"/>
      <c r="HV25" s="306"/>
      <c r="HW25" s="306"/>
      <c r="HX25" s="306"/>
      <c r="HY25" s="306"/>
      <c r="HZ25" s="306"/>
      <c r="IA25" s="306"/>
      <c r="IB25" s="306"/>
      <c r="IC25" s="306"/>
      <c r="ID25" s="306"/>
      <c r="IE25" s="306"/>
      <c r="IF25" s="306"/>
    </row>
    <row r="26" customFormat="false" ht="18.95" hidden="false" customHeight="true" outlineLevel="0" collapsed="false">
      <c r="A26" s="308" t="s">
        <v>57</v>
      </c>
      <c r="B26" s="309" t="n">
        <v>25226898.57</v>
      </c>
      <c r="C26" s="310" t="n">
        <v>23628717.16</v>
      </c>
      <c r="D26" s="311" t="n">
        <v>1598181.41</v>
      </c>
      <c r="E26" s="311" t="n">
        <v>0</v>
      </c>
      <c r="F26" s="310" t="n">
        <v>15476065.27</v>
      </c>
      <c r="G26" s="311" t="n">
        <v>2251644.77</v>
      </c>
      <c r="H26" s="311" t="n">
        <v>5322659.36</v>
      </c>
      <c r="I26" s="311" t="n">
        <v>0</v>
      </c>
      <c r="J26" s="311" t="n">
        <v>0</v>
      </c>
      <c r="K26" s="311" t="n">
        <v>2130347.92</v>
      </c>
      <c r="L26" s="311" t="n">
        <v>49946.76</v>
      </c>
      <c r="M26" s="311" t="n">
        <v>118907.67</v>
      </c>
      <c r="N26" s="311" t="n">
        <v>4997761.52</v>
      </c>
      <c r="O26" s="311" t="n">
        <v>604797.27</v>
      </c>
      <c r="P26" s="312"/>
      <c r="Q26" s="312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  <c r="BK26" s="306"/>
      <c r="BL26" s="306"/>
      <c r="BM26" s="306"/>
      <c r="BN26" s="306"/>
      <c r="BO26" s="306"/>
      <c r="BP26" s="306"/>
      <c r="BQ26" s="306"/>
      <c r="BR26" s="306"/>
      <c r="BS26" s="306"/>
      <c r="BT26" s="306"/>
      <c r="BU26" s="306"/>
      <c r="BV26" s="306"/>
      <c r="BW26" s="306"/>
      <c r="BX26" s="306"/>
      <c r="BY26" s="306"/>
      <c r="BZ26" s="306"/>
      <c r="CA26" s="306"/>
      <c r="CB26" s="306"/>
      <c r="CC26" s="306"/>
      <c r="CD26" s="306"/>
      <c r="CE26" s="306"/>
      <c r="CF26" s="306"/>
      <c r="CG26" s="306"/>
      <c r="CH26" s="306"/>
      <c r="CI26" s="306"/>
      <c r="CJ26" s="306"/>
      <c r="CK26" s="306"/>
      <c r="CL26" s="306"/>
      <c r="CM26" s="306"/>
      <c r="CN26" s="306"/>
      <c r="CO26" s="306"/>
      <c r="CP26" s="306"/>
      <c r="CQ26" s="306"/>
      <c r="CR26" s="306"/>
      <c r="CS26" s="306"/>
      <c r="CT26" s="306"/>
      <c r="CU26" s="306"/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6"/>
      <c r="DT26" s="306"/>
      <c r="DU26" s="306"/>
      <c r="DV26" s="306"/>
      <c r="DW26" s="306"/>
      <c r="DX26" s="306"/>
      <c r="DY26" s="306"/>
      <c r="DZ26" s="306"/>
      <c r="EA26" s="306"/>
      <c r="EB26" s="306"/>
      <c r="EC26" s="306"/>
      <c r="ED26" s="306"/>
      <c r="EE26" s="306"/>
      <c r="EF26" s="306"/>
      <c r="EG26" s="306"/>
      <c r="EH26" s="306"/>
      <c r="EI26" s="306"/>
      <c r="EJ26" s="306"/>
      <c r="EK26" s="306"/>
      <c r="EL26" s="306"/>
      <c r="EM26" s="306"/>
      <c r="EN26" s="306"/>
      <c r="EO26" s="306"/>
      <c r="EP26" s="306"/>
      <c r="EQ26" s="306"/>
      <c r="ER26" s="306"/>
      <c r="ES26" s="306"/>
      <c r="ET26" s="306"/>
      <c r="EU26" s="306"/>
      <c r="EV26" s="306"/>
      <c r="EW26" s="306"/>
      <c r="EX26" s="306"/>
      <c r="EY26" s="306"/>
      <c r="EZ26" s="306"/>
      <c r="FA26" s="306"/>
      <c r="FB26" s="306"/>
      <c r="FC26" s="306"/>
      <c r="FD26" s="306"/>
      <c r="FE26" s="306"/>
      <c r="FF26" s="306"/>
      <c r="FG26" s="306"/>
      <c r="FH26" s="306"/>
      <c r="FI26" s="306"/>
      <c r="FJ26" s="306"/>
      <c r="FK26" s="306"/>
      <c r="FL26" s="306"/>
      <c r="FM26" s="306"/>
      <c r="FN26" s="306"/>
      <c r="FO26" s="306"/>
      <c r="FP26" s="306"/>
      <c r="FQ26" s="306"/>
      <c r="FR26" s="306"/>
      <c r="FS26" s="306"/>
      <c r="FT26" s="306"/>
      <c r="FU26" s="306"/>
      <c r="FV26" s="306"/>
      <c r="FW26" s="306"/>
      <c r="FX26" s="306"/>
      <c r="FY26" s="306"/>
      <c r="FZ26" s="306"/>
      <c r="GA26" s="306"/>
      <c r="GB26" s="306"/>
      <c r="GC26" s="306"/>
      <c r="GD26" s="306"/>
      <c r="GE26" s="306"/>
      <c r="GF26" s="306"/>
      <c r="GG26" s="306"/>
      <c r="GH26" s="306"/>
      <c r="GI26" s="306"/>
      <c r="GJ26" s="306"/>
      <c r="GK26" s="306"/>
      <c r="GL26" s="306"/>
      <c r="GM26" s="306"/>
      <c r="GN26" s="306"/>
      <c r="GO26" s="306"/>
      <c r="GP26" s="306"/>
      <c r="GQ26" s="306"/>
      <c r="GR26" s="306"/>
      <c r="GS26" s="306"/>
      <c r="GT26" s="306"/>
      <c r="GU26" s="306"/>
      <c r="GV26" s="306"/>
      <c r="GW26" s="306"/>
      <c r="GX26" s="306"/>
      <c r="GY26" s="306"/>
      <c r="GZ26" s="306"/>
      <c r="HA26" s="306"/>
      <c r="HB26" s="306"/>
      <c r="HC26" s="306"/>
      <c r="HD26" s="306"/>
      <c r="HE26" s="306"/>
      <c r="HF26" s="306"/>
      <c r="HG26" s="306"/>
      <c r="HH26" s="306"/>
      <c r="HI26" s="306"/>
      <c r="HJ26" s="306"/>
      <c r="HK26" s="306"/>
      <c r="HL26" s="306"/>
      <c r="HM26" s="306"/>
      <c r="HN26" s="306"/>
      <c r="HO26" s="306"/>
      <c r="HP26" s="306"/>
      <c r="HQ26" s="306"/>
      <c r="HR26" s="306"/>
      <c r="HS26" s="306"/>
      <c r="HT26" s="306"/>
      <c r="HU26" s="306"/>
      <c r="HV26" s="306"/>
      <c r="HW26" s="306"/>
      <c r="HX26" s="306"/>
      <c r="HY26" s="306"/>
      <c r="HZ26" s="306"/>
      <c r="IA26" s="306"/>
      <c r="IB26" s="306"/>
      <c r="IC26" s="306"/>
      <c r="ID26" s="306"/>
      <c r="IE26" s="306"/>
      <c r="IF26" s="306"/>
    </row>
    <row r="27" customFormat="false" ht="18.95" hidden="false" customHeight="true" outlineLevel="0" collapsed="false">
      <c r="A27" s="308" t="s">
        <v>22</v>
      </c>
      <c r="B27" s="309" t="n">
        <v>17679217.21</v>
      </c>
      <c r="C27" s="310" t="n">
        <v>15278037.4</v>
      </c>
      <c r="D27" s="310" t="n">
        <v>2401179.81</v>
      </c>
      <c r="E27" s="310" t="n">
        <v>0</v>
      </c>
      <c r="F27" s="310" t="n">
        <v>11304346.17</v>
      </c>
      <c r="G27" s="310" t="n">
        <v>2334191.81</v>
      </c>
      <c r="H27" s="310" t="n">
        <v>2443144.5</v>
      </c>
      <c r="I27" s="310" t="n">
        <v>0</v>
      </c>
      <c r="J27" s="310" t="n">
        <v>267445.36</v>
      </c>
      <c r="K27" s="310" t="n">
        <v>50342.04</v>
      </c>
      <c r="L27" s="310" t="n">
        <v>76196.76</v>
      </c>
      <c r="M27" s="310" t="n">
        <v>21587.6</v>
      </c>
      <c r="N27" s="310" t="n">
        <v>3355283.29</v>
      </c>
      <c r="O27" s="310" t="n">
        <v>2756154.81</v>
      </c>
      <c r="P27" s="312"/>
      <c r="Q27" s="312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  <c r="BH27" s="306"/>
      <c r="BI27" s="306"/>
      <c r="BJ27" s="306"/>
      <c r="BK27" s="306"/>
      <c r="BL27" s="306"/>
      <c r="BM27" s="306"/>
      <c r="BN27" s="306"/>
      <c r="BO27" s="306"/>
      <c r="BP27" s="306"/>
      <c r="BQ27" s="306"/>
      <c r="BR27" s="306"/>
      <c r="BS27" s="306"/>
      <c r="BT27" s="306"/>
      <c r="BU27" s="306"/>
      <c r="BV27" s="306"/>
      <c r="BW27" s="306"/>
      <c r="BX27" s="306"/>
      <c r="BY27" s="306"/>
      <c r="BZ27" s="306"/>
      <c r="CA27" s="306"/>
      <c r="CB27" s="306"/>
      <c r="CC27" s="306"/>
      <c r="CD27" s="306"/>
      <c r="CE27" s="306"/>
      <c r="CF27" s="306"/>
      <c r="CG27" s="306"/>
      <c r="CH27" s="306"/>
      <c r="CI27" s="306"/>
      <c r="CJ27" s="306"/>
      <c r="CK27" s="306"/>
      <c r="CL27" s="306"/>
      <c r="CM27" s="306"/>
      <c r="CN27" s="306"/>
      <c r="CO27" s="306"/>
      <c r="CP27" s="306"/>
      <c r="CQ27" s="306"/>
      <c r="CR27" s="306"/>
      <c r="CS27" s="306"/>
      <c r="CT27" s="306"/>
      <c r="CU27" s="306"/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6"/>
      <c r="DT27" s="306"/>
      <c r="DU27" s="306"/>
      <c r="DV27" s="306"/>
      <c r="DW27" s="306"/>
      <c r="DX27" s="306"/>
      <c r="DY27" s="306"/>
      <c r="DZ27" s="306"/>
      <c r="EA27" s="306"/>
      <c r="EB27" s="306"/>
      <c r="EC27" s="306"/>
      <c r="ED27" s="306"/>
      <c r="EE27" s="306"/>
      <c r="EF27" s="306"/>
      <c r="EG27" s="306"/>
      <c r="EH27" s="306"/>
      <c r="EI27" s="306"/>
      <c r="EJ27" s="306"/>
      <c r="EK27" s="306"/>
      <c r="EL27" s="306"/>
      <c r="EM27" s="306"/>
      <c r="EN27" s="306"/>
      <c r="EO27" s="306"/>
      <c r="EP27" s="306"/>
      <c r="EQ27" s="306"/>
      <c r="ER27" s="306"/>
      <c r="ES27" s="306"/>
      <c r="ET27" s="306"/>
      <c r="EU27" s="306"/>
      <c r="EV27" s="306"/>
      <c r="EW27" s="306"/>
      <c r="EX27" s="306"/>
      <c r="EY27" s="306"/>
      <c r="EZ27" s="306"/>
      <c r="FA27" s="306"/>
      <c r="FB27" s="306"/>
      <c r="FC27" s="306"/>
      <c r="FD27" s="306"/>
      <c r="FE27" s="306"/>
      <c r="FF27" s="306"/>
      <c r="FG27" s="306"/>
      <c r="FH27" s="306"/>
      <c r="FI27" s="306"/>
      <c r="FJ27" s="306"/>
      <c r="FK27" s="306"/>
      <c r="FL27" s="306"/>
      <c r="FM27" s="306"/>
      <c r="FN27" s="306"/>
      <c r="FO27" s="306"/>
      <c r="FP27" s="306"/>
      <c r="FQ27" s="306"/>
      <c r="FR27" s="306"/>
      <c r="FS27" s="306"/>
      <c r="FT27" s="306"/>
      <c r="FU27" s="306"/>
      <c r="FV27" s="306"/>
      <c r="FW27" s="306"/>
      <c r="FX27" s="306"/>
      <c r="FY27" s="306"/>
      <c r="FZ27" s="306"/>
      <c r="GA27" s="306"/>
      <c r="GB27" s="306"/>
      <c r="GC27" s="306"/>
      <c r="GD27" s="306"/>
      <c r="GE27" s="306"/>
      <c r="GF27" s="306"/>
      <c r="GG27" s="306"/>
      <c r="GH27" s="306"/>
      <c r="GI27" s="306"/>
      <c r="GJ27" s="306"/>
      <c r="GK27" s="306"/>
      <c r="GL27" s="306"/>
      <c r="GM27" s="306"/>
      <c r="GN27" s="306"/>
      <c r="GO27" s="306"/>
      <c r="GP27" s="306"/>
      <c r="GQ27" s="306"/>
      <c r="GR27" s="306"/>
      <c r="GS27" s="306"/>
      <c r="GT27" s="306"/>
      <c r="GU27" s="306"/>
      <c r="GV27" s="306"/>
      <c r="GW27" s="306"/>
      <c r="GX27" s="306"/>
      <c r="GY27" s="306"/>
      <c r="GZ27" s="306"/>
      <c r="HA27" s="306"/>
      <c r="HB27" s="306"/>
      <c r="HC27" s="306"/>
      <c r="HD27" s="306"/>
      <c r="HE27" s="306"/>
      <c r="HF27" s="306"/>
      <c r="HG27" s="306"/>
      <c r="HH27" s="306"/>
      <c r="HI27" s="306"/>
      <c r="HJ27" s="306"/>
      <c r="HK27" s="306"/>
      <c r="HL27" s="306"/>
      <c r="HM27" s="306"/>
      <c r="HN27" s="306"/>
      <c r="HO27" s="306"/>
      <c r="HP27" s="306"/>
      <c r="HQ27" s="306"/>
      <c r="HR27" s="306"/>
      <c r="HS27" s="306"/>
      <c r="HT27" s="306"/>
      <c r="HU27" s="306"/>
      <c r="HV27" s="306"/>
      <c r="HW27" s="306"/>
      <c r="HX27" s="306"/>
      <c r="HY27" s="306"/>
      <c r="HZ27" s="306"/>
      <c r="IA27" s="306"/>
      <c r="IB27" s="306"/>
      <c r="IC27" s="306"/>
      <c r="ID27" s="306"/>
      <c r="IE27" s="306"/>
      <c r="IF27" s="306"/>
    </row>
    <row r="28" customFormat="false" ht="18.95" hidden="false" customHeight="true" outlineLevel="0" collapsed="false">
      <c r="A28" s="308" t="s">
        <v>49</v>
      </c>
      <c r="B28" s="309" t="n">
        <v>15269748</v>
      </c>
      <c r="C28" s="310" t="n">
        <v>14467786.93</v>
      </c>
      <c r="D28" s="310" t="n">
        <v>801961.07</v>
      </c>
      <c r="E28" s="310" t="n">
        <v>0</v>
      </c>
      <c r="F28" s="310" t="n">
        <v>9812760.15</v>
      </c>
      <c r="G28" s="310" t="n">
        <v>8441476.27</v>
      </c>
      <c r="H28" s="310" t="n">
        <v>956309.31</v>
      </c>
      <c r="I28" s="310" t="n">
        <v>0</v>
      </c>
      <c r="J28" s="310" t="n">
        <v>0</v>
      </c>
      <c r="K28" s="310" t="n">
        <v>36736.61</v>
      </c>
      <c r="L28" s="310" t="n">
        <v>55210.27</v>
      </c>
      <c r="M28" s="310" t="n">
        <v>11127.55</v>
      </c>
      <c r="N28" s="310" t="n">
        <v>296728.19</v>
      </c>
      <c r="O28" s="310" t="n">
        <v>15171.95</v>
      </c>
      <c r="P28" s="312"/>
      <c r="Q28" s="312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06"/>
      <c r="AT28" s="306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  <c r="BH28" s="306"/>
      <c r="BI28" s="306"/>
      <c r="BJ28" s="306"/>
      <c r="BK28" s="306"/>
      <c r="BL28" s="306"/>
      <c r="BM28" s="306"/>
      <c r="BN28" s="306"/>
      <c r="BO28" s="306"/>
      <c r="BP28" s="306"/>
      <c r="BQ28" s="306"/>
      <c r="BR28" s="306"/>
      <c r="BS28" s="306"/>
      <c r="BT28" s="306"/>
      <c r="BU28" s="306"/>
      <c r="BV28" s="306"/>
      <c r="BW28" s="306"/>
      <c r="BX28" s="306"/>
      <c r="BY28" s="306"/>
      <c r="BZ28" s="306"/>
      <c r="CA28" s="306"/>
      <c r="CB28" s="306"/>
      <c r="CC28" s="306"/>
      <c r="CD28" s="306"/>
      <c r="CE28" s="306"/>
      <c r="CF28" s="306"/>
      <c r="CG28" s="306"/>
      <c r="CH28" s="306"/>
      <c r="CI28" s="306"/>
      <c r="CJ28" s="306"/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  <c r="CY28" s="306"/>
      <c r="CZ28" s="306"/>
      <c r="DA28" s="306"/>
      <c r="DB28" s="306"/>
      <c r="DC28" s="306"/>
      <c r="DD28" s="306"/>
      <c r="DE28" s="306"/>
      <c r="DF28" s="306"/>
      <c r="DG28" s="306"/>
      <c r="DH28" s="306"/>
      <c r="DI28" s="306"/>
      <c r="DJ28" s="306"/>
      <c r="DK28" s="306"/>
      <c r="DL28" s="306"/>
      <c r="DM28" s="306"/>
      <c r="DN28" s="306"/>
      <c r="DO28" s="306"/>
      <c r="DP28" s="306"/>
      <c r="DQ28" s="306"/>
      <c r="DR28" s="306"/>
      <c r="DS28" s="306"/>
      <c r="DT28" s="306"/>
      <c r="DU28" s="306"/>
      <c r="DV28" s="306"/>
      <c r="DW28" s="306"/>
      <c r="DX28" s="306"/>
      <c r="DY28" s="306"/>
      <c r="DZ28" s="306"/>
      <c r="EA28" s="306"/>
      <c r="EB28" s="306"/>
      <c r="EC28" s="306"/>
      <c r="ED28" s="306"/>
      <c r="EE28" s="306"/>
      <c r="EF28" s="306"/>
      <c r="EG28" s="306"/>
      <c r="EH28" s="306"/>
      <c r="EI28" s="306"/>
      <c r="EJ28" s="306"/>
      <c r="EK28" s="306"/>
      <c r="EL28" s="306"/>
      <c r="EM28" s="306"/>
      <c r="EN28" s="306"/>
      <c r="EO28" s="306"/>
      <c r="EP28" s="306"/>
      <c r="EQ28" s="306"/>
      <c r="ER28" s="306"/>
      <c r="ES28" s="306"/>
      <c r="ET28" s="306"/>
      <c r="EU28" s="306"/>
      <c r="EV28" s="306"/>
      <c r="EW28" s="306"/>
      <c r="EX28" s="306"/>
      <c r="EY28" s="306"/>
      <c r="EZ28" s="306"/>
      <c r="FA28" s="306"/>
      <c r="FB28" s="306"/>
      <c r="FC28" s="306"/>
      <c r="FD28" s="306"/>
      <c r="FE28" s="306"/>
      <c r="FF28" s="306"/>
      <c r="FG28" s="306"/>
      <c r="FH28" s="306"/>
      <c r="FI28" s="306"/>
      <c r="FJ28" s="306"/>
      <c r="FK28" s="306"/>
      <c r="FL28" s="306"/>
      <c r="FM28" s="306"/>
      <c r="FN28" s="306"/>
      <c r="FO28" s="306"/>
      <c r="FP28" s="306"/>
      <c r="FQ28" s="306"/>
      <c r="FR28" s="306"/>
      <c r="FS28" s="306"/>
      <c r="FT28" s="306"/>
      <c r="FU28" s="306"/>
      <c r="FV28" s="306"/>
      <c r="FW28" s="306"/>
      <c r="FX28" s="306"/>
      <c r="FY28" s="306"/>
      <c r="FZ28" s="306"/>
      <c r="GA28" s="306"/>
      <c r="GB28" s="306"/>
      <c r="GC28" s="306"/>
      <c r="GD28" s="306"/>
      <c r="GE28" s="306"/>
      <c r="GF28" s="306"/>
      <c r="GG28" s="306"/>
      <c r="GH28" s="306"/>
      <c r="GI28" s="306"/>
      <c r="GJ28" s="306"/>
      <c r="GK28" s="306"/>
      <c r="GL28" s="306"/>
      <c r="GM28" s="306"/>
      <c r="GN28" s="306"/>
      <c r="GO28" s="306"/>
      <c r="GP28" s="306"/>
      <c r="GQ28" s="306"/>
      <c r="GR28" s="306"/>
      <c r="GS28" s="306"/>
      <c r="GT28" s="306"/>
      <c r="GU28" s="306"/>
      <c r="GV28" s="306"/>
      <c r="GW28" s="306"/>
      <c r="GX28" s="306"/>
      <c r="GY28" s="306"/>
      <c r="GZ28" s="306"/>
      <c r="HA28" s="306"/>
      <c r="HB28" s="306"/>
      <c r="HC28" s="306"/>
      <c r="HD28" s="306"/>
      <c r="HE28" s="306"/>
      <c r="HF28" s="306"/>
      <c r="HG28" s="306"/>
      <c r="HH28" s="306"/>
      <c r="HI28" s="306"/>
      <c r="HJ28" s="306"/>
      <c r="HK28" s="306"/>
      <c r="HL28" s="306"/>
      <c r="HM28" s="306"/>
      <c r="HN28" s="306"/>
      <c r="HO28" s="306"/>
      <c r="HP28" s="306"/>
      <c r="HQ28" s="306"/>
      <c r="HR28" s="306"/>
      <c r="HS28" s="306"/>
      <c r="HT28" s="306"/>
      <c r="HU28" s="306"/>
      <c r="HV28" s="306"/>
      <c r="HW28" s="306"/>
      <c r="HX28" s="306"/>
      <c r="HY28" s="306"/>
      <c r="HZ28" s="306"/>
      <c r="IA28" s="306"/>
      <c r="IB28" s="306"/>
      <c r="IC28" s="306"/>
      <c r="ID28" s="306"/>
      <c r="IE28" s="306"/>
      <c r="IF28" s="306"/>
    </row>
    <row r="29" customFormat="false" ht="18.95" hidden="false" customHeight="true" outlineLevel="0" collapsed="false">
      <c r="A29" s="308" t="s">
        <v>77</v>
      </c>
      <c r="B29" s="309" t="n">
        <v>16231105</v>
      </c>
      <c r="C29" s="310" t="n">
        <v>15283299.93</v>
      </c>
      <c r="D29" s="311" t="n">
        <v>947805.07</v>
      </c>
      <c r="E29" s="311" t="n">
        <v>0</v>
      </c>
      <c r="F29" s="310" t="n">
        <v>12572940.79</v>
      </c>
      <c r="G29" s="311" t="n">
        <v>8216452.65</v>
      </c>
      <c r="H29" s="311" t="n">
        <v>3623070.52</v>
      </c>
      <c r="I29" s="311" t="n">
        <v>0</v>
      </c>
      <c r="J29" s="311" t="n">
        <v>0</v>
      </c>
      <c r="K29" s="311" t="n">
        <v>325741.76</v>
      </c>
      <c r="L29" s="311" t="n">
        <v>40325.09</v>
      </c>
      <c r="M29" s="311" t="n">
        <v>23813.33</v>
      </c>
      <c r="N29" s="311" t="n">
        <v>314297.14</v>
      </c>
      <c r="O29" s="311" t="n">
        <v>29240.3</v>
      </c>
      <c r="P29" s="312"/>
      <c r="Q29" s="312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6"/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  <c r="BX29" s="306"/>
      <c r="BY29" s="306"/>
      <c r="BZ29" s="306"/>
      <c r="CA29" s="306"/>
      <c r="CB29" s="306"/>
      <c r="CC29" s="306"/>
      <c r="CD29" s="306"/>
      <c r="CE29" s="306"/>
      <c r="CF29" s="306"/>
      <c r="CG29" s="306"/>
      <c r="CH29" s="306"/>
      <c r="CI29" s="306"/>
      <c r="CJ29" s="306"/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  <c r="CY29" s="306"/>
      <c r="CZ29" s="306"/>
      <c r="DA29" s="306"/>
      <c r="DB29" s="306"/>
      <c r="DC29" s="306"/>
      <c r="DD29" s="306"/>
      <c r="DE29" s="306"/>
      <c r="DF29" s="306"/>
      <c r="DG29" s="306"/>
      <c r="DH29" s="306"/>
      <c r="DI29" s="306"/>
      <c r="DJ29" s="306"/>
      <c r="DK29" s="306"/>
      <c r="DL29" s="306"/>
      <c r="DM29" s="306"/>
      <c r="DN29" s="306"/>
      <c r="DO29" s="306"/>
      <c r="DP29" s="306"/>
      <c r="DQ29" s="306"/>
      <c r="DR29" s="306"/>
      <c r="DS29" s="306"/>
      <c r="DT29" s="306"/>
      <c r="DU29" s="306"/>
      <c r="DV29" s="306"/>
      <c r="DW29" s="306"/>
      <c r="DX29" s="306"/>
      <c r="DY29" s="306"/>
      <c r="DZ29" s="306"/>
      <c r="EA29" s="306"/>
      <c r="EB29" s="306"/>
      <c r="EC29" s="306"/>
      <c r="ED29" s="306"/>
      <c r="EE29" s="306"/>
      <c r="EF29" s="306"/>
      <c r="EG29" s="306"/>
      <c r="EH29" s="306"/>
      <c r="EI29" s="306"/>
      <c r="EJ29" s="306"/>
      <c r="EK29" s="306"/>
      <c r="EL29" s="306"/>
      <c r="EM29" s="306"/>
      <c r="EN29" s="306"/>
      <c r="EO29" s="306"/>
      <c r="EP29" s="306"/>
      <c r="EQ29" s="306"/>
      <c r="ER29" s="306"/>
      <c r="ES29" s="306"/>
      <c r="ET29" s="306"/>
      <c r="EU29" s="306"/>
      <c r="EV29" s="306"/>
      <c r="EW29" s="306"/>
      <c r="EX29" s="306"/>
      <c r="EY29" s="306"/>
      <c r="EZ29" s="306"/>
      <c r="FA29" s="306"/>
      <c r="FB29" s="306"/>
      <c r="FC29" s="306"/>
      <c r="FD29" s="306"/>
      <c r="FE29" s="306"/>
      <c r="FF29" s="306"/>
      <c r="FG29" s="306"/>
      <c r="FH29" s="306"/>
      <c r="FI29" s="306"/>
      <c r="FJ29" s="306"/>
      <c r="FK29" s="306"/>
      <c r="FL29" s="306"/>
      <c r="FM29" s="306"/>
      <c r="FN29" s="306"/>
      <c r="FO29" s="306"/>
      <c r="FP29" s="306"/>
      <c r="FQ29" s="306"/>
      <c r="FR29" s="306"/>
      <c r="FS29" s="306"/>
      <c r="FT29" s="306"/>
      <c r="FU29" s="306"/>
      <c r="FV29" s="306"/>
      <c r="FW29" s="306"/>
      <c r="FX29" s="306"/>
      <c r="FY29" s="306"/>
      <c r="FZ29" s="306"/>
      <c r="GA29" s="306"/>
      <c r="GB29" s="306"/>
      <c r="GC29" s="306"/>
      <c r="GD29" s="306"/>
      <c r="GE29" s="306"/>
      <c r="GF29" s="306"/>
      <c r="GG29" s="306"/>
      <c r="GH29" s="306"/>
      <c r="GI29" s="306"/>
      <c r="GJ29" s="306"/>
      <c r="GK29" s="306"/>
      <c r="GL29" s="306"/>
      <c r="GM29" s="306"/>
      <c r="GN29" s="306"/>
      <c r="GO29" s="306"/>
      <c r="GP29" s="306"/>
      <c r="GQ29" s="306"/>
      <c r="GR29" s="306"/>
      <c r="GS29" s="306"/>
      <c r="GT29" s="306"/>
      <c r="GU29" s="306"/>
      <c r="GV29" s="306"/>
      <c r="GW29" s="306"/>
      <c r="GX29" s="306"/>
      <c r="GY29" s="306"/>
      <c r="GZ29" s="306"/>
      <c r="HA29" s="306"/>
      <c r="HB29" s="306"/>
      <c r="HC29" s="306"/>
      <c r="HD29" s="306"/>
      <c r="HE29" s="306"/>
      <c r="HF29" s="306"/>
      <c r="HG29" s="306"/>
      <c r="HH29" s="306"/>
      <c r="HI29" s="306"/>
      <c r="HJ29" s="306"/>
      <c r="HK29" s="306"/>
      <c r="HL29" s="306"/>
      <c r="HM29" s="306"/>
      <c r="HN29" s="306"/>
      <c r="HO29" s="306"/>
      <c r="HP29" s="306"/>
      <c r="HQ29" s="306"/>
      <c r="HR29" s="306"/>
      <c r="HS29" s="306"/>
      <c r="HT29" s="306"/>
      <c r="HU29" s="306"/>
      <c r="HV29" s="306"/>
      <c r="HW29" s="306"/>
      <c r="HX29" s="306"/>
      <c r="HY29" s="306"/>
      <c r="HZ29" s="306"/>
      <c r="IA29" s="306"/>
      <c r="IB29" s="306"/>
      <c r="IC29" s="306"/>
      <c r="ID29" s="306"/>
      <c r="IE29" s="306"/>
      <c r="IF29" s="306"/>
    </row>
    <row r="30" customFormat="false" ht="18.95" hidden="false" customHeight="true" outlineLevel="0" collapsed="false">
      <c r="A30" s="308" t="s">
        <v>16</v>
      </c>
      <c r="B30" s="309" t="n">
        <v>15853767.31</v>
      </c>
      <c r="C30" s="310" t="n">
        <v>16625763</v>
      </c>
      <c r="D30" s="310" t="n">
        <v>-771995.69</v>
      </c>
      <c r="E30" s="310" t="n">
        <v>52388.42</v>
      </c>
      <c r="F30" s="310" t="n">
        <v>11473938.08</v>
      </c>
      <c r="G30" s="310" t="n">
        <v>5195694.13</v>
      </c>
      <c r="H30" s="310" t="n">
        <v>4605664.17</v>
      </c>
      <c r="I30" s="310" t="n">
        <v>0</v>
      </c>
      <c r="J30" s="310" t="n">
        <v>0</v>
      </c>
      <c r="K30" s="310" t="n">
        <v>158605.76</v>
      </c>
      <c r="L30" s="310" t="n">
        <v>173043.69</v>
      </c>
      <c r="M30" s="310" t="n">
        <v>383038.82</v>
      </c>
      <c r="N30" s="310" t="n">
        <v>885770.12</v>
      </c>
      <c r="O30" s="310" t="n">
        <v>72121.39</v>
      </c>
      <c r="P30" s="312"/>
      <c r="Q30" s="312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  <c r="BH30" s="306"/>
      <c r="BI30" s="306"/>
      <c r="BJ30" s="306"/>
      <c r="BK30" s="306"/>
      <c r="BL30" s="306"/>
      <c r="BM30" s="306"/>
      <c r="BN30" s="306"/>
      <c r="BO30" s="306"/>
      <c r="BP30" s="306"/>
      <c r="BQ30" s="306"/>
      <c r="BR30" s="306"/>
      <c r="BS30" s="306"/>
      <c r="BT30" s="306"/>
      <c r="BU30" s="306"/>
      <c r="BV30" s="306"/>
      <c r="BW30" s="306"/>
      <c r="BX30" s="306"/>
      <c r="BY30" s="306"/>
      <c r="BZ30" s="306"/>
      <c r="CA30" s="306"/>
      <c r="CB30" s="306"/>
      <c r="CC30" s="306"/>
      <c r="CD30" s="306"/>
      <c r="CE30" s="306"/>
      <c r="CF30" s="306"/>
      <c r="CG30" s="306"/>
      <c r="CH30" s="306"/>
      <c r="CI30" s="306"/>
      <c r="CJ30" s="306"/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  <c r="CY30" s="306"/>
      <c r="CZ30" s="306"/>
      <c r="DA30" s="306"/>
      <c r="DB30" s="306"/>
      <c r="DC30" s="306"/>
      <c r="DD30" s="306"/>
      <c r="DE30" s="306"/>
      <c r="DF30" s="306"/>
      <c r="DG30" s="306"/>
      <c r="DH30" s="306"/>
      <c r="DI30" s="306"/>
      <c r="DJ30" s="306"/>
      <c r="DK30" s="306"/>
      <c r="DL30" s="306"/>
      <c r="DM30" s="306"/>
      <c r="DN30" s="306"/>
      <c r="DO30" s="306"/>
      <c r="DP30" s="306"/>
      <c r="DQ30" s="306"/>
      <c r="DR30" s="306"/>
      <c r="DS30" s="306"/>
      <c r="DT30" s="306"/>
      <c r="DU30" s="306"/>
      <c r="DV30" s="306"/>
      <c r="DW30" s="306"/>
      <c r="DX30" s="306"/>
      <c r="DY30" s="306"/>
      <c r="DZ30" s="306"/>
      <c r="EA30" s="306"/>
      <c r="EB30" s="306"/>
      <c r="EC30" s="306"/>
      <c r="ED30" s="306"/>
      <c r="EE30" s="306"/>
      <c r="EF30" s="306"/>
      <c r="EG30" s="306"/>
      <c r="EH30" s="306"/>
      <c r="EI30" s="306"/>
      <c r="EJ30" s="306"/>
      <c r="EK30" s="306"/>
      <c r="EL30" s="306"/>
      <c r="EM30" s="306"/>
      <c r="EN30" s="306"/>
      <c r="EO30" s="306"/>
      <c r="EP30" s="306"/>
      <c r="EQ30" s="306"/>
      <c r="ER30" s="306"/>
      <c r="ES30" s="306"/>
      <c r="ET30" s="306"/>
      <c r="EU30" s="306"/>
      <c r="EV30" s="306"/>
      <c r="EW30" s="306"/>
      <c r="EX30" s="306"/>
      <c r="EY30" s="306"/>
      <c r="EZ30" s="306"/>
      <c r="FA30" s="306"/>
      <c r="FB30" s="306"/>
      <c r="FC30" s="306"/>
      <c r="FD30" s="306"/>
      <c r="FE30" s="306"/>
      <c r="FF30" s="306"/>
      <c r="FG30" s="306"/>
      <c r="FH30" s="306"/>
      <c r="FI30" s="306"/>
      <c r="FJ30" s="306"/>
      <c r="FK30" s="306"/>
      <c r="FL30" s="306"/>
      <c r="FM30" s="306"/>
      <c r="FN30" s="306"/>
      <c r="FO30" s="306"/>
      <c r="FP30" s="306"/>
      <c r="FQ30" s="306"/>
      <c r="FR30" s="306"/>
      <c r="FS30" s="306"/>
      <c r="FT30" s="306"/>
      <c r="FU30" s="306"/>
      <c r="FV30" s="306"/>
      <c r="FW30" s="306"/>
      <c r="FX30" s="306"/>
      <c r="FY30" s="306"/>
      <c r="FZ30" s="306"/>
      <c r="GA30" s="306"/>
      <c r="GB30" s="306"/>
      <c r="GC30" s="306"/>
      <c r="GD30" s="306"/>
      <c r="GE30" s="306"/>
      <c r="GF30" s="306"/>
      <c r="GG30" s="306"/>
      <c r="GH30" s="306"/>
      <c r="GI30" s="306"/>
      <c r="GJ30" s="306"/>
      <c r="GK30" s="306"/>
      <c r="GL30" s="306"/>
      <c r="GM30" s="306"/>
      <c r="GN30" s="306"/>
      <c r="GO30" s="306"/>
      <c r="GP30" s="306"/>
      <c r="GQ30" s="306"/>
      <c r="GR30" s="306"/>
      <c r="GS30" s="306"/>
      <c r="GT30" s="306"/>
      <c r="GU30" s="306"/>
      <c r="GV30" s="306"/>
      <c r="GW30" s="306"/>
      <c r="GX30" s="306"/>
      <c r="GY30" s="306"/>
      <c r="GZ30" s="306"/>
      <c r="HA30" s="306"/>
      <c r="HB30" s="306"/>
      <c r="HC30" s="306"/>
      <c r="HD30" s="306"/>
      <c r="HE30" s="306"/>
      <c r="HF30" s="306"/>
      <c r="HG30" s="306"/>
      <c r="HH30" s="306"/>
      <c r="HI30" s="306"/>
      <c r="HJ30" s="306"/>
      <c r="HK30" s="306"/>
      <c r="HL30" s="306"/>
      <c r="HM30" s="306"/>
      <c r="HN30" s="306"/>
      <c r="HO30" s="306"/>
      <c r="HP30" s="306"/>
      <c r="HQ30" s="306"/>
      <c r="HR30" s="306"/>
      <c r="HS30" s="306"/>
      <c r="HT30" s="306"/>
      <c r="HU30" s="306"/>
      <c r="HV30" s="306"/>
      <c r="HW30" s="306"/>
      <c r="HX30" s="306"/>
      <c r="HY30" s="306"/>
      <c r="HZ30" s="306"/>
      <c r="IA30" s="306"/>
      <c r="IB30" s="306"/>
      <c r="IC30" s="306"/>
      <c r="ID30" s="306"/>
      <c r="IE30" s="306"/>
      <c r="IF30" s="306"/>
    </row>
    <row r="31" customFormat="false" ht="18.95" hidden="false" customHeight="true" outlineLevel="0" collapsed="false">
      <c r="A31" s="308" t="s">
        <v>80</v>
      </c>
      <c r="B31" s="309" t="n">
        <v>16000180.96</v>
      </c>
      <c r="C31" s="310" t="n">
        <v>14878899.21</v>
      </c>
      <c r="D31" s="310" t="n">
        <v>1121281.75</v>
      </c>
      <c r="E31" s="310" t="n">
        <v>8294.07820487287</v>
      </c>
      <c r="F31" s="310" t="n">
        <v>10819762.78</v>
      </c>
      <c r="G31" s="310" t="n">
        <v>7310179.2</v>
      </c>
      <c r="H31" s="310" t="n">
        <v>1706246.94</v>
      </c>
      <c r="I31" s="310" t="n">
        <v>0</v>
      </c>
      <c r="J31" s="310" t="n">
        <v>0</v>
      </c>
      <c r="K31" s="310" t="n">
        <v>0</v>
      </c>
      <c r="L31" s="310" t="n">
        <v>78328.36</v>
      </c>
      <c r="M31" s="310" t="n">
        <v>62098.07</v>
      </c>
      <c r="N31" s="310" t="n">
        <v>1653662.82</v>
      </c>
      <c r="O31" s="310" t="n">
        <v>9247.39</v>
      </c>
      <c r="P31" s="312"/>
      <c r="Q31" s="312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  <c r="BH31" s="306"/>
      <c r="BI31" s="306"/>
      <c r="BJ31" s="306"/>
      <c r="BK31" s="306"/>
      <c r="BL31" s="306"/>
      <c r="BM31" s="306"/>
      <c r="BN31" s="306"/>
      <c r="BO31" s="306"/>
      <c r="BP31" s="306"/>
      <c r="BQ31" s="306"/>
      <c r="BR31" s="306"/>
      <c r="BS31" s="306"/>
      <c r="BT31" s="306"/>
      <c r="BU31" s="306"/>
      <c r="BV31" s="306"/>
      <c r="BW31" s="306"/>
      <c r="BX31" s="306"/>
      <c r="BY31" s="306"/>
      <c r="BZ31" s="306"/>
      <c r="CA31" s="306"/>
      <c r="CB31" s="306"/>
      <c r="CC31" s="306"/>
      <c r="CD31" s="306"/>
      <c r="CE31" s="306"/>
      <c r="CF31" s="306"/>
      <c r="CG31" s="306"/>
      <c r="CH31" s="306"/>
      <c r="CI31" s="306"/>
      <c r="CJ31" s="306"/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  <c r="CY31" s="306"/>
      <c r="CZ31" s="306"/>
      <c r="DA31" s="306"/>
      <c r="DB31" s="306"/>
      <c r="DC31" s="306"/>
      <c r="DD31" s="306"/>
      <c r="DE31" s="306"/>
      <c r="DF31" s="306"/>
      <c r="DG31" s="306"/>
      <c r="DH31" s="306"/>
      <c r="DI31" s="306"/>
      <c r="DJ31" s="306"/>
      <c r="DK31" s="306"/>
      <c r="DL31" s="306"/>
      <c r="DM31" s="306"/>
      <c r="DN31" s="306"/>
      <c r="DO31" s="306"/>
      <c r="DP31" s="306"/>
      <c r="DQ31" s="306"/>
      <c r="DR31" s="306"/>
      <c r="DS31" s="306"/>
      <c r="DT31" s="306"/>
      <c r="DU31" s="306"/>
      <c r="DV31" s="306"/>
      <c r="DW31" s="306"/>
      <c r="DX31" s="306"/>
      <c r="DY31" s="306"/>
      <c r="DZ31" s="306"/>
      <c r="EA31" s="306"/>
      <c r="EB31" s="306"/>
      <c r="EC31" s="306"/>
      <c r="ED31" s="306"/>
      <c r="EE31" s="306"/>
      <c r="EF31" s="306"/>
      <c r="EG31" s="306"/>
      <c r="EH31" s="306"/>
      <c r="EI31" s="306"/>
      <c r="EJ31" s="306"/>
      <c r="EK31" s="306"/>
      <c r="EL31" s="306"/>
      <c r="EM31" s="306"/>
      <c r="EN31" s="306"/>
      <c r="EO31" s="306"/>
      <c r="EP31" s="306"/>
      <c r="EQ31" s="306"/>
      <c r="ER31" s="306"/>
      <c r="ES31" s="306"/>
      <c r="ET31" s="306"/>
      <c r="EU31" s="306"/>
      <c r="EV31" s="306"/>
      <c r="EW31" s="306"/>
      <c r="EX31" s="306"/>
      <c r="EY31" s="306"/>
      <c r="EZ31" s="306"/>
      <c r="FA31" s="306"/>
      <c r="FB31" s="306"/>
      <c r="FC31" s="306"/>
      <c r="FD31" s="306"/>
      <c r="FE31" s="306"/>
      <c r="FF31" s="306"/>
      <c r="FG31" s="306"/>
      <c r="FH31" s="306"/>
      <c r="FI31" s="306"/>
      <c r="FJ31" s="306"/>
      <c r="FK31" s="306"/>
      <c r="FL31" s="306"/>
      <c r="FM31" s="306"/>
      <c r="FN31" s="306"/>
      <c r="FO31" s="306"/>
      <c r="FP31" s="306"/>
      <c r="FQ31" s="306"/>
      <c r="FR31" s="306"/>
      <c r="FS31" s="306"/>
      <c r="FT31" s="306"/>
      <c r="FU31" s="306"/>
      <c r="FV31" s="306"/>
      <c r="FW31" s="306"/>
      <c r="FX31" s="306"/>
      <c r="FY31" s="306"/>
      <c r="FZ31" s="306"/>
      <c r="GA31" s="306"/>
      <c r="GB31" s="306"/>
      <c r="GC31" s="306"/>
      <c r="GD31" s="306"/>
      <c r="GE31" s="306"/>
      <c r="GF31" s="306"/>
      <c r="GG31" s="306"/>
      <c r="GH31" s="306"/>
      <c r="GI31" s="306"/>
      <c r="GJ31" s="306"/>
      <c r="GK31" s="306"/>
      <c r="GL31" s="306"/>
      <c r="GM31" s="306"/>
      <c r="GN31" s="306"/>
      <c r="GO31" s="306"/>
      <c r="GP31" s="306"/>
      <c r="GQ31" s="306"/>
      <c r="GR31" s="306"/>
      <c r="GS31" s="306"/>
      <c r="GT31" s="306"/>
      <c r="GU31" s="306"/>
      <c r="GV31" s="306"/>
      <c r="GW31" s="306"/>
      <c r="GX31" s="306"/>
      <c r="GY31" s="306"/>
      <c r="GZ31" s="306"/>
      <c r="HA31" s="306"/>
      <c r="HB31" s="306"/>
      <c r="HC31" s="306"/>
      <c r="HD31" s="306"/>
      <c r="HE31" s="306"/>
      <c r="HF31" s="306"/>
      <c r="HG31" s="306"/>
      <c r="HH31" s="306"/>
      <c r="HI31" s="306"/>
      <c r="HJ31" s="306"/>
      <c r="HK31" s="306"/>
      <c r="HL31" s="306"/>
      <c r="HM31" s="306"/>
      <c r="HN31" s="306"/>
      <c r="HO31" s="306"/>
      <c r="HP31" s="306"/>
      <c r="HQ31" s="306"/>
      <c r="HR31" s="306"/>
      <c r="HS31" s="306"/>
      <c r="HT31" s="306"/>
      <c r="HU31" s="306"/>
      <c r="HV31" s="306"/>
      <c r="HW31" s="306"/>
      <c r="HX31" s="306"/>
      <c r="HY31" s="306"/>
      <c r="HZ31" s="306"/>
      <c r="IA31" s="306"/>
      <c r="IB31" s="306"/>
      <c r="IC31" s="306"/>
      <c r="ID31" s="306"/>
      <c r="IE31" s="306"/>
      <c r="IF31" s="306"/>
    </row>
    <row r="32" customFormat="false" ht="18.95" hidden="false" customHeight="true" outlineLevel="0" collapsed="false">
      <c r="A32" s="308" t="s">
        <v>65</v>
      </c>
      <c r="B32" s="309" t="n">
        <v>2286567.27</v>
      </c>
      <c r="C32" s="310" t="n">
        <v>1989330.32</v>
      </c>
      <c r="D32" s="310" t="n">
        <v>297236.95</v>
      </c>
      <c r="E32" s="310" t="n">
        <v>0</v>
      </c>
      <c r="F32" s="310" t="n">
        <v>1203610.77</v>
      </c>
      <c r="G32" s="310" t="n">
        <v>497288.1</v>
      </c>
      <c r="H32" s="310" t="n">
        <v>250893.88</v>
      </c>
      <c r="I32" s="310" t="n">
        <v>0</v>
      </c>
      <c r="J32" s="310" t="n">
        <v>0</v>
      </c>
      <c r="K32" s="310" t="n">
        <v>0</v>
      </c>
      <c r="L32" s="310" t="n">
        <v>1885.44</v>
      </c>
      <c r="M32" s="310" t="n">
        <v>5570.08</v>
      </c>
      <c r="N32" s="310" t="n">
        <v>423439.66</v>
      </c>
      <c r="O32" s="310" t="n">
        <v>24533.61</v>
      </c>
      <c r="P32" s="312"/>
      <c r="Q32" s="312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6"/>
      <c r="AT32" s="306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/>
      <c r="BM32" s="306"/>
      <c r="BN32" s="306"/>
      <c r="BO32" s="306"/>
      <c r="BP32" s="306"/>
      <c r="BQ32" s="306"/>
      <c r="BR32" s="306"/>
      <c r="BS32" s="306"/>
      <c r="BT32" s="306"/>
      <c r="BU32" s="306"/>
      <c r="BV32" s="306"/>
      <c r="BW32" s="306"/>
      <c r="BX32" s="306"/>
      <c r="BY32" s="306"/>
      <c r="BZ32" s="306"/>
      <c r="CA32" s="306"/>
      <c r="CB32" s="306"/>
      <c r="CC32" s="306"/>
      <c r="CD32" s="306"/>
      <c r="CE32" s="306"/>
      <c r="CF32" s="306"/>
      <c r="CG32" s="306"/>
      <c r="CH32" s="306"/>
      <c r="CI32" s="306"/>
      <c r="CJ32" s="306"/>
      <c r="CK32" s="306"/>
      <c r="CL32" s="306"/>
      <c r="CM32" s="306"/>
      <c r="CN32" s="306"/>
      <c r="CO32" s="306"/>
      <c r="CP32" s="306"/>
      <c r="CQ32" s="306"/>
      <c r="CR32" s="306"/>
      <c r="CS32" s="306"/>
      <c r="CT32" s="306"/>
      <c r="CU32" s="306"/>
      <c r="CV32" s="306"/>
      <c r="CW32" s="306"/>
      <c r="CX32" s="306"/>
      <c r="CY32" s="306"/>
      <c r="CZ32" s="306"/>
      <c r="DA32" s="306"/>
      <c r="DB32" s="306"/>
      <c r="DC32" s="306"/>
      <c r="DD32" s="306"/>
      <c r="DE32" s="306"/>
      <c r="DF32" s="306"/>
      <c r="DG32" s="306"/>
      <c r="DH32" s="306"/>
      <c r="DI32" s="306"/>
      <c r="DJ32" s="306"/>
      <c r="DK32" s="306"/>
      <c r="DL32" s="306"/>
      <c r="DM32" s="306"/>
      <c r="DN32" s="306"/>
      <c r="DO32" s="306"/>
      <c r="DP32" s="306"/>
      <c r="DQ32" s="306"/>
      <c r="DR32" s="306"/>
      <c r="DS32" s="306"/>
      <c r="DT32" s="306"/>
      <c r="DU32" s="306"/>
      <c r="DV32" s="306"/>
      <c r="DW32" s="306"/>
      <c r="DX32" s="306"/>
      <c r="DY32" s="306"/>
      <c r="DZ32" s="306"/>
      <c r="EA32" s="306"/>
      <c r="EB32" s="306"/>
      <c r="EC32" s="306"/>
      <c r="ED32" s="306"/>
      <c r="EE32" s="306"/>
      <c r="EF32" s="306"/>
      <c r="EG32" s="306"/>
      <c r="EH32" s="306"/>
      <c r="EI32" s="306"/>
      <c r="EJ32" s="306"/>
      <c r="EK32" s="306"/>
      <c r="EL32" s="306"/>
      <c r="EM32" s="306"/>
      <c r="EN32" s="306"/>
      <c r="EO32" s="306"/>
      <c r="EP32" s="306"/>
      <c r="EQ32" s="306"/>
      <c r="ER32" s="306"/>
      <c r="ES32" s="306"/>
      <c r="ET32" s="306"/>
      <c r="EU32" s="306"/>
      <c r="EV32" s="306"/>
      <c r="EW32" s="306"/>
      <c r="EX32" s="306"/>
      <c r="EY32" s="306"/>
      <c r="EZ32" s="306"/>
      <c r="FA32" s="306"/>
      <c r="FB32" s="306"/>
      <c r="FC32" s="306"/>
      <c r="FD32" s="306"/>
      <c r="FE32" s="306"/>
      <c r="FF32" s="306"/>
      <c r="FG32" s="306"/>
      <c r="FH32" s="306"/>
      <c r="FI32" s="306"/>
      <c r="FJ32" s="306"/>
      <c r="FK32" s="306"/>
      <c r="FL32" s="306"/>
      <c r="FM32" s="306"/>
      <c r="FN32" s="306"/>
      <c r="FO32" s="306"/>
      <c r="FP32" s="306"/>
      <c r="FQ32" s="306"/>
      <c r="FR32" s="306"/>
      <c r="FS32" s="306"/>
      <c r="FT32" s="306"/>
      <c r="FU32" s="306"/>
      <c r="FV32" s="306"/>
      <c r="FW32" s="306"/>
      <c r="FX32" s="306"/>
      <c r="FY32" s="306"/>
      <c r="FZ32" s="306"/>
      <c r="GA32" s="306"/>
      <c r="GB32" s="306"/>
      <c r="GC32" s="306"/>
      <c r="GD32" s="306"/>
      <c r="GE32" s="306"/>
      <c r="GF32" s="306"/>
      <c r="GG32" s="306"/>
      <c r="GH32" s="306"/>
      <c r="GI32" s="306"/>
      <c r="GJ32" s="306"/>
      <c r="GK32" s="306"/>
      <c r="GL32" s="306"/>
      <c r="GM32" s="306"/>
      <c r="GN32" s="306"/>
      <c r="GO32" s="306"/>
      <c r="GP32" s="306"/>
      <c r="GQ32" s="306"/>
      <c r="GR32" s="306"/>
      <c r="GS32" s="306"/>
      <c r="GT32" s="306"/>
      <c r="GU32" s="306"/>
      <c r="GV32" s="306"/>
      <c r="GW32" s="306"/>
      <c r="GX32" s="306"/>
      <c r="GY32" s="306"/>
      <c r="GZ32" s="306"/>
      <c r="HA32" s="306"/>
      <c r="HB32" s="306"/>
      <c r="HC32" s="306"/>
      <c r="HD32" s="306"/>
      <c r="HE32" s="306"/>
      <c r="HF32" s="306"/>
      <c r="HG32" s="306"/>
      <c r="HH32" s="306"/>
      <c r="HI32" s="306"/>
      <c r="HJ32" s="306"/>
      <c r="HK32" s="306"/>
      <c r="HL32" s="306"/>
      <c r="HM32" s="306"/>
      <c r="HN32" s="306"/>
      <c r="HO32" s="306"/>
      <c r="HP32" s="306"/>
      <c r="HQ32" s="306"/>
      <c r="HR32" s="306"/>
      <c r="HS32" s="306"/>
      <c r="HT32" s="306"/>
      <c r="HU32" s="306"/>
      <c r="HV32" s="306"/>
      <c r="HW32" s="306"/>
      <c r="HX32" s="306"/>
      <c r="HY32" s="306"/>
      <c r="HZ32" s="306"/>
      <c r="IA32" s="306"/>
      <c r="IB32" s="306"/>
      <c r="IC32" s="306"/>
      <c r="ID32" s="306"/>
      <c r="IE32" s="306"/>
      <c r="IF32" s="306"/>
    </row>
    <row r="33" customFormat="false" ht="18.95" hidden="false" customHeight="true" outlineLevel="0" collapsed="false">
      <c r="A33" s="308" t="s">
        <v>67</v>
      </c>
      <c r="B33" s="309" t="n">
        <v>8106241.94</v>
      </c>
      <c r="C33" s="310" t="n">
        <v>7898888.52</v>
      </c>
      <c r="D33" s="311" t="n">
        <v>207353.42</v>
      </c>
      <c r="E33" s="311" t="n">
        <v>0</v>
      </c>
      <c r="F33" s="310" t="n">
        <v>5507071.85</v>
      </c>
      <c r="G33" s="311" t="n">
        <v>3373205.24</v>
      </c>
      <c r="H33" s="311" t="n">
        <v>1296146.07</v>
      </c>
      <c r="I33" s="311" t="n">
        <v>0</v>
      </c>
      <c r="J33" s="311" t="n">
        <v>0</v>
      </c>
      <c r="K33" s="311" t="n">
        <v>62590</v>
      </c>
      <c r="L33" s="311" t="n">
        <v>139479.14</v>
      </c>
      <c r="M33" s="311" t="n">
        <v>19501.25</v>
      </c>
      <c r="N33" s="311" t="n">
        <v>603381.12</v>
      </c>
      <c r="O33" s="311" t="n">
        <v>12769.03</v>
      </c>
      <c r="P33" s="312"/>
      <c r="Q33" s="312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/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/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6"/>
      <c r="CV33" s="306"/>
      <c r="CW33" s="306"/>
      <c r="CX33" s="306"/>
      <c r="CY33" s="306"/>
      <c r="CZ33" s="306"/>
      <c r="DA33" s="306"/>
      <c r="DB33" s="306"/>
      <c r="DC33" s="306"/>
      <c r="DD33" s="306"/>
      <c r="DE33" s="306"/>
      <c r="DF33" s="306"/>
      <c r="DG33" s="306"/>
      <c r="DH33" s="306"/>
      <c r="DI33" s="306"/>
      <c r="DJ33" s="306"/>
      <c r="DK33" s="306"/>
      <c r="DL33" s="306"/>
      <c r="DM33" s="306"/>
      <c r="DN33" s="306"/>
      <c r="DO33" s="306"/>
      <c r="DP33" s="306"/>
      <c r="DQ33" s="306"/>
      <c r="DR33" s="306"/>
      <c r="DS33" s="306"/>
      <c r="DT33" s="306"/>
      <c r="DU33" s="306"/>
      <c r="DV33" s="306"/>
      <c r="DW33" s="306"/>
      <c r="DX33" s="306"/>
      <c r="DY33" s="306"/>
      <c r="DZ33" s="306"/>
      <c r="EA33" s="306"/>
      <c r="EB33" s="306"/>
      <c r="EC33" s="306"/>
      <c r="ED33" s="306"/>
      <c r="EE33" s="306"/>
      <c r="EF33" s="306"/>
      <c r="EG33" s="306"/>
      <c r="EH33" s="306"/>
      <c r="EI33" s="306"/>
      <c r="EJ33" s="306"/>
      <c r="EK33" s="306"/>
      <c r="EL33" s="306"/>
      <c r="EM33" s="306"/>
      <c r="EN33" s="306"/>
      <c r="EO33" s="306"/>
      <c r="EP33" s="306"/>
      <c r="EQ33" s="306"/>
      <c r="ER33" s="306"/>
      <c r="ES33" s="306"/>
      <c r="ET33" s="306"/>
      <c r="EU33" s="306"/>
      <c r="EV33" s="306"/>
      <c r="EW33" s="306"/>
      <c r="EX33" s="306"/>
      <c r="EY33" s="306"/>
      <c r="EZ33" s="306"/>
      <c r="FA33" s="306"/>
      <c r="FB33" s="306"/>
      <c r="FC33" s="306"/>
      <c r="FD33" s="306"/>
      <c r="FE33" s="306"/>
      <c r="FF33" s="306"/>
      <c r="FG33" s="306"/>
      <c r="FH33" s="306"/>
      <c r="FI33" s="306"/>
      <c r="FJ33" s="306"/>
      <c r="FK33" s="306"/>
      <c r="FL33" s="306"/>
      <c r="FM33" s="306"/>
      <c r="FN33" s="306"/>
      <c r="FO33" s="306"/>
      <c r="FP33" s="306"/>
      <c r="FQ33" s="306"/>
      <c r="FR33" s="306"/>
      <c r="FS33" s="306"/>
      <c r="FT33" s="306"/>
      <c r="FU33" s="306"/>
      <c r="FV33" s="306"/>
      <c r="FW33" s="306"/>
      <c r="FX33" s="306"/>
      <c r="FY33" s="306"/>
      <c r="FZ33" s="306"/>
      <c r="GA33" s="306"/>
      <c r="GB33" s="306"/>
      <c r="GC33" s="306"/>
      <c r="GD33" s="306"/>
      <c r="GE33" s="306"/>
      <c r="GF33" s="306"/>
      <c r="GG33" s="306"/>
      <c r="GH33" s="306"/>
      <c r="GI33" s="306"/>
      <c r="GJ33" s="306"/>
      <c r="GK33" s="306"/>
      <c r="GL33" s="306"/>
      <c r="GM33" s="306"/>
      <c r="GN33" s="306"/>
      <c r="GO33" s="306"/>
      <c r="GP33" s="306"/>
      <c r="GQ33" s="306"/>
      <c r="GR33" s="306"/>
      <c r="GS33" s="306"/>
      <c r="GT33" s="306"/>
      <c r="GU33" s="306"/>
      <c r="GV33" s="306"/>
      <c r="GW33" s="306"/>
      <c r="GX33" s="306"/>
      <c r="GY33" s="306"/>
      <c r="GZ33" s="306"/>
      <c r="HA33" s="306"/>
      <c r="HB33" s="306"/>
      <c r="HC33" s="306"/>
      <c r="HD33" s="306"/>
      <c r="HE33" s="306"/>
      <c r="HF33" s="306"/>
      <c r="HG33" s="306"/>
      <c r="HH33" s="306"/>
      <c r="HI33" s="306"/>
      <c r="HJ33" s="306"/>
      <c r="HK33" s="306"/>
      <c r="HL33" s="306"/>
      <c r="HM33" s="306"/>
      <c r="HN33" s="306"/>
      <c r="HO33" s="306"/>
      <c r="HP33" s="306"/>
      <c r="HQ33" s="306"/>
      <c r="HR33" s="306"/>
      <c r="HS33" s="306"/>
      <c r="HT33" s="306"/>
      <c r="HU33" s="306"/>
      <c r="HV33" s="306"/>
      <c r="HW33" s="306"/>
      <c r="HX33" s="306"/>
      <c r="HY33" s="306"/>
      <c r="HZ33" s="306"/>
      <c r="IA33" s="306"/>
      <c r="IB33" s="306"/>
      <c r="IC33" s="306"/>
      <c r="ID33" s="306"/>
      <c r="IE33" s="306"/>
      <c r="IF33" s="306"/>
    </row>
    <row r="34" customFormat="false" ht="18.95" hidden="false" customHeight="true" outlineLevel="0" collapsed="false">
      <c r="A34" s="308" t="s">
        <v>32</v>
      </c>
      <c r="B34" s="309" t="n">
        <v>24033406.6</v>
      </c>
      <c r="C34" s="310" t="n">
        <v>22046442.04</v>
      </c>
      <c r="D34" s="310" t="n">
        <v>1986964.56</v>
      </c>
      <c r="E34" s="310" t="n">
        <v>0</v>
      </c>
      <c r="F34" s="310" t="n">
        <v>21153865.6</v>
      </c>
      <c r="G34" s="310" t="n">
        <v>9292821.5</v>
      </c>
      <c r="H34" s="310" t="n">
        <v>6404604.7</v>
      </c>
      <c r="I34" s="310" t="n">
        <v>0</v>
      </c>
      <c r="J34" s="310" t="n">
        <v>0</v>
      </c>
      <c r="K34" s="310" t="n">
        <v>0.08</v>
      </c>
      <c r="L34" s="310" t="n">
        <v>86080.38</v>
      </c>
      <c r="M34" s="310" t="n">
        <v>1484566.97</v>
      </c>
      <c r="N34" s="310" t="n">
        <v>3885791.97</v>
      </c>
      <c r="O34" s="310" t="n">
        <v>0</v>
      </c>
      <c r="P34" s="312"/>
      <c r="Q34" s="312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/>
      <c r="BM34" s="306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  <c r="CE34" s="306"/>
      <c r="CF34" s="306"/>
      <c r="CG34" s="306"/>
      <c r="CH34" s="306"/>
      <c r="CI34" s="306"/>
      <c r="CJ34" s="306"/>
      <c r="CK34" s="306"/>
      <c r="CL34" s="306"/>
      <c r="CM34" s="306"/>
      <c r="CN34" s="306"/>
      <c r="CO34" s="306"/>
      <c r="CP34" s="306"/>
      <c r="CQ34" s="306"/>
      <c r="CR34" s="306"/>
      <c r="CS34" s="306"/>
      <c r="CT34" s="306"/>
      <c r="CU34" s="306"/>
      <c r="CV34" s="306"/>
      <c r="CW34" s="306"/>
      <c r="CX34" s="306"/>
      <c r="CY34" s="306"/>
      <c r="CZ34" s="306"/>
      <c r="DA34" s="306"/>
      <c r="DB34" s="306"/>
      <c r="DC34" s="306"/>
      <c r="DD34" s="306"/>
      <c r="DE34" s="306"/>
      <c r="DF34" s="306"/>
      <c r="DG34" s="306"/>
      <c r="DH34" s="306"/>
      <c r="DI34" s="306"/>
      <c r="DJ34" s="306"/>
      <c r="DK34" s="306"/>
      <c r="DL34" s="306"/>
      <c r="DM34" s="306"/>
      <c r="DN34" s="306"/>
      <c r="DO34" s="306"/>
      <c r="DP34" s="306"/>
      <c r="DQ34" s="306"/>
      <c r="DR34" s="306"/>
      <c r="DS34" s="306"/>
      <c r="DT34" s="306"/>
      <c r="DU34" s="306"/>
      <c r="DV34" s="306"/>
      <c r="DW34" s="306"/>
      <c r="DX34" s="306"/>
      <c r="DY34" s="306"/>
      <c r="DZ34" s="306"/>
      <c r="EA34" s="306"/>
      <c r="EB34" s="306"/>
      <c r="EC34" s="306"/>
      <c r="ED34" s="306"/>
      <c r="EE34" s="306"/>
      <c r="EF34" s="306"/>
      <c r="EG34" s="306"/>
      <c r="EH34" s="306"/>
      <c r="EI34" s="306"/>
      <c r="EJ34" s="306"/>
      <c r="EK34" s="306"/>
      <c r="EL34" s="306"/>
      <c r="EM34" s="306"/>
      <c r="EN34" s="306"/>
      <c r="EO34" s="306"/>
      <c r="EP34" s="306"/>
      <c r="EQ34" s="306"/>
      <c r="ER34" s="306"/>
      <c r="ES34" s="306"/>
      <c r="ET34" s="306"/>
      <c r="EU34" s="306"/>
      <c r="EV34" s="306"/>
      <c r="EW34" s="306"/>
      <c r="EX34" s="306"/>
      <c r="EY34" s="306"/>
      <c r="EZ34" s="306"/>
      <c r="FA34" s="306"/>
      <c r="FB34" s="306"/>
      <c r="FC34" s="306"/>
      <c r="FD34" s="306"/>
      <c r="FE34" s="306"/>
      <c r="FF34" s="306"/>
      <c r="FG34" s="306"/>
      <c r="FH34" s="306"/>
      <c r="FI34" s="306"/>
      <c r="FJ34" s="306"/>
      <c r="FK34" s="306"/>
      <c r="FL34" s="306"/>
      <c r="FM34" s="306"/>
      <c r="FN34" s="306"/>
      <c r="FO34" s="306"/>
      <c r="FP34" s="306"/>
      <c r="FQ34" s="306"/>
      <c r="FR34" s="306"/>
      <c r="FS34" s="306"/>
      <c r="FT34" s="306"/>
      <c r="FU34" s="306"/>
      <c r="FV34" s="306"/>
      <c r="FW34" s="306"/>
      <c r="FX34" s="306"/>
      <c r="FY34" s="306"/>
      <c r="FZ34" s="306"/>
      <c r="GA34" s="306"/>
      <c r="GB34" s="306"/>
      <c r="GC34" s="306"/>
      <c r="GD34" s="306"/>
      <c r="GE34" s="306"/>
      <c r="GF34" s="306"/>
      <c r="GG34" s="306"/>
      <c r="GH34" s="306"/>
      <c r="GI34" s="306"/>
      <c r="GJ34" s="306"/>
      <c r="GK34" s="306"/>
      <c r="GL34" s="306"/>
      <c r="GM34" s="306"/>
      <c r="GN34" s="306"/>
      <c r="GO34" s="306"/>
      <c r="GP34" s="306"/>
      <c r="GQ34" s="306"/>
      <c r="GR34" s="306"/>
      <c r="GS34" s="306"/>
      <c r="GT34" s="306"/>
      <c r="GU34" s="306"/>
      <c r="GV34" s="306"/>
      <c r="GW34" s="306"/>
      <c r="GX34" s="306"/>
      <c r="GY34" s="306"/>
      <c r="GZ34" s="306"/>
      <c r="HA34" s="306"/>
      <c r="HB34" s="306"/>
      <c r="HC34" s="306"/>
      <c r="HD34" s="306"/>
      <c r="HE34" s="306"/>
      <c r="HF34" s="306"/>
      <c r="HG34" s="306"/>
      <c r="HH34" s="306"/>
      <c r="HI34" s="306"/>
      <c r="HJ34" s="306"/>
      <c r="HK34" s="306"/>
      <c r="HL34" s="306"/>
      <c r="HM34" s="306"/>
      <c r="HN34" s="306"/>
      <c r="HO34" s="306"/>
      <c r="HP34" s="306"/>
      <c r="HQ34" s="306"/>
      <c r="HR34" s="306"/>
      <c r="HS34" s="306"/>
      <c r="HT34" s="306"/>
      <c r="HU34" s="306"/>
      <c r="HV34" s="306"/>
      <c r="HW34" s="306"/>
      <c r="HX34" s="306"/>
      <c r="HY34" s="306"/>
      <c r="HZ34" s="306"/>
      <c r="IA34" s="306"/>
      <c r="IB34" s="306"/>
      <c r="IC34" s="306"/>
      <c r="ID34" s="306"/>
      <c r="IE34" s="306"/>
      <c r="IF34" s="306"/>
    </row>
    <row r="35" customFormat="false" ht="18.95" hidden="false" customHeight="true" outlineLevel="0" collapsed="false">
      <c r="A35" s="308" t="s">
        <v>82</v>
      </c>
      <c r="B35" s="309" t="n">
        <v>10603507.27</v>
      </c>
      <c r="C35" s="310" t="n">
        <v>10263348.02</v>
      </c>
      <c r="D35" s="310" t="n">
        <v>340159.25</v>
      </c>
      <c r="E35" s="310" t="n">
        <v>0</v>
      </c>
      <c r="F35" s="310" t="n">
        <v>5251943.48</v>
      </c>
      <c r="G35" s="310" t="n">
        <v>3971649.79</v>
      </c>
      <c r="H35" s="310" t="n">
        <v>662222.01</v>
      </c>
      <c r="I35" s="310" t="n">
        <v>0</v>
      </c>
      <c r="J35" s="310" t="n">
        <v>0</v>
      </c>
      <c r="K35" s="310" t="n">
        <v>20641.94</v>
      </c>
      <c r="L35" s="310" t="n">
        <v>8950.38</v>
      </c>
      <c r="M35" s="310" t="n">
        <v>6784.3</v>
      </c>
      <c r="N35" s="310" t="n">
        <v>578167.35</v>
      </c>
      <c r="O35" s="310" t="n">
        <v>3527.71</v>
      </c>
      <c r="P35" s="312"/>
      <c r="Q35" s="312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K35" s="306"/>
      <c r="BL35" s="306"/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06"/>
      <c r="CB35" s="306"/>
      <c r="CC35" s="306"/>
      <c r="CD35" s="306"/>
      <c r="CE35" s="306"/>
      <c r="CF35" s="306"/>
      <c r="CG35" s="306"/>
      <c r="CH35" s="306"/>
      <c r="CI35" s="306"/>
      <c r="CJ35" s="306"/>
      <c r="CK35" s="306"/>
      <c r="CL35" s="306"/>
      <c r="CM35" s="306"/>
      <c r="CN35" s="306"/>
      <c r="CO35" s="306"/>
      <c r="CP35" s="306"/>
      <c r="CQ35" s="306"/>
      <c r="CR35" s="306"/>
      <c r="CS35" s="306"/>
      <c r="CT35" s="306"/>
      <c r="CU35" s="306"/>
      <c r="CV35" s="306"/>
      <c r="CW35" s="306"/>
      <c r="CX35" s="306"/>
      <c r="CY35" s="306"/>
      <c r="CZ35" s="306"/>
      <c r="DA35" s="306"/>
      <c r="DB35" s="306"/>
      <c r="DC35" s="306"/>
      <c r="DD35" s="306"/>
      <c r="DE35" s="306"/>
      <c r="DF35" s="306"/>
      <c r="DG35" s="306"/>
      <c r="DH35" s="306"/>
      <c r="DI35" s="306"/>
      <c r="DJ35" s="306"/>
      <c r="DK35" s="306"/>
      <c r="DL35" s="306"/>
      <c r="DM35" s="306"/>
      <c r="DN35" s="306"/>
      <c r="DO35" s="306"/>
      <c r="DP35" s="306"/>
      <c r="DQ35" s="306"/>
      <c r="DR35" s="306"/>
      <c r="DS35" s="306"/>
      <c r="DT35" s="306"/>
      <c r="DU35" s="306"/>
      <c r="DV35" s="306"/>
      <c r="DW35" s="306"/>
      <c r="DX35" s="306"/>
      <c r="DY35" s="306"/>
      <c r="DZ35" s="306"/>
      <c r="EA35" s="306"/>
      <c r="EB35" s="306"/>
      <c r="EC35" s="306"/>
      <c r="ED35" s="306"/>
      <c r="EE35" s="306"/>
      <c r="EF35" s="306"/>
      <c r="EG35" s="306"/>
      <c r="EH35" s="306"/>
      <c r="EI35" s="306"/>
      <c r="EJ35" s="306"/>
      <c r="EK35" s="306"/>
      <c r="EL35" s="306"/>
      <c r="EM35" s="306"/>
      <c r="EN35" s="306"/>
      <c r="EO35" s="306"/>
      <c r="EP35" s="306"/>
      <c r="EQ35" s="306"/>
      <c r="ER35" s="306"/>
      <c r="ES35" s="306"/>
      <c r="ET35" s="306"/>
      <c r="EU35" s="306"/>
      <c r="EV35" s="306"/>
      <c r="EW35" s="306"/>
      <c r="EX35" s="306"/>
      <c r="EY35" s="306"/>
      <c r="EZ35" s="306"/>
      <c r="FA35" s="306"/>
      <c r="FB35" s="306"/>
      <c r="FC35" s="306"/>
      <c r="FD35" s="306"/>
      <c r="FE35" s="306"/>
      <c r="FF35" s="306"/>
      <c r="FG35" s="306"/>
      <c r="FH35" s="306"/>
      <c r="FI35" s="306"/>
      <c r="FJ35" s="306"/>
      <c r="FK35" s="306"/>
      <c r="FL35" s="306"/>
      <c r="FM35" s="306"/>
      <c r="FN35" s="306"/>
      <c r="FO35" s="306"/>
      <c r="FP35" s="306"/>
      <c r="FQ35" s="306"/>
      <c r="FR35" s="306"/>
      <c r="FS35" s="306"/>
      <c r="FT35" s="306"/>
      <c r="FU35" s="306"/>
      <c r="FV35" s="306"/>
      <c r="FW35" s="306"/>
      <c r="FX35" s="306"/>
      <c r="FY35" s="306"/>
      <c r="FZ35" s="306"/>
      <c r="GA35" s="306"/>
      <c r="GB35" s="306"/>
      <c r="GC35" s="306"/>
      <c r="GD35" s="306"/>
      <c r="GE35" s="306"/>
      <c r="GF35" s="306"/>
      <c r="GG35" s="306"/>
      <c r="GH35" s="306"/>
      <c r="GI35" s="306"/>
      <c r="GJ35" s="306"/>
      <c r="GK35" s="306"/>
      <c r="GL35" s="306"/>
      <c r="GM35" s="306"/>
      <c r="GN35" s="306"/>
      <c r="GO35" s="306"/>
      <c r="GP35" s="306"/>
      <c r="GQ35" s="306"/>
      <c r="GR35" s="306"/>
      <c r="GS35" s="306"/>
      <c r="GT35" s="306"/>
      <c r="GU35" s="306"/>
      <c r="GV35" s="306"/>
      <c r="GW35" s="306"/>
      <c r="GX35" s="306"/>
      <c r="GY35" s="306"/>
      <c r="GZ35" s="306"/>
      <c r="HA35" s="306"/>
      <c r="HB35" s="306"/>
      <c r="HC35" s="306"/>
      <c r="HD35" s="306"/>
      <c r="HE35" s="306"/>
      <c r="HF35" s="306"/>
      <c r="HG35" s="306"/>
      <c r="HH35" s="306"/>
      <c r="HI35" s="306"/>
      <c r="HJ35" s="306"/>
      <c r="HK35" s="306"/>
      <c r="HL35" s="306"/>
      <c r="HM35" s="306"/>
      <c r="HN35" s="306"/>
      <c r="HO35" s="306"/>
      <c r="HP35" s="306"/>
      <c r="HQ35" s="306"/>
      <c r="HR35" s="306"/>
      <c r="HS35" s="306"/>
      <c r="HT35" s="306"/>
      <c r="HU35" s="306"/>
      <c r="HV35" s="306"/>
      <c r="HW35" s="306"/>
      <c r="HX35" s="306"/>
      <c r="HY35" s="306"/>
      <c r="HZ35" s="306"/>
      <c r="IA35" s="306"/>
      <c r="IB35" s="306"/>
      <c r="IC35" s="306"/>
      <c r="ID35" s="306"/>
      <c r="IE35" s="306"/>
      <c r="IF35" s="306"/>
    </row>
    <row r="36" customFormat="false" ht="18.95" hidden="false" customHeight="true" outlineLevel="0" collapsed="false">
      <c r="A36" s="308" t="s">
        <v>18</v>
      </c>
      <c r="B36" s="309" t="n">
        <v>26896100.6</v>
      </c>
      <c r="C36" s="310" t="n">
        <v>25016085.14</v>
      </c>
      <c r="D36" s="310" t="n">
        <v>1880015.46</v>
      </c>
      <c r="E36" s="310" t="n">
        <v>0</v>
      </c>
      <c r="F36" s="310" t="n">
        <v>12705607.61</v>
      </c>
      <c r="G36" s="310" t="n">
        <v>8529099.01</v>
      </c>
      <c r="H36" s="310" t="n">
        <v>794234.76</v>
      </c>
      <c r="I36" s="310" t="n">
        <v>0</v>
      </c>
      <c r="J36" s="310" t="n">
        <v>195902.85</v>
      </c>
      <c r="K36" s="310" t="n">
        <v>404243.28</v>
      </c>
      <c r="L36" s="310" t="n">
        <v>28157.02</v>
      </c>
      <c r="M36" s="310" t="n">
        <v>273727.11</v>
      </c>
      <c r="N36" s="310" t="n">
        <v>2404876.45</v>
      </c>
      <c r="O36" s="310" t="n">
        <v>75367.13</v>
      </c>
      <c r="P36" s="312"/>
      <c r="Q36" s="312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  <c r="BH36" s="306"/>
      <c r="BI36" s="306"/>
      <c r="BJ36" s="306"/>
      <c r="BK36" s="306"/>
      <c r="BL36" s="306"/>
      <c r="BM36" s="306"/>
      <c r="BN36" s="306"/>
      <c r="BO36" s="306"/>
      <c r="BP36" s="306"/>
      <c r="BQ36" s="306"/>
      <c r="BR36" s="306"/>
      <c r="BS36" s="306"/>
      <c r="BT36" s="306"/>
      <c r="BU36" s="306"/>
      <c r="BV36" s="306"/>
      <c r="BW36" s="306"/>
      <c r="BX36" s="306"/>
      <c r="BY36" s="306"/>
      <c r="BZ36" s="306"/>
      <c r="CA36" s="306"/>
      <c r="CB36" s="306"/>
      <c r="CC36" s="306"/>
      <c r="CD36" s="306"/>
      <c r="CE36" s="306"/>
      <c r="CF36" s="306"/>
      <c r="CG36" s="306"/>
      <c r="CH36" s="306"/>
      <c r="CI36" s="306"/>
      <c r="CJ36" s="306"/>
      <c r="CK36" s="306"/>
      <c r="CL36" s="306"/>
      <c r="CM36" s="306"/>
      <c r="CN36" s="306"/>
      <c r="CO36" s="306"/>
      <c r="CP36" s="306"/>
      <c r="CQ36" s="306"/>
      <c r="CR36" s="306"/>
      <c r="CS36" s="306"/>
      <c r="CT36" s="306"/>
      <c r="CU36" s="306"/>
      <c r="CV36" s="306"/>
      <c r="CW36" s="306"/>
      <c r="CX36" s="306"/>
      <c r="CY36" s="306"/>
      <c r="CZ36" s="306"/>
      <c r="DA36" s="306"/>
      <c r="DB36" s="306"/>
      <c r="DC36" s="306"/>
      <c r="DD36" s="306"/>
      <c r="DE36" s="306"/>
      <c r="DF36" s="306"/>
      <c r="DG36" s="306"/>
      <c r="DH36" s="306"/>
      <c r="DI36" s="306"/>
      <c r="DJ36" s="306"/>
      <c r="DK36" s="306"/>
      <c r="DL36" s="306"/>
      <c r="DM36" s="306"/>
      <c r="DN36" s="306"/>
      <c r="DO36" s="306"/>
      <c r="DP36" s="306"/>
      <c r="DQ36" s="306"/>
      <c r="DR36" s="306"/>
      <c r="DS36" s="306"/>
      <c r="DT36" s="306"/>
      <c r="DU36" s="306"/>
      <c r="DV36" s="306"/>
      <c r="DW36" s="306"/>
      <c r="DX36" s="306"/>
      <c r="DY36" s="306"/>
      <c r="DZ36" s="306"/>
      <c r="EA36" s="306"/>
      <c r="EB36" s="306"/>
      <c r="EC36" s="306"/>
      <c r="ED36" s="306"/>
      <c r="EE36" s="306"/>
      <c r="EF36" s="306"/>
      <c r="EG36" s="306"/>
      <c r="EH36" s="306"/>
      <c r="EI36" s="306"/>
      <c r="EJ36" s="306"/>
      <c r="EK36" s="306"/>
      <c r="EL36" s="306"/>
      <c r="EM36" s="306"/>
      <c r="EN36" s="306"/>
      <c r="EO36" s="306"/>
      <c r="EP36" s="306"/>
      <c r="EQ36" s="306"/>
      <c r="ER36" s="306"/>
      <c r="ES36" s="306"/>
      <c r="ET36" s="306"/>
      <c r="EU36" s="306"/>
      <c r="EV36" s="306"/>
      <c r="EW36" s="306"/>
      <c r="EX36" s="306"/>
      <c r="EY36" s="306"/>
      <c r="EZ36" s="306"/>
      <c r="FA36" s="306"/>
      <c r="FB36" s="306"/>
      <c r="FC36" s="306"/>
      <c r="FD36" s="306"/>
      <c r="FE36" s="306"/>
      <c r="FF36" s="306"/>
      <c r="FG36" s="306"/>
      <c r="FH36" s="306"/>
      <c r="FI36" s="306"/>
      <c r="FJ36" s="306"/>
      <c r="FK36" s="306"/>
      <c r="FL36" s="306"/>
      <c r="FM36" s="306"/>
      <c r="FN36" s="306"/>
      <c r="FO36" s="306"/>
      <c r="FP36" s="306"/>
      <c r="FQ36" s="306"/>
      <c r="FR36" s="306"/>
      <c r="FS36" s="306"/>
      <c r="FT36" s="306"/>
      <c r="FU36" s="306"/>
      <c r="FV36" s="306"/>
      <c r="FW36" s="306"/>
      <c r="FX36" s="306"/>
      <c r="FY36" s="306"/>
      <c r="FZ36" s="306"/>
      <c r="GA36" s="306"/>
      <c r="GB36" s="306"/>
      <c r="GC36" s="306"/>
      <c r="GD36" s="306"/>
      <c r="GE36" s="306"/>
      <c r="GF36" s="306"/>
      <c r="GG36" s="306"/>
      <c r="GH36" s="306"/>
      <c r="GI36" s="306"/>
      <c r="GJ36" s="306"/>
      <c r="GK36" s="306"/>
      <c r="GL36" s="306"/>
      <c r="GM36" s="306"/>
      <c r="GN36" s="306"/>
      <c r="GO36" s="306"/>
      <c r="GP36" s="306"/>
      <c r="GQ36" s="306"/>
      <c r="GR36" s="306"/>
      <c r="GS36" s="306"/>
      <c r="GT36" s="306"/>
      <c r="GU36" s="306"/>
      <c r="GV36" s="306"/>
      <c r="GW36" s="306"/>
      <c r="GX36" s="306"/>
      <c r="GY36" s="306"/>
      <c r="GZ36" s="306"/>
      <c r="HA36" s="306"/>
      <c r="HB36" s="306"/>
      <c r="HC36" s="306"/>
      <c r="HD36" s="306"/>
      <c r="HE36" s="306"/>
      <c r="HF36" s="306"/>
      <c r="HG36" s="306"/>
      <c r="HH36" s="306"/>
      <c r="HI36" s="306"/>
      <c r="HJ36" s="306"/>
      <c r="HK36" s="306"/>
      <c r="HL36" s="306"/>
      <c r="HM36" s="306"/>
      <c r="HN36" s="306"/>
      <c r="HO36" s="306"/>
      <c r="HP36" s="306"/>
      <c r="HQ36" s="306"/>
      <c r="HR36" s="306"/>
      <c r="HS36" s="306"/>
      <c r="HT36" s="306"/>
      <c r="HU36" s="306"/>
      <c r="HV36" s="306"/>
      <c r="HW36" s="306"/>
      <c r="HX36" s="306"/>
      <c r="HY36" s="306"/>
      <c r="HZ36" s="306"/>
      <c r="IA36" s="306"/>
      <c r="IB36" s="306"/>
      <c r="IC36" s="306"/>
      <c r="ID36" s="306"/>
      <c r="IE36" s="306"/>
      <c r="IF36" s="306"/>
    </row>
    <row r="37" customFormat="false" ht="18.95" hidden="false" customHeight="true" outlineLevel="0" collapsed="false">
      <c r="A37" s="308" t="s">
        <v>9</v>
      </c>
      <c r="B37" s="309" t="n">
        <v>31774769.56</v>
      </c>
      <c r="C37" s="310" t="n">
        <v>31445566.51</v>
      </c>
      <c r="D37" s="310" t="n">
        <v>329203.05</v>
      </c>
      <c r="E37" s="310" t="n">
        <v>0</v>
      </c>
      <c r="F37" s="310" t="n">
        <v>20816995.67</v>
      </c>
      <c r="G37" s="310" t="n">
        <v>13650577.67</v>
      </c>
      <c r="H37" s="310" t="n">
        <v>3537008.75</v>
      </c>
      <c r="I37" s="310" t="n">
        <v>0</v>
      </c>
      <c r="J37" s="310" t="n">
        <v>83952.05</v>
      </c>
      <c r="K37" s="310" t="n">
        <v>818769.57</v>
      </c>
      <c r="L37" s="310" t="n">
        <v>138434.35</v>
      </c>
      <c r="M37" s="310" t="n">
        <v>799370.81</v>
      </c>
      <c r="N37" s="310" t="n">
        <v>1787602.74</v>
      </c>
      <c r="O37" s="310" t="n">
        <v>1279.73</v>
      </c>
      <c r="P37" s="312"/>
      <c r="Q37" s="312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  <c r="BH37" s="306"/>
      <c r="BI37" s="306"/>
      <c r="BJ37" s="306"/>
      <c r="BK37" s="306"/>
      <c r="BL37" s="306"/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/>
      <c r="CJ37" s="306"/>
      <c r="CK37" s="306"/>
      <c r="CL37" s="306"/>
      <c r="CM37" s="306"/>
      <c r="CN37" s="306"/>
      <c r="CO37" s="306"/>
      <c r="CP37" s="306"/>
      <c r="CQ37" s="306"/>
      <c r="CR37" s="306"/>
      <c r="CS37" s="306"/>
      <c r="CT37" s="306"/>
      <c r="CU37" s="306"/>
      <c r="CV37" s="306"/>
      <c r="CW37" s="306"/>
      <c r="CX37" s="306"/>
      <c r="CY37" s="306"/>
      <c r="CZ37" s="306"/>
      <c r="DA37" s="306"/>
      <c r="DB37" s="306"/>
      <c r="DC37" s="306"/>
      <c r="DD37" s="306"/>
      <c r="DE37" s="306"/>
      <c r="DF37" s="306"/>
      <c r="DG37" s="306"/>
      <c r="DH37" s="306"/>
      <c r="DI37" s="306"/>
      <c r="DJ37" s="306"/>
      <c r="DK37" s="306"/>
      <c r="DL37" s="306"/>
      <c r="DM37" s="306"/>
      <c r="DN37" s="306"/>
      <c r="DO37" s="306"/>
      <c r="DP37" s="306"/>
      <c r="DQ37" s="306"/>
      <c r="DR37" s="306"/>
      <c r="DS37" s="306"/>
      <c r="DT37" s="306"/>
      <c r="DU37" s="306"/>
      <c r="DV37" s="306"/>
      <c r="DW37" s="306"/>
      <c r="DX37" s="306"/>
      <c r="DY37" s="306"/>
      <c r="DZ37" s="306"/>
      <c r="EA37" s="306"/>
      <c r="EB37" s="306"/>
      <c r="EC37" s="306"/>
      <c r="ED37" s="306"/>
      <c r="EE37" s="306"/>
      <c r="EF37" s="306"/>
      <c r="EG37" s="306"/>
      <c r="EH37" s="306"/>
      <c r="EI37" s="306"/>
      <c r="EJ37" s="306"/>
      <c r="EK37" s="306"/>
      <c r="EL37" s="306"/>
      <c r="EM37" s="306"/>
      <c r="EN37" s="306"/>
      <c r="EO37" s="306"/>
      <c r="EP37" s="306"/>
      <c r="EQ37" s="306"/>
      <c r="ER37" s="306"/>
      <c r="ES37" s="306"/>
      <c r="ET37" s="306"/>
      <c r="EU37" s="306"/>
      <c r="EV37" s="306"/>
      <c r="EW37" s="306"/>
      <c r="EX37" s="306"/>
      <c r="EY37" s="306"/>
      <c r="EZ37" s="306"/>
      <c r="FA37" s="306"/>
      <c r="FB37" s="306"/>
      <c r="FC37" s="306"/>
      <c r="FD37" s="306"/>
      <c r="FE37" s="306"/>
      <c r="FF37" s="306"/>
      <c r="FG37" s="306"/>
      <c r="FH37" s="306"/>
      <c r="FI37" s="306"/>
      <c r="FJ37" s="306"/>
      <c r="FK37" s="306"/>
      <c r="FL37" s="306"/>
      <c r="FM37" s="306"/>
      <c r="FN37" s="306"/>
      <c r="FO37" s="306"/>
      <c r="FP37" s="306"/>
      <c r="FQ37" s="306"/>
      <c r="FR37" s="306"/>
      <c r="FS37" s="306"/>
      <c r="FT37" s="306"/>
      <c r="FU37" s="306"/>
      <c r="FV37" s="306"/>
      <c r="FW37" s="306"/>
      <c r="FX37" s="306"/>
      <c r="FY37" s="306"/>
      <c r="FZ37" s="306"/>
      <c r="GA37" s="306"/>
      <c r="GB37" s="306"/>
      <c r="GC37" s="306"/>
      <c r="GD37" s="306"/>
      <c r="GE37" s="306"/>
      <c r="GF37" s="306"/>
      <c r="GG37" s="306"/>
      <c r="GH37" s="306"/>
      <c r="GI37" s="306"/>
      <c r="GJ37" s="306"/>
      <c r="GK37" s="306"/>
      <c r="GL37" s="306"/>
      <c r="GM37" s="306"/>
      <c r="GN37" s="306"/>
      <c r="GO37" s="306"/>
      <c r="GP37" s="306"/>
      <c r="GQ37" s="306"/>
      <c r="GR37" s="306"/>
      <c r="GS37" s="306"/>
      <c r="GT37" s="306"/>
      <c r="GU37" s="306"/>
      <c r="GV37" s="306"/>
      <c r="GW37" s="306"/>
      <c r="GX37" s="306"/>
      <c r="GY37" s="306"/>
      <c r="GZ37" s="306"/>
      <c r="HA37" s="306"/>
      <c r="HB37" s="306"/>
      <c r="HC37" s="306"/>
      <c r="HD37" s="306"/>
      <c r="HE37" s="306"/>
      <c r="HF37" s="306"/>
      <c r="HG37" s="306"/>
      <c r="HH37" s="306"/>
      <c r="HI37" s="306"/>
      <c r="HJ37" s="306"/>
      <c r="HK37" s="306"/>
      <c r="HL37" s="306"/>
      <c r="HM37" s="306"/>
      <c r="HN37" s="306"/>
      <c r="HO37" s="306"/>
      <c r="HP37" s="306"/>
      <c r="HQ37" s="306"/>
      <c r="HR37" s="306"/>
      <c r="HS37" s="306"/>
      <c r="HT37" s="306"/>
      <c r="HU37" s="306"/>
      <c r="HV37" s="306"/>
      <c r="HW37" s="306"/>
      <c r="HX37" s="306"/>
      <c r="HY37" s="306"/>
      <c r="HZ37" s="306"/>
      <c r="IA37" s="306"/>
      <c r="IB37" s="306"/>
      <c r="IC37" s="306"/>
      <c r="ID37" s="306"/>
      <c r="IE37" s="306"/>
      <c r="IF37" s="306"/>
    </row>
    <row r="38" customFormat="false" ht="18.95" hidden="false" customHeight="true" outlineLevel="0" collapsed="false">
      <c r="A38" s="308" t="s">
        <v>51</v>
      </c>
      <c r="B38" s="309" t="n">
        <v>5736086.96</v>
      </c>
      <c r="C38" s="310" t="n">
        <v>5734850.73</v>
      </c>
      <c r="D38" s="310" t="n">
        <v>1236.22999999999</v>
      </c>
      <c r="E38" s="310" t="n">
        <v>0</v>
      </c>
      <c r="F38" s="310" t="n">
        <v>5074314.84</v>
      </c>
      <c r="G38" s="310" t="n">
        <v>772811.64</v>
      </c>
      <c r="H38" s="310" t="n">
        <v>4039499.18</v>
      </c>
      <c r="I38" s="310" t="n">
        <v>0</v>
      </c>
      <c r="J38" s="310" t="n">
        <v>0</v>
      </c>
      <c r="K38" s="310" t="n">
        <v>34055.8</v>
      </c>
      <c r="L38" s="310" t="n">
        <v>9838.27</v>
      </c>
      <c r="M38" s="310" t="n">
        <v>3469.91</v>
      </c>
      <c r="N38" s="310" t="n">
        <v>52876.97</v>
      </c>
      <c r="O38" s="310" t="n">
        <v>161763.07</v>
      </c>
      <c r="P38" s="312"/>
      <c r="Q38" s="312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  <c r="BH38" s="306"/>
      <c r="BI38" s="306"/>
      <c r="BJ38" s="306"/>
      <c r="BK38" s="306"/>
      <c r="BL38" s="306"/>
      <c r="BM38" s="306"/>
      <c r="BN38" s="306"/>
      <c r="BO38" s="306"/>
      <c r="BP38" s="306"/>
      <c r="BQ38" s="306"/>
      <c r="BR38" s="306"/>
      <c r="BS38" s="306"/>
      <c r="BT38" s="306"/>
      <c r="BU38" s="306"/>
      <c r="BV38" s="306"/>
      <c r="BW38" s="306"/>
      <c r="BX38" s="306"/>
      <c r="BY38" s="306"/>
      <c r="BZ38" s="306"/>
      <c r="CA38" s="306"/>
      <c r="CB38" s="306"/>
      <c r="CC38" s="306"/>
      <c r="CD38" s="306"/>
      <c r="CE38" s="306"/>
      <c r="CF38" s="306"/>
      <c r="CG38" s="306"/>
      <c r="CH38" s="306"/>
      <c r="CI38" s="306"/>
      <c r="CJ38" s="306"/>
      <c r="CK38" s="306"/>
      <c r="CL38" s="306"/>
      <c r="CM38" s="306"/>
      <c r="CN38" s="306"/>
      <c r="CO38" s="306"/>
      <c r="CP38" s="306"/>
      <c r="CQ38" s="306"/>
      <c r="CR38" s="306"/>
      <c r="CS38" s="306"/>
      <c r="CT38" s="306"/>
      <c r="CU38" s="306"/>
      <c r="CV38" s="306"/>
      <c r="CW38" s="306"/>
      <c r="CX38" s="306"/>
      <c r="CY38" s="306"/>
      <c r="CZ38" s="306"/>
      <c r="DA38" s="306"/>
      <c r="DB38" s="306"/>
      <c r="DC38" s="306"/>
      <c r="DD38" s="306"/>
      <c r="DE38" s="306"/>
      <c r="DF38" s="306"/>
      <c r="DG38" s="306"/>
      <c r="DH38" s="306"/>
      <c r="DI38" s="306"/>
      <c r="DJ38" s="306"/>
      <c r="DK38" s="306"/>
      <c r="DL38" s="306"/>
      <c r="DM38" s="306"/>
      <c r="DN38" s="306"/>
      <c r="DO38" s="306"/>
      <c r="DP38" s="306"/>
      <c r="DQ38" s="306"/>
      <c r="DR38" s="306"/>
      <c r="DS38" s="306"/>
      <c r="DT38" s="306"/>
      <c r="DU38" s="306"/>
      <c r="DV38" s="306"/>
      <c r="DW38" s="306"/>
      <c r="DX38" s="306"/>
      <c r="DY38" s="306"/>
      <c r="DZ38" s="306"/>
      <c r="EA38" s="306"/>
      <c r="EB38" s="306"/>
      <c r="EC38" s="306"/>
      <c r="ED38" s="306"/>
      <c r="EE38" s="306"/>
      <c r="EF38" s="306"/>
      <c r="EG38" s="306"/>
      <c r="EH38" s="306"/>
      <c r="EI38" s="306"/>
      <c r="EJ38" s="306"/>
      <c r="EK38" s="306"/>
      <c r="EL38" s="306"/>
      <c r="EM38" s="306"/>
      <c r="EN38" s="306"/>
      <c r="EO38" s="306"/>
      <c r="EP38" s="306"/>
      <c r="EQ38" s="306"/>
      <c r="ER38" s="306"/>
      <c r="ES38" s="306"/>
      <c r="ET38" s="306"/>
      <c r="EU38" s="306"/>
      <c r="EV38" s="306"/>
      <c r="EW38" s="306"/>
      <c r="EX38" s="306"/>
      <c r="EY38" s="306"/>
      <c r="EZ38" s="306"/>
      <c r="FA38" s="306"/>
      <c r="FB38" s="306"/>
      <c r="FC38" s="306"/>
      <c r="FD38" s="306"/>
      <c r="FE38" s="306"/>
      <c r="FF38" s="306"/>
      <c r="FG38" s="306"/>
      <c r="FH38" s="306"/>
      <c r="FI38" s="306"/>
      <c r="FJ38" s="306"/>
      <c r="FK38" s="306"/>
      <c r="FL38" s="306"/>
      <c r="FM38" s="306"/>
      <c r="FN38" s="306"/>
      <c r="FO38" s="306"/>
      <c r="FP38" s="306"/>
      <c r="FQ38" s="306"/>
      <c r="FR38" s="306"/>
      <c r="FS38" s="306"/>
      <c r="FT38" s="306"/>
      <c r="FU38" s="306"/>
      <c r="FV38" s="306"/>
      <c r="FW38" s="306"/>
      <c r="FX38" s="306"/>
      <c r="FY38" s="306"/>
      <c r="FZ38" s="306"/>
      <c r="GA38" s="306"/>
      <c r="GB38" s="306"/>
      <c r="GC38" s="306"/>
      <c r="GD38" s="306"/>
      <c r="GE38" s="306"/>
      <c r="GF38" s="306"/>
      <c r="GG38" s="306"/>
      <c r="GH38" s="306"/>
      <c r="GI38" s="306"/>
      <c r="GJ38" s="306"/>
      <c r="GK38" s="306"/>
      <c r="GL38" s="306"/>
      <c r="GM38" s="306"/>
      <c r="GN38" s="306"/>
      <c r="GO38" s="306"/>
      <c r="GP38" s="306"/>
      <c r="GQ38" s="306"/>
      <c r="GR38" s="306"/>
      <c r="GS38" s="306"/>
      <c r="GT38" s="306"/>
      <c r="GU38" s="306"/>
      <c r="GV38" s="306"/>
      <c r="GW38" s="306"/>
      <c r="GX38" s="306"/>
      <c r="GY38" s="306"/>
      <c r="GZ38" s="306"/>
      <c r="HA38" s="306"/>
      <c r="HB38" s="306"/>
      <c r="HC38" s="306"/>
      <c r="HD38" s="306"/>
      <c r="HE38" s="306"/>
      <c r="HF38" s="306"/>
      <c r="HG38" s="306"/>
      <c r="HH38" s="306"/>
      <c r="HI38" s="306"/>
      <c r="HJ38" s="306"/>
      <c r="HK38" s="306"/>
      <c r="HL38" s="306"/>
      <c r="HM38" s="306"/>
      <c r="HN38" s="306"/>
      <c r="HO38" s="306"/>
      <c r="HP38" s="306"/>
      <c r="HQ38" s="306"/>
      <c r="HR38" s="306"/>
      <c r="HS38" s="306"/>
      <c r="HT38" s="306"/>
      <c r="HU38" s="306"/>
      <c r="HV38" s="306"/>
      <c r="HW38" s="306"/>
      <c r="HX38" s="306"/>
      <c r="HY38" s="306"/>
      <c r="HZ38" s="306"/>
      <c r="IA38" s="306"/>
      <c r="IB38" s="306"/>
      <c r="IC38" s="306"/>
      <c r="ID38" s="306"/>
      <c r="IE38" s="306"/>
      <c r="IF38" s="306"/>
    </row>
    <row r="39" customFormat="false" ht="18.95" hidden="false" customHeight="true" outlineLevel="0" collapsed="false">
      <c r="A39" s="308" t="s">
        <v>177</v>
      </c>
      <c r="B39" s="309" t="n">
        <v>7073099.22</v>
      </c>
      <c r="C39" s="310" t="n">
        <v>6359073.98</v>
      </c>
      <c r="D39" s="311" t="n">
        <v>714025.24</v>
      </c>
      <c r="E39" s="311" t="n">
        <v>0</v>
      </c>
      <c r="F39" s="310" t="n">
        <v>4194736</v>
      </c>
      <c r="G39" s="311" t="n">
        <v>2662626.79</v>
      </c>
      <c r="H39" s="311" t="n">
        <v>514220.71</v>
      </c>
      <c r="I39" s="311" t="n">
        <v>0</v>
      </c>
      <c r="J39" s="311" t="n">
        <v>34010.82</v>
      </c>
      <c r="K39" s="311" t="n">
        <v>22326.72</v>
      </c>
      <c r="L39" s="311" t="n">
        <v>4311.73</v>
      </c>
      <c r="M39" s="311" t="n">
        <v>33894.95</v>
      </c>
      <c r="N39" s="311" t="n">
        <v>923344.28</v>
      </c>
      <c r="O39" s="311" t="n">
        <v>0</v>
      </c>
      <c r="P39" s="312"/>
      <c r="Q39" s="312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  <c r="BH39" s="306"/>
      <c r="BI39" s="306"/>
      <c r="BJ39" s="306"/>
      <c r="BK39" s="306"/>
      <c r="BL39" s="306"/>
      <c r="BM39" s="306"/>
      <c r="BN39" s="306"/>
      <c r="BO39" s="306"/>
      <c r="BP39" s="306"/>
      <c r="BQ39" s="306"/>
      <c r="BR39" s="306"/>
      <c r="BS39" s="306"/>
      <c r="BT39" s="306"/>
      <c r="BU39" s="306"/>
      <c r="BV39" s="306"/>
      <c r="BW39" s="306"/>
      <c r="BX39" s="306"/>
      <c r="BY39" s="306"/>
      <c r="BZ39" s="306"/>
      <c r="CA39" s="306"/>
      <c r="CB39" s="306"/>
      <c r="CC39" s="306"/>
      <c r="CD39" s="306"/>
      <c r="CE39" s="306"/>
      <c r="CF39" s="306"/>
      <c r="CG39" s="306"/>
      <c r="CH39" s="306"/>
      <c r="CI39" s="306"/>
      <c r="CJ39" s="306"/>
      <c r="CK39" s="306"/>
      <c r="CL39" s="306"/>
      <c r="CM39" s="306"/>
      <c r="CN39" s="306"/>
      <c r="CO39" s="306"/>
      <c r="CP39" s="306"/>
      <c r="CQ39" s="306"/>
      <c r="CR39" s="306"/>
      <c r="CS39" s="306"/>
      <c r="CT39" s="306"/>
      <c r="CU39" s="306"/>
      <c r="CV39" s="306"/>
      <c r="CW39" s="306"/>
      <c r="CX39" s="306"/>
      <c r="CY39" s="306"/>
      <c r="CZ39" s="306"/>
      <c r="DA39" s="306"/>
      <c r="DB39" s="306"/>
      <c r="DC39" s="306"/>
      <c r="DD39" s="306"/>
      <c r="DE39" s="306"/>
      <c r="DF39" s="306"/>
      <c r="DG39" s="306"/>
      <c r="DH39" s="306"/>
      <c r="DI39" s="306"/>
      <c r="DJ39" s="306"/>
      <c r="DK39" s="306"/>
      <c r="DL39" s="306"/>
      <c r="DM39" s="306"/>
      <c r="DN39" s="306"/>
      <c r="DO39" s="306"/>
      <c r="DP39" s="306"/>
      <c r="DQ39" s="306"/>
      <c r="DR39" s="306"/>
      <c r="DS39" s="306"/>
      <c r="DT39" s="306"/>
      <c r="DU39" s="306"/>
      <c r="DV39" s="306"/>
      <c r="DW39" s="306"/>
      <c r="DX39" s="306"/>
      <c r="DY39" s="306"/>
      <c r="DZ39" s="306"/>
      <c r="EA39" s="306"/>
      <c r="EB39" s="306"/>
      <c r="EC39" s="306"/>
      <c r="ED39" s="306"/>
      <c r="EE39" s="306"/>
      <c r="EF39" s="306"/>
      <c r="EG39" s="306"/>
      <c r="EH39" s="306"/>
      <c r="EI39" s="306"/>
      <c r="EJ39" s="306"/>
      <c r="EK39" s="306"/>
      <c r="EL39" s="306"/>
      <c r="EM39" s="306"/>
      <c r="EN39" s="306"/>
      <c r="EO39" s="306"/>
      <c r="EP39" s="306"/>
      <c r="EQ39" s="306"/>
      <c r="ER39" s="306"/>
      <c r="ES39" s="306"/>
      <c r="ET39" s="306"/>
      <c r="EU39" s="306"/>
      <c r="EV39" s="306"/>
      <c r="EW39" s="306"/>
      <c r="EX39" s="306"/>
      <c r="EY39" s="306"/>
      <c r="EZ39" s="306"/>
      <c r="FA39" s="306"/>
      <c r="FB39" s="306"/>
      <c r="FC39" s="306"/>
      <c r="FD39" s="306"/>
      <c r="FE39" s="306"/>
      <c r="FF39" s="306"/>
      <c r="FG39" s="306"/>
      <c r="FH39" s="306"/>
      <c r="FI39" s="306"/>
      <c r="FJ39" s="306"/>
      <c r="FK39" s="306"/>
      <c r="FL39" s="306"/>
      <c r="FM39" s="306"/>
      <c r="FN39" s="306"/>
      <c r="FO39" s="306"/>
      <c r="FP39" s="306"/>
      <c r="FQ39" s="306"/>
      <c r="FR39" s="306"/>
      <c r="FS39" s="306"/>
      <c r="FT39" s="306"/>
      <c r="FU39" s="306"/>
      <c r="FV39" s="306"/>
      <c r="FW39" s="306"/>
      <c r="FX39" s="306"/>
      <c r="FY39" s="306"/>
      <c r="FZ39" s="306"/>
      <c r="GA39" s="306"/>
      <c r="GB39" s="306"/>
      <c r="GC39" s="306"/>
      <c r="GD39" s="306"/>
      <c r="GE39" s="306"/>
      <c r="GF39" s="306"/>
      <c r="GG39" s="306"/>
      <c r="GH39" s="306"/>
      <c r="GI39" s="306"/>
      <c r="GJ39" s="306"/>
      <c r="GK39" s="306"/>
      <c r="GL39" s="306"/>
      <c r="GM39" s="306"/>
      <c r="GN39" s="306"/>
      <c r="GO39" s="306"/>
      <c r="GP39" s="306"/>
      <c r="GQ39" s="306"/>
      <c r="GR39" s="306"/>
      <c r="GS39" s="306"/>
      <c r="GT39" s="306"/>
      <c r="GU39" s="306"/>
      <c r="GV39" s="306"/>
      <c r="GW39" s="306"/>
      <c r="GX39" s="306"/>
      <c r="GY39" s="306"/>
      <c r="GZ39" s="306"/>
      <c r="HA39" s="306"/>
      <c r="HB39" s="306"/>
      <c r="HC39" s="306"/>
      <c r="HD39" s="306"/>
      <c r="HE39" s="306"/>
      <c r="HF39" s="306"/>
      <c r="HG39" s="306"/>
      <c r="HH39" s="306"/>
      <c r="HI39" s="306"/>
      <c r="HJ39" s="306"/>
      <c r="HK39" s="306"/>
      <c r="HL39" s="306"/>
      <c r="HM39" s="306"/>
      <c r="HN39" s="306"/>
      <c r="HO39" s="306"/>
      <c r="HP39" s="306"/>
      <c r="HQ39" s="306"/>
      <c r="HR39" s="306"/>
      <c r="HS39" s="306"/>
      <c r="HT39" s="306"/>
      <c r="HU39" s="306"/>
      <c r="HV39" s="306"/>
      <c r="HW39" s="306"/>
      <c r="HX39" s="306"/>
      <c r="HY39" s="306"/>
      <c r="HZ39" s="306"/>
      <c r="IA39" s="306"/>
      <c r="IB39" s="306"/>
      <c r="IC39" s="306"/>
      <c r="ID39" s="306"/>
      <c r="IE39" s="306"/>
      <c r="IF39" s="306"/>
    </row>
    <row r="40" customFormat="false" ht="18.95" hidden="false" customHeight="true" outlineLevel="0" collapsed="false">
      <c r="A40" s="308" t="s">
        <v>53</v>
      </c>
      <c r="B40" s="309" t="n">
        <v>24703726.76</v>
      </c>
      <c r="C40" s="310" t="n">
        <v>23952234.24</v>
      </c>
      <c r="D40" s="311" t="n">
        <v>751492.52</v>
      </c>
      <c r="E40" s="311" t="n">
        <v>11645.18</v>
      </c>
      <c r="F40" s="310" t="n">
        <v>14614060.44</v>
      </c>
      <c r="G40" s="311" t="n">
        <v>8487820.9</v>
      </c>
      <c r="H40" s="311" t="n">
        <v>1758726.07</v>
      </c>
      <c r="I40" s="311" t="n">
        <v>0</v>
      </c>
      <c r="J40" s="311" t="n">
        <v>395386.3</v>
      </c>
      <c r="K40" s="311" t="n">
        <v>1586896.16</v>
      </c>
      <c r="L40" s="311" t="n">
        <v>201195.63</v>
      </c>
      <c r="M40" s="311" t="n">
        <v>28648.64</v>
      </c>
      <c r="N40" s="311" t="n">
        <v>1131706.09</v>
      </c>
      <c r="O40" s="311" t="n">
        <v>1023680.65</v>
      </c>
      <c r="P40" s="312"/>
      <c r="Q40" s="312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  <c r="BK40" s="306"/>
      <c r="BL40" s="306"/>
      <c r="BM40" s="306"/>
      <c r="BN40" s="306"/>
      <c r="BO40" s="306"/>
      <c r="BP40" s="306"/>
      <c r="BQ40" s="306"/>
      <c r="BR40" s="306"/>
      <c r="BS40" s="306"/>
      <c r="BT40" s="306"/>
      <c r="BU40" s="306"/>
      <c r="BV40" s="306"/>
      <c r="BW40" s="306"/>
      <c r="BX40" s="306"/>
      <c r="BY40" s="306"/>
      <c r="BZ40" s="306"/>
      <c r="CA40" s="306"/>
      <c r="CB40" s="306"/>
      <c r="CC40" s="306"/>
      <c r="CD40" s="306"/>
      <c r="CE40" s="306"/>
      <c r="CF40" s="306"/>
      <c r="CG40" s="306"/>
      <c r="CH40" s="306"/>
      <c r="CI40" s="306"/>
      <c r="CJ40" s="306"/>
      <c r="CK40" s="306"/>
      <c r="CL40" s="306"/>
      <c r="CM40" s="306"/>
      <c r="CN40" s="306"/>
      <c r="CO40" s="306"/>
      <c r="CP40" s="306"/>
      <c r="CQ40" s="306"/>
      <c r="CR40" s="306"/>
      <c r="CS40" s="306"/>
      <c r="CT40" s="306"/>
      <c r="CU40" s="306"/>
      <c r="CV40" s="306"/>
      <c r="CW40" s="306"/>
      <c r="CX40" s="306"/>
      <c r="CY40" s="306"/>
      <c r="CZ40" s="306"/>
      <c r="DA40" s="306"/>
      <c r="DB40" s="306"/>
      <c r="DC40" s="306"/>
      <c r="DD40" s="306"/>
      <c r="DE40" s="306"/>
      <c r="DF40" s="306"/>
      <c r="DG40" s="306"/>
      <c r="DH40" s="306"/>
      <c r="DI40" s="306"/>
      <c r="DJ40" s="306"/>
      <c r="DK40" s="306"/>
      <c r="DL40" s="306"/>
      <c r="DM40" s="306"/>
      <c r="DN40" s="306"/>
      <c r="DO40" s="306"/>
      <c r="DP40" s="306"/>
      <c r="DQ40" s="306"/>
      <c r="DR40" s="306"/>
      <c r="DS40" s="306"/>
      <c r="DT40" s="306"/>
      <c r="DU40" s="306"/>
      <c r="DV40" s="306"/>
      <c r="DW40" s="306"/>
      <c r="DX40" s="306"/>
      <c r="DY40" s="306"/>
      <c r="DZ40" s="306"/>
      <c r="EA40" s="306"/>
      <c r="EB40" s="306"/>
      <c r="EC40" s="306"/>
      <c r="ED40" s="306"/>
      <c r="EE40" s="306"/>
      <c r="EF40" s="306"/>
      <c r="EG40" s="306"/>
      <c r="EH40" s="306"/>
      <c r="EI40" s="306"/>
      <c r="EJ40" s="306"/>
      <c r="EK40" s="306"/>
      <c r="EL40" s="306"/>
      <c r="EM40" s="306"/>
      <c r="EN40" s="306"/>
      <c r="EO40" s="306"/>
      <c r="EP40" s="306"/>
      <c r="EQ40" s="306"/>
      <c r="ER40" s="306"/>
      <c r="ES40" s="306"/>
      <c r="ET40" s="306"/>
      <c r="EU40" s="306"/>
      <c r="EV40" s="306"/>
      <c r="EW40" s="306"/>
      <c r="EX40" s="306"/>
      <c r="EY40" s="306"/>
      <c r="EZ40" s="306"/>
      <c r="FA40" s="306"/>
      <c r="FB40" s="306"/>
      <c r="FC40" s="306"/>
      <c r="FD40" s="306"/>
      <c r="FE40" s="306"/>
      <c r="FF40" s="306"/>
      <c r="FG40" s="306"/>
      <c r="FH40" s="306"/>
      <c r="FI40" s="306"/>
      <c r="FJ40" s="306"/>
      <c r="FK40" s="306"/>
      <c r="FL40" s="306"/>
      <c r="FM40" s="306"/>
      <c r="FN40" s="306"/>
      <c r="FO40" s="306"/>
      <c r="FP40" s="306"/>
      <c r="FQ40" s="306"/>
      <c r="FR40" s="306"/>
      <c r="FS40" s="306"/>
      <c r="FT40" s="306"/>
      <c r="FU40" s="306"/>
      <c r="FV40" s="306"/>
      <c r="FW40" s="306"/>
      <c r="FX40" s="306"/>
      <c r="FY40" s="306"/>
      <c r="FZ40" s="306"/>
      <c r="GA40" s="306"/>
      <c r="GB40" s="306"/>
      <c r="GC40" s="306"/>
      <c r="GD40" s="306"/>
      <c r="GE40" s="306"/>
      <c r="GF40" s="306"/>
      <c r="GG40" s="306"/>
      <c r="GH40" s="306"/>
      <c r="GI40" s="306"/>
      <c r="GJ40" s="306"/>
      <c r="GK40" s="306"/>
      <c r="GL40" s="306"/>
      <c r="GM40" s="306"/>
      <c r="GN40" s="306"/>
      <c r="GO40" s="306"/>
      <c r="GP40" s="306"/>
      <c r="GQ40" s="306"/>
      <c r="GR40" s="306"/>
      <c r="GS40" s="306"/>
      <c r="GT40" s="306"/>
      <c r="GU40" s="306"/>
      <c r="GV40" s="306"/>
      <c r="GW40" s="306"/>
      <c r="GX40" s="306"/>
      <c r="GY40" s="306"/>
      <c r="GZ40" s="306"/>
      <c r="HA40" s="306"/>
      <c r="HB40" s="306"/>
      <c r="HC40" s="306"/>
      <c r="HD40" s="306"/>
      <c r="HE40" s="306"/>
      <c r="HF40" s="306"/>
      <c r="HG40" s="306"/>
      <c r="HH40" s="306"/>
      <c r="HI40" s="306"/>
      <c r="HJ40" s="306"/>
      <c r="HK40" s="306"/>
      <c r="HL40" s="306"/>
      <c r="HM40" s="306"/>
      <c r="HN40" s="306"/>
      <c r="HO40" s="306"/>
      <c r="HP40" s="306"/>
      <c r="HQ40" s="306"/>
      <c r="HR40" s="306"/>
      <c r="HS40" s="306"/>
      <c r="HT40" s="306"/>
      <c r="HU40" s="306"/>
      <c r="HV40" s="306"/>
      <c r="HW40" s="306"/>
      <c r="HX40" s="306"/>
      <c r="HY40" s="306"/>
      <c r="HZ40" s="306"/>
      <c r="IA40" s="306"/>
      <c r="IB40" s="306"/>
      <c r="IC40" s="306"/>
      <c r="ID40" s="306"/>
      <c r="IE40" s="306"/>
      <c r="IF40" s="306"/>
    </row>
    <row r="41" customFormat="false" ht="18.95" hidden="false" customHeight="true" outlineLevel="0" collapsed="false">
      <c r="A41" s="308" t="s">
        <v>55</v>
      </c>
      <c r="B41" s="309" t="n">
        <v>12995693.95</v>
      </c>
      <c r="C41" s="310" t="n">
        <v>11807590.72</v>
      </c>
      <c r="D41" s="311" t="n">
        <v>1188103.23</v>
      </c>
      <c r="E41" s="311" t="n">
        <v>0</v>
      </c>
      <c r="F41" s="310" t="n">
        <v>11101518.65</v>
      </c>
      <c r="G41" s="311" t="n">
        <v>4105748.59</v>
      </c>
      <c r="H41" s="311" t="n">
        <v>1583288.84</v>
      </c>
      <c r="I41" s="311" t="n">
        <v>0</v>
      </c>
      <c r="J41" s="311" t="n">
        <v>19044.33</v>
      </c>
      <c r="K41" s="311" t="n">
        <v>30673.84</v>
      </c>
      <c r="L41" s="311" t="n">
        <v>144023.72</v>
      </c>
      <c r="M41" s="311" t="n">
        <v>62352.13</v>
      </c>
      <c r="N41" s="311" t="n">
        <v>1429759.95</v>
      </c>
      <c r="O41" s="311" t="n">
        <v>3726627.25</v>
      </c>
      <c r="P41" s="312"/>
      <c r="Q41" s="312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  <c r="BH41" s="306"/>
      <c r="BI41" s="306"/>
      <c r="BJ41" s="306"/>
      <c r="BK41" s="306"/>
      <c r="BL41" s="306"/>
      <c r="BM41" s="306"/>
      <c r="BN41" s="306"/>
      <c r="BO41" s="306"/>
      <c r="BP41" s="306"/>
      <c r="BQ41" s="306"/>
      <c r="BR41" s="306"/>
      <c r="BS41" s="306"/>
      <c r="BT41" s="306"/>
      <c r="BU41" s="306"/>
      <c r="BV41" s="306"/>
      <c r="BW41" s="306"/>
      <c r="BX41" s="306"/>
      <c r="BY41" s="306"/>
      <c r="BZ41" s="306"/>
      <c r="CA41" s="306"/>
      <c r="CB41" s="306"/>
      <c r="CC41" s="306"/>
      <c r="CD41" s="306"/>
      <c r="CE41" s="306"/>
      <c r="CF41" s="306"/>
      <c r="CG41" s="306"/>
      <c r="CH41" s="306"/>
      <c r="CI41" s="306"/>
      <c r="CJ41" s="306"/>
      <c r="CK41" s="306"/>
      <c r="CL41" s="306"/>
      <c r="CM41" s="306"/>
      <c r="CN41" s="306"/>
      <c r="CO41" s="306"/>
      <c r="CP41" s="306"/>
      <c r="CQ41" s="306"/>
      <c r="CR41" s="306"/>
      <c r="CS41" s="306"/>
      <c r="CT41" s="306"/>
      <c r="CU41" s="306"/>
      <c r="CV41" s="306"/>
      <c r="CW41" s="306"/>
      <c r="CX41" s="306"/>
      <c r="CY41" s="306"/>
      <c r="CZ41" s="306"/>
      <c r="DA41" s="306"/>
      <c r="DB41" s="306"/>
      <c r="DC41" s="306"/>
      <c r="DD41" s="306"/>
      <c r="DE41" s="306"/>
      <c r="DF41" s="306"/>
      <c r="DG41" s="306"/>
      <c r="DH41" s="306"/>
      <c r="DI41" s="306"/>
      <c r="DJ41" s="306"/>
      <c r="DK41" s="306"/>
      <c r="DL41" s="306"/>
      <c r="DM41" s="306"/>
      <c r="DN41" s="306"/>
      <c r="DO41" s="306"/>
      <c r="DP41" s="306"/>
      <c r="DQ41" s="306"/>
      <c r="DR41" s="306"/>
      <c r="DS41" s="306"/>
      <c r="DT41" s="306"/>
      <c r="DU41" s="306"/>
      <c r="DV41" s="306"/>
      <c r="DW41" s="306"/>
      <c r="DX41" s="306"/>
      <c r="DY41" s="306"/>
      <c r="DZ41" s="306"/>
      <c r="EA41" s="306"/>
      <c r="EB41" s="306"/>
      <c r="EC41" s="306"/>
      <c r="ED41" s="306"/>
      <c r="EE41" s="306"/>
      <c r="EF41" s="306"/>
      <c r="EG41" s="306"/>
      <c r="EH41" s="306"/>
      <c r="EI41" s="306"/>
      <c r="EJ41" s="306"/>
      <c r="EK41" s="306"/>
      <c r="EL41" s="306"/>
      <c r="EM41" s="306"/>
      <c r="EN41" s="306"/>
      <c r="EO41" s="306"/>
      <c r="EP41" s="306"/>
      <c r="EQ41" s="306"/>
      <c r="ER41" s="306"/>
      <c r="ES41" s="306"/>
      <c r="ET41" s="306"/>
      <c r="EU41" s="306"/>
      <c r="EV41" s="306"/>
      <c r="EW41" s="306"/>
      <c r="EX41" s="306"/>
      <c r="EY41" s="306"/>
      <c r="EZ41" s="306"/>
      <c r="FA41" s="306"/>
      <c r="FB41" s="306"/>
      <c r="FC41" s="306"/>
      <c r="FD41" s="306"/>
      <c r="FE41" s="306"/>
      <c r="FF41" s="306"/>
      <c r="FG41" s="306"/>
      <c r="FH41" s="306"/>
      <c r="FI41" s="306"/>
      <c r="FJ41" s="306"/>
      <c r="FK41" s="306"/>
      <c r="FL41" s="306"/>
      <c r="FM41" s="306"/>
      <c r="FN41" s="306"/>
      <c r="FO41" s="306"/>
      <c r="FP41" s="306"/>
      <c r="FQ41" s="306"/>
      <c r="FR41" s="306"/>
      <c r="FS41" s="306"/>
      <c r="FT41" s="306"/>
      <c r="FU41" s="306"/>
      <c r="FV41" s="306"/>
      <c r="FW41" s="306"/>
      <c r="FX41" s="306"/>
      <c r="FY41" s="306"/>
      <c r="FZ41" s="306"/>
      <c r="GA41" s="306"/>
      <c r="GB41" s="306"/>
      <c r="GC41" s="306"/>
      <c r="GD41" s="306"/>
      <c r="GE41" s="306"/>
      <c r="GF41" s="306"/>
      <c r="GG41" s="306"/>
      <c r="GH41" s="306"/>
      <c r="GI41" s="306"/>
      <c r="GJ41" s="306"/>
      <c r="GK41" s="306"/>
      <c r="GL41" s="306"/>
      <c r="GM41" s="306"/>
      <c r="GN41" s="306"/>
      <c r="GO41" s="306"/>
      <c r="GP41" s="306"/>
      <c r="GQ41" s="306"/>
      <c r="GR41" s="306"/>
      <c r="GS41" s="306"/>
      <c r="GT41" s="306"/>
      <c r="GU41" s="306"/>
      <c r="GV41" s="306"/>
      <c r="GW41" s="306"/>
      <c r="GX41" s="306"/>
      <c r="GY41" s="306"/>
      <c r="GZ41" s="306"/>
      <c r="HA41" s="306"/>
      <c r="HB41" s="306"/>
      <c r="HC41" s="306"/>
      <c r="HD41" s="306"/>
      <c r="HE41" s="306"/>
      <c r="HF41" s="306"/>
      <c r="HG41" s="306"/>
      <c r="HH41" s="306"/>
      <c r="HI41" s="306"/>
      <c r="HJ41" s="306"/>
      <c r="HK41" s="306"/>
      <c r="HL41" s="306"/>
      <c r="HM41" s="306"/>
      <c r="HN41" s="306"/>
      <c r="HO41" s="306"/>
      <c r="HP41" s="306"/>
      <c r="HQ41" s="306"/>
      <c r="HR41" s="306"/>
      <c r="HS41" s="306"/>
      <c r="HT41" s="306"/>
      <c r="HU41" s="306"/>
      <c r="HV41" s="306"/>
      <c r="HW41" s="306"/>
      <c r="HX41" s="306"/>
      <c r="HY41" s="306"/>
      <c r="HZ41" s="306"/>
      <c r="IA41" s="306"/>
      <c r="IB41" s="306"/>
      <c r="IC41" s="306"/>
      <c r="ID41" s="306"/>
      <c r="IE41" s="306"/>
      <c r="IF41" s="306"/>
    </row>
    <row r="42" customFormat="false" ht="18.95" hidden="false" customHeight="true" outlineLevel="0" collapsed="false">
      <c r="A42" s="308" t="s">
        <v>34</v>
      </c>
      <c r="B42" s="309" t="n">
        <v>20186431.1</v>
      </c>
      <c r="C42" s="310" t="n">
        <v>16854583.13</v>
      </c>
      <c r="D42" s="310" t="n">
        <v>3331847.97</v>
      </c>
      <c r="E42" s="310" t="n">
        <v>0</v>
      </c>
      <c r="F42" s="310" t="n">
        <v>10056961.45</v>
      </c>
      <c r="G42" s="310" t="n">
        <v>6410131.64</v>
      </c>
      <c r="H42" s="310" t="n">
        <v>1313922.54</v>
      </c>
      <c r="I42" s="310" t="n">
        <v>0</v>
      </c>
      <c r="J42" s="310" t="n">
        <v>297379.95</v>
      </c>
      <c r="K42" s="310" t="n">
        <v>138537.19</v>
      </c>
      <c r="L42" s="310" t="n">
        <v>200457.7</v>
      </c>
      <c r="M42" s="310" t="n">
        <v>280376.17</v>
      </c>
      <c r="N42" s="310" t="n">
        <v>1416156.26</v>
      </c>
      <c r="O42" s="310" t="n">
        <v>0</v>
      </c>
      <c r="P42" s="312"/>
      <c r="Q42" s="312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  <c r="BK42" s="306"/>
      <c r="BL42" s="306"/>
      <c r="BM42" s="306"/>
      <c r="BN42" s="306"/>
      <c r="BO42" s="306"/>
      <c r="BP42" s="306"/>
      <c r="BQ42" s="306"/>
      <c r="BR42" s="306"/>
      <c r="BS42" s="306"/>
      <c r="BT42" s="306"/>
      <c r="BU42" s="306"/>
      <c r="BV42" s="306"/>
      <c r="BW42" s="306"/>
      <c r="BX42" s="306"/>
      <c r="BY42" s="306"/>
      <c r="BZ42" s="306"/>
      <c r="CA42" s="306"/>
      <c r="CB42" s="306"/>
      <c r="CC42" s="306"/>
      <c r="CD42" s="306"/>
      <c r="CE42" s="306"/>
      <c r="CF42" s="306"/>
      <c r="CG42" s="306"/>
      <c r="CH42" s="306"/>
      <c r="CI42" s="306"/>
      <c r="CJ42" s="306"/>
      <c r="CK42" s="306"/>
      <c r="CL42" s="306"/>
      <c r="CM42" s="306"/>
      <c r="CN42" s="306"/>
      <c r="CO42" s="306"/>
      <c r="CP42" s="306"/>
      <c r="CQ42" s="306"/>
      <c r="CR42" s="306"/>
      <c r="CS42" s="306"/>
      <c r="CT42" s="306"/>
      <c r="CU42" s="306"/>
      <c r="CV42" s="306"/>
      <c r="CW42" s="306"/>
      <c r="CX42" s="306"/>
      <c r="CY42" s="306"/>
      <c r="CZ42" s="306"/>
      <c r="DA42" s="306"/>
      <c r="DB42" s="306"/>
      <c r="DC42" s="306"/>
      <c r="DD42" s="306"/>
      <c r="DE42" s="306"/>
      <c r="DF42" s="306"/>
      <c r="DG42" s="306"/>
      <c r="DH42" s="306"/>
      <c r="DI42" s="306"/>
      <c r="DJ42" s="306"/>
      <c r="DK42" s="306"/>
      <c r="DL42" s="306"/>
      <c r="DM42" s="306"/>
      <c r="DN42" s="306"/>
      <c r="DO42" s="306"/>
      <c r="DP42" s="306"/>
      <c r="DQ42" s="306"/>
      <c r="DR42" s="306"/>
      <c r="DS42" s="306"/>
      <c r="DT42" s="306"/>
      <c r="DU42" s="306"/>
      <c r="DV42" s="306"/>
      <c r="DW42" s="306"/>
      <c r="DX42" s="306"/>
      <c r="DY42" s="306"/>
      <c r="DZ42" s="306"/>
      <c r="EA42" s="306"/>
      <c r="EB42" s="306"/>
      <c r="EC42" s="306"/>
      <c r="ED42" s="306"/>
      <c r="EE42" s="306"/>
      <c r="EF42" s="306"/>
      <c r="EG42" s="306"/>
      <c r="EH42" s="306"/>
      <c r="EI42" s="306"/>
      <c r="EJ42" s="306"/>
      <c r="EK42" s="306"/>
      <c r="EL42" s="306"/>
      <c r="EM42" s="306"/>
      <c r="EN42" s="306"/>
      <c r="EO42" s="306"/>
      <c r="EP42" s="306"/>
      <c r="EQ42" s="306"/>
      <c r="ER42" s="306"/>
      <c r="ES42" s="306"/>
      <c r="ET42" s="306"/>
      <c r="EU42" s="306"/>
      <c r="EV42" s="306"/>
      <c r="EW42" s="306"/>
      <c r="EX42" s="306"/>
      <c r="EY42" s="306"/>
      <c r="EZ42" s="306"/>
      <c r="FA42" s="306"/>
      <c r="FB42" s="306"/>
      <c r="FC42" s="306"/>
      <c r="FD42" s="306"/>
      <c r="FE42" s="306"/>
      <c r="FF42" s="306"/>
      <c r="FG42" s="306"/>
      <c r="FH42" s="306"/>
      <c r="FI42" s="306"/>
      <c r="FJ42" s="306"/>
      <c r="FK42" s="306"/>
      <c r="FL42" s="306"/>
      <c r="FM42" s="306"/>
      <c r="FN42" s="306"/>
      <c r="FO42" s="306"/>
      <c r="FP42" s="306"/>
      <c r="FQ42" s="306"/>
      <c r="FR42" s="306"/>
      <c r="FS42" s="306"/>
      <c r="FT42" s="306"/>
      <c r="FU42" s="306"/>
      <c r="FV42" s="306"/>
      <c r="FW42" s="306"/>
      <c r="FX42" s="306"/>
      <c r="FY42" s="306"/>
      <c r="FZ42" s="306"/>
      <c r="GA42" s="306"/>
      <c r="GB42" s="306"/>
      <c r="GC42" s="306"/>
      <c r="GD42" s="306"/>
      <c r="GE42" s="306"/>
      <c r="GF42" s="306"/>
      <c r="GG42" s="306"/>
      <c r="GH42" s="306"/>
      <c r="GI42" s="306"/>
      <c r="GJ42" s="306"/>
      <c r="GK42" s="306"/>
      <c r="GL42" s="306"/>
      <c r="GM42" s="306"/>
      <c r="GN42" s="306"/>
      <c r="GO42" s="306"/>
      <c r="GP42" s="306"/>
      <c r="GQ42" s="306"/>
      <c r="GR42" s="306"/>
      <c r="GS42" s="306"/>
      <c r="GT42" s="306"/>
      <c r="GU42" s="306"/>
      <c r="GV42" s="306"/>
      <c r="GW42" s="306"/>
      <c r="GX42" s="306"/>
      <c r="GY42" s="306"/>
      <c r="GZ42" s="306"/>
      <c r="HA42" s="306"/>
      <c r="HB42" s="306"/>
      <c r="HC42" s="306"/>
      <c r="HD42" s="306"/>
      <c r="HE42" s="306"/>
      <c r="HF42" s="306"/>
      <c r="HG42" s="306"/>
      <c r="HH42" s="306"/>
      <c r="HI42" s="306"/>
      <c r="HJ42" s="306"/>
      <c r="HK42" s="306"/>
      <c r="HL42" s="306"/>
      <c r="HM42" s="306"/>
      <c r="HN42" s="306"/>
      <c r="HO42" s="306"/>
      <c r="HP42" s="306"/>
      <c r="HQ42" s="306"/>
      <c r="HR42" s="306"/>
      <c r="HS42" s="306"/>
      <c r="HT42" s="306"/>
      <c r="HU42" s="306"/>
      <c r="HV42" s="306"/>
      <c r="HW42" s="306"/>
      <c r="HX42" s="306"/>
      <c r="HY42" s="306"/>
      <c r="HZ42" s="306"/>
      <c r="IA42" s="306"/>
      <c r="IB42" s="306"/>
      <c r="IC42" s="306"/>
      <c r="ID42" s="306"/>
      <c r="IE42" s="306"/>
      <c r="IF42" s="306"/>
    </row>
    <row r="43" customFormat="false" ht="24" hidden="false" customHeight="true" outlineLevel="0" collapsed="false">
      <c r="A43" s="315" t="s">
        <v>390</v>
      </c>
      <c r="B43" s="316" t="n">
        <v>824912577.94</v>
      </c>
      <c r="C43" s="316" t="n">
        <v>765360811.95</v>
      </c>
      <c r="D43" s="316" t="n">
        <v>59551765.99</v>
      </c>
      <c r="E43" s="316" t="n">
        <v>3221943.40820487</v>
      </c>
      <c r="F43" s="316" t="n">
        <v>577062010.838</v>
      </c>
      <c r="G43" s="316" t="n">
        <v>335876258.48</v>
      </c>
      <c r="H43" s="316" t="n">
        <v>136086416.5</v>
      </c>
      <c r="I43" s="317" t="n">
        <v>76065.94</v>
      </c>
      <c r="J43" s="317" t="n">
        <v>4698859.11</v>
      </c>
      <c r="K43" s="316" t="n">
        <v>9816067.87</v>
      </c>
      <c r="L43" s="316" t="n">
        <v>5298905.09</v>
      </c>
      <c r="M43" s="316" t="n">
        <v>8097621.93</v>
      </c>
      <c r="N43" s="316" t="n">
        <v>63527325.048</v>
      </c>
      <c r="O43" s="316" t="n">
        <v>13584490.87</v>
      </c>
      <c r="P43" s="312"/>
      <c r="Q43" s="312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  <c r="BH43" s="306"/>
      <c r="BI43" s="306"/>
      <c r="BJ43" s="306"/>
      <c r="BK43" s="306"/>
      <c r="BL43" s="306"/>
      <c r="BM43" s="306"/>
      <c r="BN43" s="306"/>
      <c r="BO43" s="306"/>
      <c r="BP43" s="306"/>
      <c r="BQ43" s="306"/>
      <c r="BR43" s="306"/>
      <c r="BS43" s="306"/>
      <c r="BT43" s="306"/>
      <c r="BU43" s="306"/>
      <c r="BV43" s="306"/>
      <c r="BW43" s="306"/>
      <c r="BX43" s="306"/>
      <c r="BY43" s="306"/>
      <c r="BZ43" s="306"/>
      <c r="CA43" s="306"/>
      <c r="CB43" s="306"/>
      <c r="CC43" s="306"/>
      <c r="CD43" s="306"/>
      <c r="CE43" s="306"/>
      <c r="CF43" s="306"/>
      <c r="CG43" s="306"/>
      <c r="CH43" s="306"/>
      <c r="CI43" s="306"/>
      <c r="CJ43" s="306"/>
      <c r="CK43" s="306"/>
      <c r="CL43" s="306"/>
      <c r="CM43" s="306"/>
      <c r="CN43" s="306"/>
      <c r="CO43" s="306"/>
      <c r="CP43" s="306"/>
      <c r="CQ43" s="306"/>
      <c r="CR43" s="306"/>
      <c r="CS43" s="306"/>
      <c r="CT43" s="306"/>
      <c r="CU43" s="306"/>
      <c r="CV43" s="306"/>
      <c r="CW43" s="306"/>
      <c r="CX43" s="306"/>
      <c r="CY43" s="306"/>
      <c r="CZ43" s="306"/>
      <c r="DA43" s="306"/>
      <c r="DB43" s="306"/>
      <c r="DC43" s="306"/>
      <c r="DD43" s="306"/>
      <c r="DE43" s="306"/>
      <c r="DF43" s="306"/>
      <c r="DG43" s="306"/>
      <c r="DH43" s="306"/>
      <c r="DI43" s="306"/>
      <c r="DJ43" s="306"/>
      <c r="DK43" s="306"/>
      <c r="DL43" s="306"/>
      <c r="DM43" s="306"/>
      <c r="DN43" s="306"/>
      <c r="DO43" s="306"/>
      <c r="DP43" s="306"/>
      <c r="DQ43" s="306"/>
      <c r="DR43" s="306"/>
      <c r="DS43" s="306"/>
      <c r="DT43" s="306"/>
      <c r="DU43" s="306"/>
      <c r="DV43" s="306"/>
      <c r="DW43" s="306"/>
      <c r="DX43" s="306"/>
      <c r="DY43" s="306"/>
      <c r="DZ43" s="306"/>
      <c r="EA43" s="306"/>
      <c r="EB43" s="306"/>
      <c r="EC43" s="306"/>
      <c r="ED43" s="306"/>
      <c r="EE43" s="306"/>
      <c r="EF43" s="306"/>
      <c r="EG43" s="306"/>
      <c r="EH43" s="306"/>
      <c r="EI43" s="306"/>
      <c r="EJ43" s="306"/>
      <c r="EK43" s="306"/>
      <c r="EL43" s="306"/>
      <c r="EM43" s="306"/>
      <c r="EN43" s="306"/>
      <c r="EO43" s="306"/>
      <c r="EP43" s="306"/>
      <c r="EQ43" s="306"/>
      <c r="ER43" s="306"/>
      <c r="ES43" s="306"/>
      <c r="ET43" s="306"/>
      <c r="EU43" s="306"/>
      <c r="EV43" s="306"/>
      <c r="EW43" s="306"/>
      <c r="EX43" s="306"/>
      <c r="EY43" s="306"/>
      <c r="EZ43" s="306"/>
      <c r="FA43" s="306"/>
      <c r="FB43" s="306"/>
      <c r="FC43" s="306"/>
      <c r="FD43" s="306"/>
      <c r="FE43" s="306"/>
      <c r="FF43" s="306"/>
      <c r="FG43" s="306"/>
      <c r="FH43" s="306"/>
      <c r="FI43" s="306"/>
      <c r="FJ43" s="306"/>
      <c r="FK43" s="306"/>
      <c r="FL43" s="306"/>
      <c r="FM43" s="306"/>
      <c r="FN43" s="306"/>
      <c r="FO43" s="306"/>
      <c r="FP43" s="306"/>
      <c r="FQ43" s="306"/>
      <c r="FR43" s="306"/>
      <c r="FS43" s="306"/>
      <c r="FT43" s="306"/>
      <c r="FU43" s="306"/>
      <c r="FV43" s="306"/>
      <c r="FW43" s="306"/>
      <c r="FX43" s="306"/>
      <c r="FY43" s="306"/>
      <c r="FZ43" s="306"/>
      <c r="GA43" s="306"/>
      <c r="GB43" s="306"/>
      <c r="GC43" s="306"/>
      <c r="GD43" s="306"/>
      <c r="GE43" s="306"/>
      <c r="GF43" s="306"/>
      <c r="GG43" s="306"/>
      <c r="GH43" s="306"/>
      <c r="GI43" s="306"/>
      <c r="GJ43" s="306"/>
      <c r="GK43" s="306"/>
      <c r="GL43" s="306"/>
      <c r="GM43" s="306"/>
      <c r="GN43" s="306"/>
      <c r="GO43" s="306"/>
      <c r="GP43" s="306"/>
      <c r="GQ43" s="306"/>
      <c r="GR43" s="306"/>
      <c r="GS43" s="306"/>
      <c r="GT43" s="306"/>
      <c r="GU43" s="306"/>
      <c r="GV43" s="306"/>
      <c r="GW43" s="306"/>
      <c r="GX43" s="306"/>
      <c r="GY43" s="306"/>
      <c r="GZ43" s="306"/>
      <c r="HA43" s="306"/>
      <c r="HB43" s="306"/>
      <c r="HC43" s="306"/>
      <c r="HD43" s="306"/>
      <c r="HE43" s="306"/>
      <c r="HF43" s="306"/>
      <c r="HG43" s="306"/>
      <c r="HH43" s="306"/>
      <c r="HI43" s="306"/>
      <c r="HJ43" s="306"/>
      <c r="HK43" s="306"/>
      <c r="HL43" s="306"/>
      <c r="HM43" s="306"/>
      <c r="HN43" s="306"/>
      <c r="HO43" s="306"/>
      <c r="HP43" s="306"/>
      <c r="HQ43" s="306"/>
      <c r="HR43" s="306"/>
      <c r="HS43" s="306"/>
      <c r="HT43" s="306"/>
      <c r="HU43" s="306"/>
      <c r="HV43" s="306"/>
      <c r="HW43" s="306"/>
      <c r="HX43" s="306"/>
      <c r="HY43" s="306"/>
      <c r="HZ43" s="306"/>
      <c r="IA43" s="306"/>
      <c r="IB43" s="306"/>
      <c r="IC43" s="306"/>
      <c r="ID43" s="306"/>
      <c r="IE43" s="306"/>
      <c r="IF43" s="306"/>
    </row>
    <row r="44" customFormat="false" ht="24" hidden="false" customHeight="true" outlineLevel="0" collapsed="false">
      <c r="A44" s="318" t="s">
        <v>391</v>
      </c>
      <c r="B44" s="319" t="n">
        <v>1324240.03</v>
      </c>
      <c r="C44" s="319" t="n">
        <v>1324240.03</v>
      </c>
      <c r="D44" s="319" t="n">
        <v>0</v>
      </c>
      <c r="E44" s="319" t="n">
        <v>0</v>
      </c>
      <c r="F44" s="310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  <c r="BH44" s="306"/>
      <c r="BI44" s="306"/>
      <c r="BJ44" s="306"/>
      <c r="BK44" s="306"/>
      <c r="BL44" s="306"/>
      <c r="BM44" s="306"/>
      <c r="BN44" s="306"/>
      <c r="BO44" s="306"/>
      <c r="BP44" s="306"/>
      <c r="BQ44" s="306"/>
      <c r="BR44" s="306"/>
      <c r="BS44" s="306"/>
      <c r="BT44" s="306"/>
      <c r="BU44" s="306"/>
      <c r="BV44" s="306"/>
      <c r="BW44" s="306"/>
      <c r="BX44" s="306"/>
      <c r="BY44" s="306"/>
      <c r="BZ44" s="306"/>
      <c r="CA44" s="306"/>
      <c r="CB44" s="306"/>
      <c r="CC44" s="306"/>
      <c r="CD44" s="306"/>
      <c r="CE44" s="306"/>
      <c r="CF44" s="306"/>
      <c r="CG44" s="306"/>
      <c r="CH44" s="306"/>
      <c r="CI44" s="306"/>
      <c r="CJ44" s="306"/>
      <c r="CK44" s="306"/>
      <c r="CL44" s="306"/>
      <c r="CM44" s="306"/>
      <c r="CN44" s="306"/>
      <c r="CO44" s="306"/>
      <c r="CP44" s="306"/>
      <c r="CQ44" s="306"/>
      <c r="CR44" s="306"/>
      <c r="CS44" s="306"/>
      <c r="CT44" s="306"/>
      <c r="CU44" s="306"/>
      <c r="CV44" s="306"/>
      <c r="CW44" s="306"/>
      <c r="CX44" s="306"/>
      <c r="CY44" s="306"/>
      <c r="CZ44" s="306"/>
      <c r="DA44" s="306"/>
      <c r="DB44" s="306"/>
      <c r="DC44" s="306"/>
      <c r="DD44" s="306"/>
      <c r="DE44" s="306"/>
      <c r="DF44" s="306"/>
      <c r="DG44" s="306"/>
      <c r="DH44" s="306"/>
      <c r="DI44" s="306"/>
      <c r="DJ44" s="306"/>
      <c r="DK44" s="306"/>
      <c r="DL44" s="306"/>
      <c r="DM44" s="306"/>
      <c r="DN44" s="306"/>
      <c r="DO44" s="306"/>
      <c r="DP44" s="306"/>
      <c r="DQ44" s="306"/>
      <c r="DR44" s="306"/>
      <c r="DS44" s="306"/>
      <c r="DT44" s="306"/>
      <c r="DU44" s="306"/>
      <c r="DV44" s="306"/>
      <c r="DW44" s="306"/>
      <c r="DX44" s="306"/>
      <c r="DY44" s="306"/>
      <c r="DZ44" s="306"/>
      <c r="EA44" s="306"/>
      <c r="EB44" s="306"/>
      <c r="EC44" s="306"/>
      <c r="ED44" s="306"/>
      <c r="EE44" s="306"/>
      <c r="EF44" s="306"/>
      <c r="EG44" s="306"/>
      <c r="EH44" s="306"/>
      <c r="EI44" s="306"/>
      <c r="EJ44" s="306"/>
      <c r="EK44" s="306"/>
      <c r="EL44" s="306"/>
      <c r="EM44" s="306"/>
      <c r="EN44" s="306"/>
      <c r="EO44" s="306"/>
      <c r="EP44" s="306"/>
      <c r="EQ44" s="306"/>
      <c r="ER44" s="306"/>
      <c r="ES44" s="306"/>
      <c r="ET44" s="306"/>
      <c r="EU44" s="306"/>
      <c r="EV44" s="306"/>
      <c r="EW44" s="306"/>
      <c r="EX44" s="306"/>
      <c r="EY44" s="306"/>
      <c r="EZ44" s="306"/>
      <c r="FA44" s="306"/>
      <c r="FB44" s="306"/>
      <c r="FC44" s="306"/>
      <c r="FD44" s="306"/>
      <c r="FE44" s="306"/>
      <c r="FF44" s="306"/>
      <c r="FG44" s="306"/>
      <c r="FH44" s="306"/>
      <c r="FI44" s="306"/>
      <c r="FJ44" s="306"/>
      <c r="FK44" s="306"/>
      <c r="FL44" s="306"/>
      <c r="FM44" s="306"/>
      <c r="FN44" s="306"/>
      <c r="FO44" s="306"/>
      <c r="FP44" s="306"/>
      <c r="FQ44" s="306"/>
      <c r="FR44" s="306"/>
      <c r="FS44" s="306"/>
      <c r="FT44" s="306"/>
      <c r="FU44" s="306"/>
      <c r="FV44" s="306"/>
      <c r="FW44" s="306"/>
      <c r="FX44" s="306"/>
      <c r="FY44" s="306"/>
      <c r="FZ44" s="306"/>
      <c r="GA44" s="306"/>
      <c r="GB44" s="306"/>
      <c r="GC44" s="306"/>
      <c r="GD44" s="306"/>
      <c r="GE44" s="306"/>
      <c r="GF44" s="306"/>
      <c r="GG44" s="306"/>
      <c r="GH44" s="306"/>
      <c r="GI44" s="306"/>
      <c r="GJ44" s="306"/>
      <c r="GK44" s="306"/>
      <c r="GL44" s="306"/>
      <c r="GM44" s="306"/>
      <c r="GN44" s="306"/>
      <c r="GO44" s="306"/>
      <c r="GP44" s="306"/>
      <c r="GQ44" s="306"/>
      <c r="GR44" s="306"/>
      <c r="GS44" s="306"/>
      <c r="GT44" s="306"/>
      <c r="GU44" s="306"/>
      <c r="GV44" s="306"/>
      <c r="GW44" s="306"/>
      <c r="GX44" s="306"/>
      <c r="GY44" s="306"/>
      <c r="GZ44" s="306"/>
      <c r="HA44" s="306"/>
      <c r="HB44" s="306"/>
      <c r="HC44" s="306"/>
      <c r="HD44" s="306"/>
      <c r="HE44" s="306"/>
      <c r="HF44" s="306"/>
      <c r="HG44" s="306"/>
      <c r="HH44" s="306"/>
      <c r="HI44" s="306"/>
      <c r="HJ44" s="306"/>
      <c r="HK44" s="306"/>
      <c r="HL44" s="306"/>
      <c r="HM44" s="306"/>
      <c r="HN44" s="306"/>
      <c r="HO44" s="306"/>
      <c r="HP44" s="306"/>
      <c r="HQ44" s="306"/>
      <c r="HR44" s="306"/>
      <c r="HS44" s="306"/>
      <c r="HT44" s="306"/>
      <c r="HU44" s="306"/>
      <c r="HV44" s="306"/>
      <c r="HW44" s="306"/>
      <c r="HX44" s="306"/>
      <c r="HY44" s="306"/>
      <c r="HZ44" s="306"/>
      <c r="IA44" s="306"/>
      <c r="IB44" s="306"/>
      <c r="IC44" s="306"/>
      <c r="ID44" s="306"/>
      <c r="IE44" s="306"/>
      <c r="IF44" s="306"/>
    </row>
    <row r="45" customFormat="false" ht="28.5" hidden="false" customHeight="true" outlineLevel="0" collapsed="false">
      <c r="A45" s="318" t="s">
        <v>392</v>
      </c>
      <c r="B45" s="319" t="n">
        <v>826236817.97</v>
      </c>
      <c r="C45" s="319" t="n">
        <v>766685051.98</v>
      </c>
      <c r="D45" s="319" t="n">
        <v>59551765.99</v>
      </c>
      <c r="E45" s="319" t="n">
        <v>3221943.40820487</v>
      </c>
      <c r="F45" s="319" t="n">
        <v>577062010.838</v>
      </c>
      <c r="G45" s="319" t="n">
        <v>335876258.48</v>
      </c>
      <c r="H45" s="319" t="n">
        <v>136086416.5</v>
      </c>
      <c r="I45" s="319" t="n">
        <v>76065.94</v>
      </c>
      <c r="J45" s="319" t="n">
        <v>4698859.11</v>
      </c>
      <c r="K45" s="319" t="n">
        <v>9816067.87</v>
      </c>
      <c r="L45" s="319" t="n">
        <v>5298905.09</v>
      </c>
      <c r="M45" s="319" t="n">
        <v>8097621.93</v>
      </c>
      <c r="N45" s="319" t="n">
        <v>63527325.048</v>
      </c>
      <c r="O45" s="319" t="n">
        <v>13584490.87</v>
      </c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  <c r="BK45" s="306"/>
      <c r="BL45" s="306"/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6"/>
      <c r="CD45" s="306"/>
      <c r="CE45" s="306"/>
      <c r="CF45" s="306"/>
      <c r="CG45" s="306"/>
      <c r="CH45" s="306"/>
      <c r="CI45" s="306"/>
      <c r="CJ45" s="306"/>
      <c r="CK45" s="306"/>
      <c r="CL45" s="306"/>
      <c r="CM45" s="306"/>
      <c r="CN45" s="306"/>
      <c r="CO45" s="306"/>
      <c r="CP45" s="306"/>
      <c r="CQ45" s="306"/>
      <c r="CR45" s="306"/>
      <c r="CS45" s="306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306"/>
      <c r="DG45" s="306"/>
      <c r="DH45" s="306"/>
      <c r="DI45" s="306"/>
      <c r="DJ45" s="306"/>
      <c r="DK45" s="306"/>
      <c r="DL45" s="306"/>
      <c r="DM45" s="306"/>
      <c r="DN45" s="306"/>
      <c r="DO45" s="306"/>
      <c r="DP45" s="306"/>
      <c r="DQ45" s="306"/>
      <c r="DR45" s="306"/>
      <c r="DS45" s="306"/>
      <c r="DT45" s="306"/>
      <c r="DU45" s="306"/>
      <c r="DV45" s="306"/>
      <c r="DW45" s="306"/>
      <c r="DX45" s="306"/>
      <c r="DY45" s="306"/>
      <c r="DZ45" s="306"/>
      <c r="EA45" s="306"/>
      <c r="EB45" s="306"/>
      <c r="EC45" s="306"/>
      <c r="ED45" s="306"/>
      <c r="EE45" s="306"/>
      <c r="EF45" s="306"/>
      <c r="EG45" s="306"/>
      <c r="EH45" s="306"/>
      <c r="EI45" s="306"/>
      <c r="EJ45" s="306"/>
      <c r="EK45" s="306"/>
      <c r="EL45" s="306"/>
      <c r="EM45" s="306"/>
      <c r="EN45" s="306"/>
      <c r="EO45" s="306"/>
      <c r="EP45" s="306"/>
      <c r="EQ45" s="306"/>
      <c r="ER45" s="306"/>
      <c r="ES45" s="306"/>
      <c r="ET45" s="306"/>
      <c r="EU45" s="306"/>
      <c r="EV45" s="306"/>
      <c r="EW45" s="306"/>
      <c r="EX45" s="306"/>
      <c r="EY45" s="306"/>
      <c r="EZ45" s="306"/>
      <c r="FA45" s="306"/>
      <c r="FB45" s="306"/>
      <c r="FC45" s="306"/>
      <c r="FD45" s="306"/>
      <c r="FE45" s="306"/>
      <c r="FF45" s="306"/>
      <c r="FG45" s="306"/>
      <c r="FH45" s="306"/>
      <c r="FI45" s="306"/>
      <c r="FJ45" s="306"/>
      <c r="FK45" s="306"/>
      <c r="FL45" s="306"/>
      <c r="FM45" s="306"/>
      <c r="FN45" s="306"/>
      <c r="FO45" s="306"/>
      <c r="FP45" s="306"/>
      <c r="FQ45" s="306"/>
      <c r="FR45" s="306"/>
      <c r="FS45" s="306"/>
      <c r="FT45" s="306"/>
      <c r="FU45" s="306"/>
      <c r="FV45" s="306"/>
      <c r="FW45" s="306"/>
      <c r="FX45" s="306"/>
      <c r="FY45" s="306"/>
      <c r="FZ45" s="306"/>
      <c r="GA45" s="306"/>
      <c r="GB45" s="306"/>
      <c r="GC45" s="306"/>
      <c r="GD45" s="306"/>
      <c r="GE45" s="306"/>
      <c r="GF45" s="306"/>
      <c r="GG45" s="306"/>
      <c r="GH45" s="306"/>
      <c r="GI45" s="306"/>
      <c r="GJ45" s="306"/>
      <c r="GK45" s="306"/>
      <c r="GL45" s="306"/>
      <c r="GM45" s="306"/>
      <c r="GN45" s="306"/>
      <c r="GO45" s="306"/>
      <c r="GP45" s="306"/>
      <c r="GQ45" s="306"/>
      <c r="GR45" s="306"/>
      <c r="GS45" s="306"/>
      <c r="GT45" s="306"/>
      <c r="GU45" s="306"/>
      <c r="GV45" s="306"/>
      <c r="GW45" s="306"/>
      <c r="GX45" s="306"/>
      <c r="GY45" s="306"/>
      <c r="GZ45" s="306"/>
      <c r="HA45" s="306"/>
      <c r="HB45" s="306"/>
      <c r="HC45" s="306"/>
      <c r="HD45" s="306"/>
      <c r="HE45" s="306"/>
      <c r="HF45" s="306"/>
      <c r="HG45" s="306"/>
      <c r="HH45" s="306"/>
      <c r="HI45" s="306"/>
      <c r="HJ45" s="306"/>
      <c r="HK45" s="306"/>
      <c r="HL45" s="306"/>
      <c r="HM45" s="306"/>
      <c r="HN45" s="306"/>
      <c r="HO45" s="306"/>
      <c r="HP45" s="306"/>
      <c r="HQ45" s="306"/>
      <c r="HR45" s="306"/>
      <c r="HS45" s="306"/>
      <c r="HT45" s="306"/>
      <c r="HU45" s="306"/>
      <c r="HV45" s="306"/>
      <c r="HW45" s="306"/>
      <c r="HX45" s="306"/>
      <c r="HY45" s="306"/>
      <c r="HZ45" s="306"/>
      <c r="IA45" s="306"/>
      <c r="IB45" s="306"/>
      <c r="IC45" s="306"/>
      <c r="ID45" s="306"/>
      <c r="IE45" s="306"/>
      <c r="IF45" s="306"/>
    </row>
    <row r="46" customFormat="false" ht="12.75" hidden="false" customHeight="false" outlineLevel="0" collapsed="false">
      <c r="A46" s="306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  <c r="BH46" s="306"/>
      <c r="BI46" s="306"/>
      <c r="BJ46" s="306"/>
      <c r="BK46" s="306"/>
      <c r="BL46" s="306"/>
      <c r="BM46" s="306"/>
      <c r="BN46" s="306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6"/>
      <c r="CB46" s="306"/>
      <c r="CC46" s="306"/>
      <c r="CD46" s="306"/>
      <c r="CE46" s="306"/>
      <c r="CF46" s="306"/>
      <c r="CG46" s="306"/>
      <c r="CH46" s="306"/>
      <c r="CI46" s="306"/>
      <c r="CJ46" s="306"/>
      <c r="CK46" s="306"/>
      <c r="CL46" s="306"/>
      <c r="CM46" s="306"/>
      <c r="CN46" s="306"/>
      <c r="CO46" s="306"/>
      <c r="CP46" s="306"/>
      <c r="CQ46" s="306"/>
      <c r="CR46" s="306"/>
      <c r="CS46" s="306"/>
      <c r="CT46" s="306"/>
      <c r="CU46" s="306"/>
      <c r="CV46" s="306"/>
      <c r="CW46" s="306"/>
      <c r="CX46" s="306"/>
      <c r="CY46" s="306"/>
      <c r="CZ46" s="306"/>
      <c r="DA46" s="306"/>
      <c r="DB46" s="306"/>
      <c r="DC46" s="306"/>
      <c r="DD46" s="306"/>
      <c r="DE46" s="306"/>
      <c r="DF46" s="306"/>
      <c r="DG46" s="306"/>
      <c r="DH46" s="306"/>
      <c r="DI46" s="306"/>
      <c r="DJ46" s="306"/>
      <c r="DK46" s="306"/>
      <c r="DL46" s="306"/>
      <c r="DM46" s="306"/>
      <c r="DN46" s="306"/>
      <c r="DO46" s="306"/>
      <c r="DP46" s="306"/>
      <c r="DQ46" s="306"/>
      <c r="DR46" s="306"/>
      <c r="DS46" s="306"/>
      <c r="DT46" s="306"/>
      <c r="DU46" s="306"/>
      <c r="DV46" s="306"/>
      <c r="DW46" s="306"/>
      <c r="DX46" s="306"/>
      <c r="DY46" s="306"/>
      <c r="DZ46" s="306"/>
      <c r="EA46" s="306"/>
      <c r="EB46" s="306"/>
      <c r="EC46" s="306"/>
      <c r="ED46" s="306"/>
      <c r="EE46" s="306"/>
      <c r="EF46" s="306"/>
      <c r="EG46" s="306"/>
      <c r="EH46" s="306"/>
      <c r="EI46" s="306"/>
      <c r="EJ46" s="306"/>
      <c r="EK46" s="306"/>
      <c r="EL46" s="306"/>
      <c r="EM46" s="306"/>
      <c r="EN46" s="306"/>
      <c r="EO46" s="306"/>
      <c r="EP46" s="306"/>
      <c r="EQ46" s="306"/>
      <c r="ER46" s="306"/>
      <c r="ES46" s="306"/>
      <c r="ET46" s="306"/>
      <c r="EU46" s="306"/>
      <c r="EV46" s="306"/>
      <c r="EW46" s="306"/>
      <c r="EX46" s="306"/>
      <c r="EY46" s="306"/>
      <c r="EZ46" s="306"/>
      <c r="FA46" s="306"/>
      <c r="FB46" s="306"/>
      <c r="FC46" s="306"/>
      <c r="FD46" s="306"/>
      <c r="FE46" s="306"/>
      <c r="FF46" s="306"/>
      <c r="FG46" s="306"/>
      <c r="FH46" s="306"/>
      <c r="FI46" s="306"/>
      <c r="FJ46" s="306"/>
      <c r="FK46" s="306"/>
      <c r="FL46" s="306"/>
      <c r="FM46" s="306"/>
      <c r="FN46" s="306"/>
      <c r="FO46" s="306"/>
      <c r="FP46" s="306"/>
      <c r="FQ46" s="306"/>
      <c r="FR46" s="306"/>
      <c r="FS46" s="306"/>
      <c r="FT46" s="306"/>
      <c r="FU46" s="306"/>
      <c r="FV46" s="306"/>
      <c r="FW46" s="306"/>
      <c r="FX46" s="306"/>
      <c r="FY46" s="306"/>
      <c r="FZ46" s="306"/>
      <c r="GA46" s="306"/>
      <c r="GB46" s="306"/>
      <c r="GC46" s="306"/>
      <c r="GD46" s="306"/>
      <c r="GE46" s="306"/>
      <c r="GF46" s="306"/>
      <c r="GG46" s="306"/>
      <c r="GH46" s="306"/>
      <c r="GI46" s="306"/>
      <c r="GJ46" s="306"/>
      <c r="GK46" s="306"/>
      <c r="GL46" s="306"/>
      <c r="GM46" s="306"/>
      <c r="GN46" s="306"/>
      <c r="GO46" s="306"/>
      <c r="GP46" s="306"/>
      <c r="GQ46" s="306"/>
      <c r="GR46" s="306"/>
      <c r="GS46" s="306"/>
      <c r="GT46" s="306"/>
      <c r="GU46" s="306"/>
      <c r="GV46" s="306"/>
      <c r="GW46" s="306"/>
      <c r="GX46" s="306"/>
      <c r="GY46" s="306"/>
      <c r="GZ46" s="306"/>
      <c r="HA46" s="306"/>
      <c r="HB46" s="306"/>
      <c r="HC46" s="306"/>
      <c r="HD46" s="306"/>
      <c r="HE46" s="306"/>
      <c r="HF46" s="306"/>
      <c r="HG46" s="306"/>
      <c r="HH46" s="306"/>
      <c r="HI46" s="306"/>
      <c r="HJ46" s="306"/>
      <c r="HK46" s="306"/>
      <c r="HL46" s="306"/>
      <c r="HM46" s="306"/>
      <c r="HN46" s="306"/>
      <c r="HO46" s="306"/>
      <c r="HP46" s="306"/>
      <c r="HQ46" s="306"/>
      <c r="HR46" s="306"/>
      <c r="HS46" s="306"/>
      <c r="HT46" s="306"/>
      <c r="HU46" s="306"/>
      <c r="HV46" s="306"/>
      <c r="HW46" s="306"/>
      <c r="HX46" s="306"/>
      <c r="HY46" s="306"/>
      <c r="HZ46" s="306"/>
      <c r="IA46" s="306"/>
      <c r="IB46" s="306"/>
      <c r="IC46" s="306"/>
      <c r="ID46" s="306"/>
      <c r="IE46" s="306"/>
      <c r="IF46" s="306"/>
    </row>
    <row r="47" customFormat="false" ht="12.75" hidden="false" customHeight="false" outlineLevel="0" collapsed="false">
      <c r="A47" s="306"/>
      <c r="B47" s="306"/>
      <c r="C47" s="306"/>
      <c r="D47" s="312"/>
      <c r="E47" s="306"/>
      <c r="F47" s="312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  <c r="BH47" s="30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6"/>
      <c r="BT47" s="306"/>
      <c r="BU47" s="306"/>
      <c r="BV47" s="306"/>
      <c r="BW47" s="306"/>
      <c r="BX47" s="306"/>
      <c r="BY47" s="306"/>
      <c r="BZ47" s="306"/>
      <c r="CA47" s="306"/>
      <c r="CB47" s="306"/>
      <c r="CC47" s="306"/>
      <c r="CD47" s="306"/>
      <c r="CE47" s="306"/>
      <c r="CF47" s="306"/>
      <c r="CG47" s="306"/>
      <c r="CH47" s="306"/>
      <c r="CI47" s="306"/>
      <c r="CJ47" s="306"/>
      <c r="CK47" s="306"/>
      <c r="CL47" s="306"/>
      <c r="CM47" s="306"/>
      <c r="CN47" s="306"/>
      <c r="CO47" s="306"/>
      <c r="CP47" s="306"/>
      <c r="CQ47" s="306"/>
      <c r="CR47" s="306"/>
      <c r="CS47" s="306"/>
      <c r="CT47" s="306"/>
      <c r="CU47" s="306"/>
      <c r="CV47" s="306"/>
      <c r="CW47" s="306"/>
      <c r="CX47" s="306"/>
      <c r="CY47" s="306"/>
      <c r="CZ47" s="306"/>
      <c r="DA47" s="306"/>
      <c r="DB47" s="306"/>
      <c r="DC47" s="306"/>
      <c r="DD47" s="306"/>
      <c r="DE47" s="306"/>
      <c r="DF47" s="306"/>
      <c r="DG47" s="306"/>
      <c r="DH47" s="306"/>
      <c r="DI47" s="306"/>
      <c r="DJ47" s="306"/>
      <c r="DK47" s="306"/>
      <c r="DL47" s="306"/>
      <c r="DM47" s="306"/>
      <c r="DN47" s="306"/>
      <c r="DO47" s="306"/>
      <c r="DP47" s="306"/>
      <c r="DQ47" s="306"/>
      <c r="DR47" s="306"/>
      <c r="DS47" s="306"/>
      <c r="DT47" s="306"/>
      <c r="DU47" s="306"/>
      <c r="DV47" s="306"/>
      <c r="DW47" s="306"/>
      <c r="DX47" s="306"/>
      <c r="DY47" s="306"/>
      <c r="DZ47" s="306"/>
      <c r="EA47" s="306"/>
      <c r="EB47" s="306"/>
      <c r="EC47" s="306"/>
      <c r="ED47" s="306"/>
      <c r="EE47" s="306"/>
      <c r="EF47" s="306"/>
      <c r="EG47" s="306"/>
      <c r="EH47" s="306"/>
      <c r="EI47" s="306"/>
      <c r="EJ47" s="306"/>
      <c r="EK47" s="306"/>
      <c r="EL47" s="306"/>
      <c r="EM47" s="306"/>
      <c r="EN47" s="306"/>
      <c r="EO47" s="306"/>
      <c r="EP47" s="306"/>
      <c r="EQ47" s="306"/>
      <c r="ER47" s="306"/>
      <c r="ES47" s="306"/>
      <c r="ET47" s="306"/>
      <c r="EU47" s="306"/>
      <c r="EV47" s="306"/>
      <c r="EW47" s="306"/>
      <c r="EX47" s="306"/>
      <c r="EY47" s="306"/>
      <c r="EZ47" s="306"/>
      <c r="FA47" s="306"/>
      <c r="FB47" s="306"/>
      <c r="FC47" s="306"/>
      <c r="FD47" s="306"/>
      <c r="FE47" s="306"/>
      <c r="FF47" s="306"/>
      <c r="FG47" s="306"/>
      <c r="FH47" s="306"/>
      <c r="FI47" s="306"/>
      <c r="FJ47" s="306"/>
      <c r="FK47" s="306"/>
      <c r="FL47" s="306"/>
      <c r="FM47" s="306"/>
      <c r="FN47" s="306"/>
      <c r="FO47" s="306"/>
      <c r="FP47" s="306"/>
      <c r="FQ47" s="306"/>
      <c r="FR47" s="306"/>
      <c r="FS47" s="306"/>
      <c r="FT47" s="306"/>
      <c r="FU47" s="306"/>
      <c r="FV47" s="306"/>
      <c r="FW47" s="306"/>
      <c r="FX47" s="306"/>
      <c r="FY47" s="306"/>
      <c r="FZ47" s="306"/>
      <c r="GA47" s="306"/>
      <c r="GB47" s="306"/>
      <c r="GC47" s="306"/>
      <c r="GD47" s="306"/>
      <c r="GE47" s="306"/>
      <c r="GF47" s="306"/>
      <c r="GG47" s="306"/>
      <c r="GH47" s="306"/>
      <c r="GI47" s="306"/>
      <c r="GJ47" s="306"/>
      <c r="GK47" s="306"/>
      <c r="GL47" s="306"/>
      <c r="GM47" s="306"/>
      <c r="GN47" s="306"/>
      <c r="GO47" s="306"/>
      <c r="GP47" s="306"/>
      <c r="GQ47" s="306"/>
      <c r="GR47" s="306"/>
      <c r="GS47" s="306"/>
      <c r="GT47" s="306"/>
      <c r="GU47" s="306"/>
      <c r="GV47" s="306"/>
      <c r="GW47" s="306"/>
      <c r="GX47" s="306"/>
      <c r="GY47" s="306"/>
      <c r="GZ47" s="306"/>
      <c r="HA47" s="306"/>
      <c r="HB47" s="306"/>
      <c r="HC47" s="306"/>
      <c r="HD47" s="306"/>
      <c r="HE47" s="306"/>
      <c r="HF47" s="306"/>
      <c r="HG47" s="306"/>
      <c r="HH47" s="306"/>
      <c r="HI47" s="306"/>
      <c r="HJ47" s="306"/>
      <c r="HK47" s="306"/>
      <c r="HL47" s="306"/>
      <c r="HM47" s="306"/>
      <c r="HN47" s="306"/>
      <c r="HO47" s="306"/>
      <c r="HP47" s="306"/>
      <c r="HQ47" s="306"/>
      <c r="HR47" s="306"/>
      <c r="HS47" s="306"/>
      <c r="HT47" s="306"/>
      <c r="HU47" s="306"/>
      <c r="HV47" s="306"/>
      <c r="HW47" s="306"/>
      <c r="HX47" s="306"/>
      <c r="HY47" s="306"/>
      <c r="HZ47" s="306"/>
      <c r="IA47" s="306"/>
      <c r="IB47" s="306"/>
      <c r="IC47" s="306"/>
      <c r="ID47" s="306"/>
      <c r="IE47" s="306"/>
      <c r="IF47" s="306"/>
    </row>
    <row r="48" customFormat="false" ht="12.75" hidden="false" customHeight="fals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  <c r="AT48" s="306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  <c r="BW48" s="306"/>
      <c r="BX48" s="306"/>
      <c r="BY48" s="306"/>
      <c r="BZ48" s="306"/>
      <c r="CA48" s="306"/>
      <c r="CB48" s="306"/>
      <c r="CC48" s="306"/>
      <c r="CD48" s="306"/>
      <c r="CE48" s="306"/>
      <c r="CF48" s="306"/>
      <c r="CG48" s="306"/>
      <c r="CH48" s="306"/>
      <c r="CI48" s="306"/>
      <c r="CJ48" s="306"/>
      <c r="CK48" s="306"/>
      <c r="CL48" s="306"/>
      <c r="CM48" s="306"/>
      <c r="CN48" s="306"/>
      <c r="CO48" s="306"/>
      <c r="CP48" s="306"/>
      <c r="CQ48" s="306"/>
      <c r="CR48" s="306"/>
      <c r="CS48" s="306"/>
      <c r="CT48" s="306"/>
      <c r="CU48" s="306"/>
      <c r="CV48" s="306"/>
      <c r="CW48" s="306"/>
      <c r="CX48" s="306"/>
      <c r="CY48" s="306"/>
      <c r="CZ48" s="306"/>
      <c r="DA48" s="306"/>
      <c r="DB48" s="306"/>
      <c r="DC48" s="306"/>
      <c r="DD48" s="306"/>
      <c r="DE48" s="306"/>
      <c r="DF48" s="306"/>
      <c r="DG48" s="306"/>
      <c r="DH48" s="306"/>
      <c r="DI48" s="306"/>
      <c r="DJ48" s="306"/>
      <c r="DK48" s="306"/>
      <c r="DL48" s="306"/>
      <c r="DM48" s="306"/>
      <c r="DN48" s="306"/>
      <c r="DO48" s="306"/>
      <c r="DP48" s="306"/>
      <c r="DQ48" s="306"/>
      <c r="DR48" s="306"/>
      <c r="DS48" s="306"/>
      <c r="DT48" s="306"/>
      <c r="DU48" s="306"/>
      <c r="DV48" s="306"/>
      <c r="DW48" s="306"/>
      <c r="DX48" s="306"/>
      <c r="DY48" s="306"/>
      <c r="DZ48" s="306"/>
      <c r="EA48" s="306"/>
      <c r="EB48" s="306"/>
      <c r="EC48" s="306"/>
      <c r="ED48" s="306"/>
      <c r="EE48" s="306"/>
      <c r="EF48" s="306"/>
      <c r="EG48" s="306"/>
      <c r="EH48" s="306"/>
      <c r="EI48" s="306"/>
      <c r="EJ48" s="306"/>
      <c r="EK48" s="306"/>
      <c r="EL48" s="306"/>
      <c r="EM48" s="306"/>
      <c r="EN48" s="306"/>
      <c r="EO48" s="306"/>
      <c r="EP48" s="306"/>
      <c r="EQ48" s="306"/>
      <c r="ER48" s="306"/>
      <c r="ES48" s="306"/>
      <c r="ET48" s="306"/>
      <c r="EU48" s="306"/>
      <c r="EV48" s="306"/>
      <c r="EW48" s="306"/>
      <c r="EX48" s="306"/>
      <c r="EY48" s="306"/>
      <c r="EZ48" s="306"/>
      <c r="FA48" s="306"/>
      <c r="FB48" s="306"/>
      <c r="FC48" s="306"/>
      <c r="FD48" s="306"/>
      <c r="FE48" s="306"/>
      <c r="FF48" s="306"/>
      <c r="FG48" s="306"/>
      <c r="FH48" s="306"/>
      <c r="FI48" s="306"/>
      <c r="FJ48" s="306"/>
      <c r="FK48" s="306"/>
      <c r="FL48" s="306"/>
      <c r="FM48" s="306"/>
      <c r="FN48" s="306"/>
      <c r="FO48" s="306"/>
      <c r="FP48" s="306"/>
      <c r="FQ48" s="306"/>
      <c r="FR48" s="306"/>
      <c r="FS48" s="306"/>
      <c r="FT48" s="306"/>
      <c r="FU48" s="306"/>
      <c r="FV48" s="306"/>
      <c r="FW48" s="306"/>
      <c r="FX48" s="306"/>
      <c r="FY48" s="306"/>
      <c r="FZ48" s="306"/>
      <c r="GA48" s="306"/>
      <c r="GB48" s="306"/>
      <c r="GC48" s="306"/>
      <c r="GD48" s="306"/>
      <c r="GE48" s="306"/>
      <c r="GF48" s="306"/>
      <c r="GG48" s="306"/>
      <c r="GH48" s="306"/>
      <c r="GI48" s="306"/>
      <c r="GJ48" s="306"/>
      <c r="GK48" s="306"/>
      <c r="GL48" s="306"/>
      <c r="GM48" s="306"/>
      <c r="GN48" s="306"/>
      <c r="GO48" s="306"/>
      <c r="GP48" s="306"/>
      <c r="GQ48" s="306"/>
      <c r="GR48" s="306"/>
      <c r="GS48" s="306"/>
      <c r="GT48" s="306"/>
      <c r="GU48" s="306"/>
      <c r="GV48" s="306"/>
      <c r="GW48" s="306"/>
      <c r="GX48" s="306"/>
      <c r="GY48" s="306"/>
      <c r="GZ48" s="306"/>
      <c r="HA48" s="306"/>
      <c r="HB48" s="306"/>
      <c r="HC48" s="306"/>
      <c r="HD48" s="306"/>
      <c r="HE48" s="306"/>
      <c r="HF48" s="306"/>
      <c r="HG48" s="306"/>
      <c r="HH48" s="306"/>
      <c r="HI48" s="306"/>
      <c r="HJ48" s="306"/>
      <c r="HK48" s="306"/>
      <c r="HL48" s="306"/>
      <c r="HM48" s="306"/>
      <c r="HN48" s="306"/>
      <c r="HO48" s="306"/>
      <c r="HP48" s="306"/>
      <c r="HQ48" s="306"/>
      <c r="HR48" s="306"/>
      <c r="HS48" s="306"/>
      <c r="HT48" s="306"/>
      <c r="HU48" s="306"/>
      <c r="HV48" s="306"/>
      <c r="HW48" s="306"/>
      <c r="HX48" s="306"/>
      <c r="HY48" s="306"/>
      <c r="HZ48" s="306"/>
      <c r="IA48" s="306"/>
      <c r="IB48" s="306"/>
      <c r="IC48" s="306"/>
      <c r="ID48" s="306"/>
      <c r="IE48" s="306"/>
      <c r="IF48" s="306"/>
    </row>
    <row r="49" customFormat="false" ht="12.75" hidden="false" customHeight="fals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306"/>
      <c r="IB49" s="306"/>
      <c r="IC49" s="306"/>
      <c r="ID49" s="306"/>
      <c r="IE49" s="306"/>
      <c r="IF49" s="306"/>
    </row>
    <row r="50" customFormat="false" ht="12.75" hidden="false" customHeight="fals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306"/>
      <c r="AN50" s="306"/>
      <c r="AO50" s="306"/>
      <c r="AP50" s="306"/>
      <c r="AQ50" s="306"/>
      <c r="AR50" s="306"/>
      <c r="AS50" s="306"/>
      <c r="AT50" s="306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  <c r="BK50" s="306"/>
      <c r="BL50" s="306"/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  <c r="BW50" s="306"/>
      <c r="BX50" s="306"/>
      <c r="BY50" s="306"/>
      <c r="BZ50" s="306"/>
      <c r="CA50" s="306"/>
      <c r="CB50" s="306"/>
      <c r="CC50" s="306"/>
      <c r="CD50" s="306"/>
      <c r="CE50" s="306"/>
      <c r="CF50" s="306"/>
      <c r="CG50" s="306"/>
      <c r="CH50" s="306"/>
      <c r="CI50" s="306"/>
      <c r="CJ50" s="306"/>
      <c r="CK50" s="306"/>
      <c r="CL50" s="306"/>
      <c r="CM50" s="306"/>
      <c r="CN50" s="306"/>
      <c r="CO50" s="306"/>
      <c r="CP50" s="306"/>
      <c r="CQ50" s="306"/>
      <c r="CR50" s="306"/>
      <c r="CS50" s="306"/>
      <c r="CT50" s="306"/>
      <c r="CU50" s="306"/>
      <c r="CV50" s="306"/>
      <c r="CW50" s="306"/>
      <c r="CX50" s="306"/>
      <c r="CY50" s="306"/>
      <c r="CZ50" s="306"/>
      <c r="DA50" s="306"/>
      <c r="DB50" s="306"/>
      <c r="DC50" s="306"/>
      <c r="DD50" s="306"/>
      <c r="DE50" s="306"/>
      <c r="DF50" s="306"/>
      <c r="DG50" s="306"/>
      <c r="DH50" s="306"/>
      <c r="DI50" s="306"/>
      <c r="DJ50" s="306"/>
      <c r="DK50" s="306"/>
      <c r="DL50" s="306"/>
      <c r="DM50" s="306"/>
      <c r="DN50" s="306"/>
      <c r="DO50" s="306"/>
      <c r="DP50" s="306"/>
      <c r="DQ50" s="306"/>
      <c r="DR50" s="306"/>
      <c r="DS50" s="306"/>
      <c r="DT50" s="306"/>
      <c r="DU50" s="306"/>
      <c r="DV50" s="306"/>
      <c r="DW50" s="306"/>
      <c r="DX50" s="306"/>
      <c r="DY50" s="306"/>
      <c r="DZ50" s="306"/>
      <c r="EA50" s="306"/>
      <c r="EB50" s="306"/>
      <c r="EC50" s="306"/>
      <c r="ED50" s="306"/>
      <c r="EE50" s="306"/>
      <c r="EF50" s="306"/>
      <c r="EG50" s="306"/>
      <c r="EH50" s="306"/>
      <c r="EI50" s="306"/>
      <c r="EJ50" s="306"/>
      <c r="EK50" s="306"/>
      <c r="EL50" s="306"/>
      <c r="EM50" s="306"/>
      <c r="EN50" s="306"/>
      <c r="EO50" s="306"/>
      <c r="EP50" s="306"/>
      <c r="EQ50" s="306"/>
      <c r="ER50" s="306"/>
      <c r="ES50" s="306"/>
      <c r="ET50" s="306"/>
      <c r="EU50" s="306"/>
      <c r="EV50" s="306"/>
      <c r="EW50" s="306"/>
      <c r="EX50" s="306"/>
      <c r="EY50" s="306"/>
      <c r="EZ50" s="306"/>
      <c r="FA50" s="306"/>
      <c r="FB50" s="306"/>
      <c r="FC50" s="306"/>
      <c r="FD50" s="306"/>
      <c r="FE50" s="306"/>
      <c r="FF50" s="306"/>
      <c r="FG50" s="306"/>
      <c r="FH50" s="306"/>
      <c r="FI50" s="306"/>
      <c r="FJ50" s="306"/>
      <c r="FK50" s="306"/>
      <c r="FL50" s="306"/>
      <c r="FM50" s="306"/>
      <c r="FN50" s="306"/>
      <c r="FO50" s="306"/>
      <c r="FP50" s="306"/>
      <c r="FQ50" s="306"/>
      <c r="FR50" s="306"/>
      <c r="FS50" s="306"/>
      <c r="FT50" s="306"/>
      <c r="FU50" s="306"/>
      <c r="FV50" s="306"/>
      <c r="FW50" s="306"/>
      <c r="FX50" s="306"/>
      <c r="FY50" s="306"/>
      <c r="FZ50" s="306"/>
      <c r="GA50" s="306"/>
      <c r="GB50" s="306"/>
      <c r="GC50" s="306"/>
      <c r="GD50" s="306"/>
      <c r="GE50" s="306"/>
      <c r="GF50" s="306"/>
      <c r="GG50" s="306"/>
      <c r="GH50" s="306"/>
      <c r="GI50" s="306"/>
      <c r="GJ50" s="306"/>
      <c r="GK50" s="306"/>
      <c r="GL50" s="306"/>
      <c r="GM50" s="306"/>
      <c r="GN50" s="306"/>
      <c r="GO50" s="306"/>
      <c r="GP50" s="306"/>
      <c r="GQ50" s="306"/>
      <c r="GR50" s="306"/>
      <c r="GS50" s="306"/>
      <c r="GT50" s="306"/>
      <c r="GU50" s="306"/>
      <c r="GV50" s="306"/>
      <c r="GW50" s="306"/>
      <c r="GX50" s="306"/>
      <c r="GY50" s="306"/>
      <c r="GZ50" s="306"/>
      <c r="HA50" s="306"/>
      <c r="HB50" s="306"/>
      <c r="HC50" s="306"/>
      <c r="HD50" s="306"/>
      <c r="HE50" s="306"/>
      <c r="HF50" s="306"/>
      <c r="HG50" s="306"/>
      <c r="HH50" s="306"/>
      <c r="HI50" s="306"/>
      <c r="HJ50" s="306"/>
      <c r="HK50" s="306"/>
      <c r="HL50" s="306"/>
      <c r="HM50" s="306"/>
      <c r="HN50" s="306"/>
      <c r="HO50" s="306"/>
      <c r="HP50" s="306"/>
      <c r="HQ50" s="306"/>
      <c r="HR50" s="306"/>
      <c r="HS50" s="306"/>
      <c r="HT50" s="306"/>
      <c r="HU50" s="306"/>
      <c r="HV50" s="306"/>
      <c r="HW50" s="306"/>
      <c r="HX50" s="306"/>
      <c r="HY50" s="306"/>
      <c r="HZ50" s="306"/>
      <c r="IA50" s="306"/>
      <c r="IB50" s="306"/>
      <c r="IC50" s="306"/>
      <c r="ID50" s="306"/>
      <c r="IE50" s="306"/>
      <c r="IF50" s="306"/>
    </row>
    <row r="51" customFormat="false" ht="12.75" hidden="false" customHeight="fals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R51" s="306"/>
      <c r="AS51" s="306"/>
      <c r="AT51" s="306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  <c r="BH51" s="306"/>
      <c r="BI51" s="306"/>
      <c r="BJ51" s="306"/>
      <c r="BK51" s="306"/>
      <c r="BL51" s="306"/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  <c r="BW51" s="306"/>
      <c r="BX51" s="306"/>
      <c r="BY51" s="306"/>
      <c r="BZ51" s="306"/>
      <c r="CA51" s="306"/>
      <c r="CB51" s="306"/>
      <c r="CC51" s="306"/>
      <c r="CD51" s="306"/>
      <c r="CE51" s="306"/>
      <c r="CF51" s="306"/>
      <c r="CG51" s="306"/>
      <c r="CH51" s="306"/>
      <c r="CI51" s="306"/>
      <c r="CJ51" s="306"/>
      <c r="CK51" s="306"/>
      <c r="CL51" s="306"/>
      <c r="CM51" s="306"/>
      <c r="CN51" s="306"/>
      <c r="CO51" s="306"/>
      <c r="CP51" s="306"/>
      <c r="CQ51" s="306"/>
      <c r="CR51" s="306"/>
      <c r="CS51" s="306"/>
      <c r="CT51" s="306"/>
      <c r="CU51" s="306"/>
      <c r="CV51" s="306"/>
      <c r="CW51" s="306"/>
      <c r="CX51" s="306"/>
      <c r="CY51" s="306"/>
      <c r="CZ51" s="306"/>
      <c r="DA51" s="306"/>
      <c r="DB51" s="306"/>
      <c r="DC51" s="306"/>
      <c r="DD51" s="306"/>
      <c r="DE51" s="306"/>
      <c r="DF51" s="306"/>
      <c r="DG51" s="306"/>
      <c r="DH51" s="306"/>
      <c r="DI51" s="306"/>
      <c r="DJ51" s="306"/>
      <c r="DK51" s="306"/>
      <c r="DL51" s="306"/>
      <c r="DM51" s="306"/>
      <c r="DN51" s="306"/>
      <c r="DO51" s="306"/>
      <c r="DP51" s="306"/>
      <c r="DQ51" s="306"/>
      <c r="DR51" s="306"/>
      <c r="DS51" s="306"/>
      <c r="DT51" s="306"/>
      <c r="DU51" s="306"/>
      <c r="DV51" s="306"/>
      <c r="DW51" s="306"/>
      <c r="DX51" s="306"/>
      <c r="DY51" s="306"/>
      <c r="DZ51" s="306"/>
      <c r="EA51" s="306"/>
      <c r="EB51" s="306"/>
      <c r="EC51" s="306"/>
      <c r="ED51" s="306"/>
      <c r="EE51" s="306"/>
      <c r="EF51" s="306"/>
      <c r="EG51" s="306"/>
      <c r="EH51" s="306"/>
      <c r="EI51" s="306"/>
      <c r="EJ51" s="306"/>
      <c r="EK51" s="306"/>
      <c r="EL51" s="306"/>
      <c r="EM51" s="306"/>
      <c r="EN51" s="306"/>
      <c r="EO51" s="306"/>
      <c r="EP51" s="306"/>
      <c r="EQ51" s="306"/>
      <c r="ER51" s="306"/>
      <c r="ES51" s="306"/>
      <c r="ET51" s="306"/>
      <c r="EU51" s="306"/>
      <c r="EV51" s="306"/>
      <c r="EW51" s="306"/>
      <c r="EX51" s="306"/>
      <c r="EY51" s="306"/>
      <c r="EZ51" s="306"/>
      <c r="FA51" s="306"/>
      <c r="FB51" s="306"/>
      <c r="FC51" s="306"/>
      <c r="FD51" s="306"/>
      <c r="FE51" s="306"/>
      <c r="FF51" s="306"/>
      <c r="FG51" s="306"/>
      <c r="FH51" s="306"/>
      <c r="FI51" s="306"/>
      <c r="FJ51" s="306"/>
      <c r="FK51" s="306"/>
      <c r="FL51" s="306"/>
      <c r="FM51" s="306"/>
      <c r="FN51" s="306"/>
      <c r="FO51" s="306"/>
      <c r="FP51" s="306"/>
      <c r="FQ51" s="306"/>
      <c r="FR51" s="306"/>
      <c r="FS51" s="306"/>
      <c r="FT51" s="306"/>
      <c r="FU51" s="306"/>
      <c r="FV51" s="306"/>
      <c r="FW51" s="306"/>
      <c r="FX51" s="306"/>
      <c r="FY51" s="306"/>
      <c r="FZ51" s="306"/>
      <c r="GA51" s="306"/>
      <c r="GB51" s="306"/>
      <c r="GC51" s="306"/>
      <c r="GD51" s="306"/>
      <c r="GE51" s="306"/>
      <c r="GF51" s="306"/>
      <c r="GG51" s="306"/>
      <c r="GH51" s="306"/>
      <c r="GI51" s="306"/>
      <c r="GJ51" s="306"/>
      <c r="GK51" s="306"/>
      <c r="GL51" s="306"/>
      <c r="GM51" s="306"/>
      <c r="GN51" s="306"/>
      <c r="GO51" s="306"/>
      <c r="GP51" s="306"/>
      <c r="GQ51" s="306"/>
      <c r="GR51" s="306"/>
      <c r="GS51" s="306"/>
      <c r="GT51" s="306"/>
      <c r="GU51" s="306"/>
      <c r="GV51" s="306"/>
      <c r="GW51" s="306"/>
      <c r="GX51" s="306"/>
      <c r="GY51" s="306"/>
      <c r="GZ51" s="306"/>
      <c r="HA51" s="306"/>
      <c r="HB51" s="306"/>
      <c r="HC51" s="306"/>
      <c r="HD51" s="306"/>
      <c r="HE51" s="306"/>
      <c r="HF51" s="306"/>
      <c r="HG51" s="306"/>
      <c r="HH51" s="306"/>
      <c r="HI51" s="306"/>
      <c r="HJ51" s="306"/>
      <c r="HK51" s="306"/>
      <c r="HL51" s="306"/>
      <c r="HM51" s="306"/>
      <c r="HN51" s="306"/>
      <c r="HO51" s="306"/>
      <c r="HP51" s="306"/>
      <c r="HQ51" s="306"/>
      <c r="HR51" s="306"/>
      <c r="HS51" s="306"/>
      <c r="HT51" s="306"/>
      <c r="HU51" s="306"/>
      <c r="HV51" s="306"/>
      <c r="HW51" s="306"/>
      <c r="HX51" s="306"/>
      <c r="HY51" s="306"/>
      <c r="HZ51" s="306"/>
      <c r="IA51" s="306"/>
      <c r="IB51" s="306"/>
      <c r="IC51" s="306"/>
      <c r="ID51" s="306"/>
      <c r="IE51" s="306"/>
      <c r="IF51" s="306"/>
    </row>
    <row r="52" customFormat="false" ht="12.75" hidden="false" customHeight="fals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G52" s="306"/>
      <c r="FH52" s="306"/>
      <c r="FI52" s="306"/>
      <c r="FJ52" s="306"/>
      <c r="FK52" s="306"/>
      <c r="FL52" s="306"/>
      <c r="FM52" s="306"/>
      <c r="FN52" s="306"/>
      <c r="FO52" s="306"/>
      <c r="FP52" s="306"/>
      <c r="FQ52" s="306"/>
      <c r="FR52" s="306"/>
      <c r="FS52" s="306"/>
      <c r="FT52" s="306"/>
      <c r="FU52" s="306"/>
      <c r="FV52" s="306"/>
      <c r="FW52" s="306"/>
      <c r="FX52" s="306"/>
      <c r="FY52" s="306"/>
      <c r="FZ52" s="306"/>
      <c r="GA52" s="306"/>
      <c r="GB52" s="306"/>
      <c r="GC52" s="306"/>
      <c r="GD52" s="306"/>
      <c r="GE52" s="306"/>
      <c r="GF52" s="306"/>
      <c r="GG52" s="306"/>
      <c r="GH52" s="306"/>
      <c r="GI52" s="306"/>
      <c r="GJ52" s="306"/>
      <c r="GK52" s="306"/>
      <c r="GL52" s="306"/>
      <c r="GM52" s="306"/>
      <c r="GN52" s="306"/>
      <c r="GO52" s="306"/>
      <c r="GP52" s="306"/>
      <c r="GQ52" s="306"/>
      <c r="GR52" s="306"/>
      <c r="GS52" s="306"/>
      <c r="GT52" s="306"/>
      <c r="GU52" s="306"/>
      <c r="GV52" s="306"/>
      <c r="GW52" s="306"/>
      <c r="GX52" s="306"/>
      <c r="GY52" s="306"/>
      <c r="GZ52" s="306"/>
      <c r="HA52" s="306"/>
      <c r="HB52" s="306"/>
      <c r="HC52" s="306"/>
      <c r="HD52" s="306"/>
      <c r="HE52" s="306"/>
      <c r="HF52" s="306"/>
      <c r="HG52" s="306"/>
      <c r="HH52" s="306"/>
      <c r="HI52" s="306"/>
      <c r="HJ52" s="306"/>
      <c r="HK52" s="306"/>
      <c r="HL52" s="306"/>
      <c r="HM52" s="306"/>
      <c r="HN52" s="306"/>
      <c r="HO52" s="306"/>
      <c r="HP52" s="306"/>
      <c r="HQ52" s="306"/>
      <c r="HR52" s="306"/>
      <c r="HS52" s="306"/>
      <c r="HT52" s="306"/>
      <c r="HU52" s="306"/>
      <c r="HV52" s="306"/>
      <c r="HW52" s="306"/>
      <c r="HX52" s="306"/>
      <c r="HY52" s="306"/>
      <c r="HZ52" s="306"/>
      <c r="IA52" s="306"/>
      <c r="IB52" s="306"/>
      <c r="IC52" s="306"/>
      <c r="ID52" s="306"/>
      <c r="IE52" s="306"/>
      <c r="IF52" s="306"/>
    </row>
    <row r="53" customFormat="false" ht="12.75" hidden="false" customHeight="fals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  <c r="BW53" s="306"/>
      <c r="BX53" s="306"/>
      <c r="BY53" s="306"/>
      <c r="BZ53" s="306"/>
      <c r="CA53" s="306"/>
      <c r="CB53" s="306"/>
      <c r="CC53" s="306"/>
      <c r="CD53" s="306"/>
      <c r="CE53" s="306"/>
      <c r="CF53" s="306"/>
      <c r="CG53" s="306"/>
      <c r="CH53" s="306"/>
      <c r="CI53" s="306"/>
      <c r="CJ53" s="306"/>
      <c r="CK53" s="306"/>
      <c r="CL53" s="306"/>
      <c r="CM53" s="306"/>
      <c r="CN53" s="306"/>
      <c r="CO53" s="306"/>
      <c r="CP53" s="306"/>
      <c r="CQ53" s="306"/>
      <c r="CR53" s="306"/>
      <c r="CS53" s="306"/>
      <c r="CT53" s="306"/>
      <c r="CU53" s="306"/>
      <c r="CV53" s="306"/>
      <c r="CW53" s="306"/>
      <c r="CX53" s="306"/>
      <c r="CY53" s="306"/>
      <c r="CZ53" s="306"/>
      <c r="DA53" s="306"/>
      <c r="DB53" s="306"/>
      <c r="DC53" s="306"/>
      <c r="DD53" s="306"/>
      <c r="DE53" s="306"/>
      <c r="DF53" s="306"/>
      <c r="DG53" s="306"/>
      <c r="DH53" s="306"/>
      <c r="DI53" s="306"/>
      <c r="DJ53" s="306"/>
      <c r="DK53" s="306"/>
      <c r="DL53" s="306"/>
      <c r="DM53" s="306"/>
      <c r="DN53" s="306"/>
      <c r="DO53" s="306"/>
      <c r="DP53" s="306"/>
      <c r="DQ53" s="306"/>
      <c r="DR53" s="306"/>
      <c r="DS53" s="306"/>
      <c r="DT53" s="306"/>
      <c r="DU53" s="306"/>
      <c r="DV53" s="306"/>
      <c r="DW53" s="306"/>
      <c r="DX53" s="306"/>
      <c r="DY53" s="306"/>
      <c r="DZ53" s="306"/>
      <c r="EA53" s="306"/>
      <c r="EB53" s="306"/>
      <c r="EC53" s="306"/>
      <c r="ED53" s="306"/>
      <c r="EE53" s="306"/>
      <c r="EF53" s="306"/>
      <c r="EG53" s="306"/>
      <c r="EH53" s="306"/>
      <c r="EI53" s="306"/>
      <c r="EJ53" s="306"/>
      <c r="EK53" s="306"/>
      <c r="EL53" s="306"/>
      <c r="EM53" s="306"/>
      <c r="EN53" s="306"/>
      <c r="EO53" s="306"/>
      <c r="EP53" s="306"/>
      <c r="EQ53" s="306"/>
      <c r="ER53" s="306"/>
      <c r="ES53" s="306"/>
      <c r="ET53" s="306"/>
      <c r="EU53" s="306"/>
      <c r="EV53" s="306"/>
      <c r="EW53" s="306"/>
      <c r="EX53" s="306"/>
      <c r="EY53" s="306"/>
      <c r="EZ53" s="306"/>
      <c r="FA53" s="306"/>
      <c r="FB53" s="306"/>
      <c r="FC53" s="306"/>
      <c r="FD53" s="306"/>
      <c r="FE53" s="306"/>
      <c r="FF53" s="306"/>
      <c r="FG53" s="306"/>
      <c r="FH53" s="306"/>
      <c r="FI53" s="306"/>
      <c r="FJ53" s="306"/>
      <c r="FK53" s="306"/>
      <c r="FL53" s="306"/>
      <c r="FM53" s="306"/>
      <c r="FN53" s="306"/>
      <c r="FO53" s="306"/>
      <c r="FP53" s="306"/>
      <c r="FQ53" s="306"/>
      <c r="FR53" s="306"/>
      <c r="FS53" s="306"/>
      <c r="FT53" s="306"/>
      <c r="FU53" s="306"/>
      <c r="FV53" s="306"/>
      <c r="FW53" s="306"/>
      <c r="FX53" s="306"/>
      <c r="FY53" s="306"/>
      <c r="FZ53" s="306"/>
      <c r="GA53" s="306"/>
      <c r="GB53" s="306"/>
      <c r="GC53" s="306"/>
      <c r="GD53" s="306"/>
      <c r="GE53" s="306"/>
      <c r="GF53" s="306"/>
      <c r="GG53" s="306"/>
      <c r="GH53" s="306"/>
      <c r="GI53" s="306"/>
      <c r="GJ53" s="306"/>
      <c r="GK53" s="306"/>
      <c r="GL53" s="306"/>
      <c r="GM53" s="306"/>
      <c r="GN53" s="306"/>
      <c r="GO53" s="306"/>
      <c r="GP53" s="306"/>
      <c r="GQ53" s="306"/>
      <c r="GR53" s="306"/>
      <c r="GS53" s="306"/>
      <c r="GT53" s="306"/>
      <c r="GU53" s="306"/>
      <c r="GV53" s="306"/>
      <c r="GW53" s="306"/>
      <c r="GX53" s="306"/>
      <c r="GY53" s="306"/>
      <c r="GZ53" s="306"/>
      <c r="HA53" s="306"/>
      <c r="HB53" s="306"/>
      <c r="HC53" s="306"/>
      <c r="HD53" s="306"/>
      <c r="HE53" s="306"/>
      <c r="HF53" s="306"/>
      <c r="HG53" s="306"/>
      <c r="HH53" s="306"/>
      <c r="HI53" s="306"/>
      <c r="HJ53" s="306"/>
      <c r="HK53" s="306"/>
      <c r="HL53" s="306"/>
      <c r="HM53" s="306"/>
      <c r="HN53" s="306"/>
      <c r="HO53" s="306"/>
      <c r="HP53" s="306"/>
      <c r="HQ53" s="306"/>
      <c r="HR53" s="306"/>
      <c r="HS53" s="306"/>
      <c r="HT53" s="306"/>
      <c r="HU53" s="306"/>
      <c r="HV53" s="306"/>
      <c r="HW53" s="306"/>
      <c r="HX53" s="306"/>
      <c r="HY53" s="306"/>
      <c r="HZ53" s="306"/>
      <c r="IA53" s="306"/>
      <c r="IB53" s="306"/>
      <c r="IC53" s="306"/>
      <c r="ID53" s="306"/>
      <c r="IE53" s="306"/>
      <c r="IF53" s="306"/>
    </row>
    <row r="54" customFormat="false" ht="12.75" hidden="false" customHeight="false" outlineLevel="0" collapsed="false">
      <c r="A54" s="306"/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  <c r="BH54" s="306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  <c r="CA54" s="306"/>
      <c r="CB54" s="306"/>
      <c r="CC54" s="306"/>
      <c r="CD54" s="306"/>
      <c r="CE54" s="306"/>
      <c r="CF54" s="306"/>
      <c r="CG54" s="306"/>
      <c r="CH54" s="306"/>
      <c r="CI54" s="306"/>
      <c r="CJ54" s="306"/>
      <c r="CK54" s="306"/>
      <c r="CL54" s="306"/>
      <c r="CM54" s="306"/>
      <c r="CN54" s="306"/>
      <c r="CO54" s="306"/>
      <c r="CP54" s="306"/>
      <c r="CQ54" s="306"/>
      <c r="CR54" s="306"/>
      <c r="CS54" s="306"/>
      <c r="CT54" s="306"/>
      <c r="CU54" s="306"/>
      <c r="CV54" s="306"/>
      <c r="CW54" s="306"/>
      <c r="CX54" s="306"/>
      <c r="CY54" s="306"/>
      <c r="CZ54" s="306"/>
      <c r="DA54" s="306"/>
      <c r="DB54" s="306"/>
      <c r="DC54" s="306"/>
      <c r="DD54" s="306"/>
      <c r="DE54" s="306"/>
      <c r="DF54" s="306"/>
      <c r="DG54" s="306"/>
      <c r="DH54" s="306"/>
      <c r="DI54" s="306"/>
      <c r="DJ54" s="306"/>
      <c r="DK54" s="306"/>
      <c r="DL54" s="306"/>
      <c r="DM54" s="306"/>
      <c r="DN54" s="306"/>
      <c r="DO54" s="306"/>
      <c r="DP54" s="306"/>
      <c r="DQ54" s="306"/>
      <c r="DR54" s="306"/>
      <c r="DS54" s="306"/>
      <c r="DT54" s="306"/>
      <c r="DU54" s="306"/>
      <c r="DV54" s="306"/>
      <c r="DW54" s="306"/>
      <c r="DX54" s="306"/>
      <c r="DY54" s="306"/>
      <c r="DZ54" s="306"/>
      <c r="EA54" s="306"/>
      <c r="EB54" s="306"/>
      <c r="EC54" s="306"/>
      <c r="ED54" s="306"/>
      <c r="EE54" s="306"/>
      <c r="EF54" s="306"/>
      <c r="EG54" s="306"/>
      <c r="EH54" s="306"/>
      <c r="EI54" s="306"/>
      <c r="EJ54" s="306"/>
      <c r="EK54" s="306"/>
      <c r="EL54" s="306"/>
      <c r="EM54" s="306"/>
      <c r="EN54" s="306"/>
      <c r="EO54" s="306"/>
      <c r="EP54" s="306"/>
      <c r="EQ54" s="306"/>
      <c r="ER54" s="306"/>
      <c r="ES54" s="306"/>
      <c r="ET54" s="306"/>
      <c r="EU54" s="306"/>
      <c r="EV54" s="306"/>
      <c r="EW54" s="306"/>
      <c r="EX54" s="306"/>
      <c r="EY54" s="306"/>
      <c r="EZ54" s="306"/>
      <c r="FA54" s="306"/>
      <c r="FB54" s="306"/>
      <c r="FC54" s="306"/>
      <c r="FD54" s="306"/>
      <c r="FE54" s="306"/>
      <c r="FF54" s="306"/>
      <c r="FG54" s="306"/>
      <c r="FH54" s="306"/>
      <c r="FI54" s="306"/>
      <c r="FJ54" s="306"/>
      <c r="FK54" s="306"/>
      <c r="FL54" s="306"/>
      <c r="FM54" s="306"/>
      <c r="FN54" s="306"/>
      <c r="FO54" s="306"/>
      <c r="FP54" s="306"/>
      <c r="FQ54" s="306"/>
      <c r="FR54" s="306"/>
      <c r="FS54" s="306"/>
      <c r="FT54" s="306"/>
      <c r="FU54" s="306"/>
      <c r="FV54" s="306"/>
      <c r="FW54" s="306"/>
      <c r="FX54" s="306"/>
      <c r="FY54" s="306"/>
      <c r="FZ54" s="306"/>
      <c r="GA54" s="306"/>
      <c r="GB54" s="306"/>
      <c r="GC54" s="306"/>
      <c r="GD54" s="306"/>
      <c r="GE54" s="306"/>
      <c r="GF54" s="306"/>
      <c r="GG54" s="306"/>
      <c r="GH54" s="306"/>
      <c r="GI54" s="306"/>
      <c r="GJ54" s="306"/>
      <c r="GK54" s="306"/>
      <c r="GL54" s="306"/>
      <c r="GM54" s="306"/>
      <c r="GN54" s="306"/>
      <c r="GO54" s="306"/>
      <c r="GP54" s="306"/>
      <c r="GQ54" s="306"/>
      <c r="GR54" s="306"/>
      <c r="GS54" s="306"/>
      <c r="GT54" s="306"/>
      <c r="GU54" s="306"/>
      <c r="GV54" s="306"/>
      <c r="GW54" s="306"/>
      <c r="GX54" s="306"/>
      <c r="GY54" s="306"/>
      <c r="GZ54" s="306"/>
      <c r="HA54" s="306"/>
      <c r="HB54" s="306"/>
      <c r="HC54" s="306"/>
      <c r="HD54" s="306"/>
      <c r="HE54" s="306"/>
      <c r="HF54" s="306"/>
      <c r="HG54" s="306"/>
      <c r="HH54" s="306"/>
      <c r="HI54" s="306"/>
      <c r="HJ54" s="306"/>
      <c r="HK54" s="306"/>
      <c r="HL54" s="306"/>
      <c r="HM54" s="306"/>
      <c r="HN54" s="306"/>
      <c r="HO54" s="306"/>
      <c r="HP54" s="306"/>
      <c r="HQ54" s="306"/>
      <c r="HR54" s="306"/>
      <c r="HS54" s="306"/>
      <c r="HT54" s="306"/>
      <c r="HU54" s="306"/>
      <c r="HV54" s="306"/>
      <c r="HW54" s="306"/>
      <c r="HX54" s="306"/>
      <c r="HY54" s="306"/>
      <c r="HZ54" s="306"/>
      <c r="IA54" s="306"/>
      <c r="IB54" s="306"/>
      <c r="IC54" s="306"/>
      <c r="ID54" s="306"/>
      <c r="IE54" s="306"/>
      <c r="IF54" s="306"/>
    </row>
    <row r="55" customFormat="false" ht="12.75" hidden="false" customHeight="false" outlineLevel="0" collapsed="false"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/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306"/>
      <c r="DP55" s="306"/>
      <c r="DQ55" s="306"/>
      <c r="DR55" s="306"/>
      <c r="DS55" s="306"/>
      <c r="DT55" s="306"/>
      <c r="DU55" s="306"/>
      <c r="DV55" s="306"/>
      <c r="DW55" s="306"/>
      <c r="DX55" s="306"/>
      <c r="DY55" s="306"/>
      <c r="DZ55" s="306"/>
      <c r="EA55" s="306"/>
      <c r="EB55" s="306"/>
      <c r="EC55" s="306"/>
      <c r="ED55" s="306"/>
      <c r="EE55" s="306"/>
      <c r="EF55" s="306"/>
      <c r="EG55" s="306"/>
      <c r="EH55" s="306"/>
      <c r="EI55" s="306"/>
      <c r="EJ55" s="306"/>
      <c r="EK55" s="306"/>
      <c r="EL55" s="306"/>
      <c r="EM55" s="306"/>
      <c r="EN55" s="306"/>
      <c r="EO55" s="306"/>
      <c r="EP55" s="306"/>
      <c r="EQ55" s="306"/>
      <c r="ER55" s="306"/>
      <c r="ES55" s="306"/>
      <c r="ET55" s="306"/>
      <c r="EU55" s="306"/>
      <c r="EV55" s="306"/>
      <c r="EW55" s="306"/>
      <c r="EX55" s="306"/>
      <c r="EY55" s="306"/>
      <c r="EZ55" s="306"/>
      <c r="FA55" s="306"/>
      <c r="FB55" s="306"/>
      <c r="FC55" s="306"/>
      <c r="FD55" s="306"/>
      <c r="FE55" s="306"/>
      <c r="FF55" s="306"/>
      <c r="FG55" s="306"/>
      <c r="FH55" s="306"/>
      <c r="FI55" s="306"/>
      <c r="FJ55" s="306"/>
      <c r="FK55" s="306"/>
      <c r="FL55" s="306"/>
      <c r="FM55" s="306"/>
      <c r="FN55" s="306"/>
      <c r="FO55" s="306"/>
      <c r="FP55" s="306"/>
      <c r="FQ55" s="306"/>
      <c r="FR55" s="306"/>
      <c r="FS55" s="306"/>
      <c r="FT55" s="306"/>
      <c r="FU55" s="306"/>
      <c r="FV55" s="306"/>
      <c r="FW55" s="306"/>
      <c r="FX55" s="306"/>
      <c r="FY55" s="306"/>
      <c r="FZ55" s="306"/>
      <c r="GA55" s="306"/>
      <c r="GB55" s="306"/>
      <c r="GC55" s="306"/>
      <c r="GD55" s="306"/>
      <c r="GE55" s="306"/>
      <c r="GF55" s="306"/>
      <c r="GG55" s="306"/>
      <c r="GH55" s="306"/>
      <c r="GI55" s="306"/>
      <c r="GJ55" s="306"/>
      <c r="GK55" s="306"/>
      <c r="GL55" s="306"/>
      <c r="GM55" s="306"/>
      <c r="GN55" s="306"/>
      <c r="GO55" s="306"/>
      <c r="GP55" s="306"/>
      <c r="GQ55" s="306"/>
      <c r="GR55" s="306"/>
      <c r="GS55" s="306"/>
      <c r="GT55" s="306"/>
      <c r="GU55" s="306"/>
      <c r="GV55" s="306"/>
      <c r="GW55" s="306"/>
      <c r="GX55" s="306"/>
      <c r="GY55" s="306"/>
      <c r="GZ55" s="306"/>
      <c r="HA55" s="306"/>
      <c r="HB55" s="306"/>
      <c r="HC55" s="306"/>
      <c r="HD55" s="306"/>
      <c r="HE55" s="306"/>
      <c r="HF55" s="306"/>
      <c r="HG55" s="306"/>
      <c r="HH55" s="306"/>
      <c r="HI55" s="306"/>
      <c r="HJ55" s="306"/>
      <c r="HK55" s="306"/>
      <c r="HL55" s="306"/>
      <c r="HM55" s="306"/>
      <c r="HN55" s="306"/>
      <c r="HO55" s="306"/>
      <c r="HP55" s="306"/>
      <c r="HQ55" s="306"/>
      <c r="HR55" s="306"/>
      <c r="HS55" s="306"/>
      <c r="HT55" s="306"/>
      <c r="HU55" s="306"/>
      <c r="HV55" s="306"/>
      <c r="HW55" s="306"/>
      <c r="HX55" s="306"/>
      <c r="HY55" s="306"/>
      <c r="HZ55" s="306"/>
      <c r="IA55" s="306"/>
      <c r="IB55" s="306"/>
      <c r="IC55" s="306"/>
      <c r="ID55" s="306"/>
      <c r="IE55" s="306"/>
      <c r="IF55" s="306"/>
    </row>
    <row r="56" customFormat="false" ht="12.75" hidden="false" customHeight="false" outlineLevel="0" collapsed="false"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06"/>
      <c r="BI56" s="306"/>
      <c r="BJ56" s="306"/>
      <c r="BK56" s="306"/>
      <c r="BL56" s="306"/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6"/>
      <c r="CB56" s="306"/>
      <c r="CC56" s="306"/>
      <c r="CD56" s="306"/>
      <c r="CE56" s="306"/>
      <c r="CF56" s="306"/>
      <c r="CG56" s="306"/>
      <c r="CH56" s="306"/>
      <c r="CI56" s="306"/>
      <c r="CJ56" s="306"/>
      <c r="CK56" s="306"/>
      <c r="CL56" s="306"/>
      <c r="CM56" s="306"/>
      <c r="CN56" s="306"/>
      <c r="CO56" s="306"/>
      <c r="CP56" s="306"/>
      <c r="CQ56" s="306"/>
      <c r="CR56" s="306"/>
      <c r="CS56" s="306"/>
      <c r="CT56" s="306"/>
      <c r="CU56" s="306"/>
      <c r="CV56" s="306"/>
      <c r="CW56" s="306"/>
      <c r="CX56" s="306"/>
      <c r="CY56" s="306"/>
      <c r="CZ56" s="306"/>
      <c r="DA56" s="306"/>
      <c r="DB56" s="306"/>
      <c r="DC56" s="306"/>
      <c r="DD56" s="306"/>
      <c r="DE56" s="306"/>
      <c r="DF56" s="306"/>
      <c r="DG56" s="306"/>
      <c r="DH56" s="306"/>
      <c r="DI56" s="306"/>
      <c r="DJ56" s="306"/>
      <c r="DK56" s="306"/>
      <c r="DL56" s="306"/>
      <c r="DM56" s="306"/>
      <c r="DN56" s="306"/>
      <c r="DO56" s="306"/>
      <c r="DP56" s="306"/>
      <c r="DQ56" s="306"/>
      <c r="DR56" s="306"/>
      <c r="DS56" s="306"/>
      <c r="DT56" s="306"/>
      <c r="DU56" s="306"/>
      <c r="DV56" s="306"/>
      <c r="DW56" s="306"/>
      <c r="DX56" s="306"/>
      <c r="DY56" s="306"/>
      <c r="DZ56" s="306"/>
      <c r="EA56" s="306"/>
      <c r="EB56" s="306"/>
      <c r="EC56" s="306"/>
      <c r="ED56" s="306"/>
      <c r="EE56" s="306"/>
      <c r="EF56" s="306"/>
      <c r="EG56" s="306"/>
      <c r="EH56" s="306"/>
      <c r="EI56" s="306"/>
      <c r="EJ56" s="306"/>
      <c r="EK56" s="306"/>
      <c r="EL56" s="306"/>
      <c r="EM56" s="306"/>
      <c r="EN56" s="306"/>
      <c r="EO56" s="306"/>
      <c r="EP56" s="306"/>
      <c r="EQ56" s="306"/>
      <c r="ER56" s="306"/>
      <c r="ES56" s="306"/>
      <c r="ET56" s="306"/>
      <c r="EU56" s="306"/>
      <c r="EV56" s="306"/>
      <c r="EW56" s="306"/>
      <c r="EX56" s="306"/>
      <c r="EY56" s="306"/>
      <c r="EZ56" s="306"/>
      <c r="FA56" s="306"/>
      <c r="FB56" s="306"/>
      <c r="FC56" s="306"/>
      <c r="FD56" s="306"/>
      <c r="FE56" s="306"/>
      <c r="FF56" s="306"/>
      <c r="FG56" s="306"/>
      <c r="FH56" s="306"/>
      <c r="FI56" s="306"/>
      <c r="FJ56" s="306"/>
      <c r="FK56" s="306"/>
      <c r="FL56" s="306"/>
      <c r="FM56" s="306"/>
      <c r="FN56" s="306"/>
      <c r="FO56" s="306"/>
      <c r="FP56" s="306"/>
      <c r="FQ56" s="306"/>
      <c r="FR56" s="306"/>
      <c r="FS56" s="306"/>
      <c r="FT56" s="306"/>
      <c r="FU56" s="306"/>
      <c r="FV56" s="306"/>
      <c r="FW56" s="306"/>
      <c r="FX56" s="306"/>
      <c r="FY56" s="306"/>
      <c r="FZ56" s="306"/>
      <c r="GA56" s="306"/>
      <c r="GB56" s="306"/>
      <c r="GC56" s="306"/>
      <c r="GD56" s="306"/>
      <c r="GE56" s="306"/>
      <c r="GF56" s="306"/>
      <c r="GG56" s="306"/>
      <c r="GH56" s="306"/>
      <c r="GI56" s="306"/>
      <c r="GJ56" s="306"/>
      <c r="GK56" s="306"/>
      <c r="GL56" s="306"/>
      <c r="GM56" s="306"/>
      <c r="GN56" s="306"/>
      <c r="GO56" s="306"/>
      <c r="GP56" s="306"/>
      <c r="GQ56" s="306"/>
      <c r="GR56" s="306"/>
      <c r="GS56" s="306"/>
      <c r="GT56" s="306"/>
      <c r="GU56" s="306"/>
      <c r="GV56" s="306"/>
      <c r="GW56" s="306"/>
      <c r="GX56" s="306"/>
      <c r="GY56" s="306"/>
      <c r="GZ56" s="306"/>
      <c r="HA56" s="306"/>
      <c r="HB56" s="306"/>
      <c r="HC56" s="306"/>
      <c r="HD56" s="306"/>
      <c r="HE56" s="306"/>
      <c r="HF56" s="306"/>
      <c r="HG56" s="306"/>
      <c r="HH56" s="306"/>
      <c r="HI56" s="306"/>
      <c r="HJ56" s="306"/>
      <c r="HK56" s="306"/>
      <c r="HL56" s="306"/>
      <c r="HM56" s="306"/>
      <c r="HN56" s="306"/>
      <c r="HO56" s="306"/>
      <c r="HP56" s="306"/>
      <c r="HQ56" s="306"/>
      <c r="HR56" s="306"/>
      <c r="HS56" s="306"/>
      <c r="HT56" s="306"/>
      <c r="HU56" s="306"/>
      <c r="HV56" s="306"/>
      <c r="HW56" s="306"/>
      <c r="HX56" s="306"/>
      <c r="HY56" s="306"/>
      <c r="HZ56" s="306"/>
      <c r="IA56" s="306"/>
      <c r="IB56" s="306"/>
      <c r="IC56" s="306"/>
      <c r="ID56" s="306"/>
      <c r="IE56" s="306"/>
      <c r="IF56" s="306"/>
    </row>
    <row r="57" customFormat="false" ht="12.75" hidden="false" customHeight="false" outlineLevel="0" collapsed="false"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06"/>
      <c r="BI57" s="306"/>
      <c r="BJ57" s="306"/>
      <c r="BK57" s="306"/>
      <c r="BL57" s="306"/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  <c r="BW57" s="306"/>
      <c r="BX57" s="306"/>
      <c r="BY57" s="306"/>
      <c r="BZ57" s="306"/>
      <c r="CA57" s="306"/>
      <c r="CB57" s="306"/>
      <c r="CC57" s="306"/>
      <c r="CD57" s="306"/>
      <c r="CE57" s="306"/>
      <c r="CF57" s="306"/>
      <c r="CG57" s="306"/>
      <c r="CH57" s="306"/>
      <c r="CI57" s="306"/>
      <c r="CJ57" s="306"/>
      <c r="CK57" s="306"/>
      <c r="CL57" s="306"/>
      <c r="CM57" s="306"/>
      <c r="CN57" s="306"/>
      <c r="CO57" s="306"/>
      <c r="CP57" s="306"/>
      <c r="CQ57" s="306"/>
      <c r="CR57" s="306"/>
      <c r="CS57" s="306"/>
      <c r="CT57" s="306"/>
      <c r="CU57" s="306"/>
      <c r="CV57" s="306"/>
      <c r="CW57" s="306"/>
      <c r="CX57" s="306"/>
      <c r="CY57" s="306"/>
      <c r="CZ57" s="306"/>
      <c r="DA57" s="306"/>
      <c r="DB57" s="306"/>
      <c r="DC57" s="306"/>
      <c r="DD57" s="306"/>
      <c r="DE57" s="306"/>
      <c r="DF57" s="306"/>
      <c r="DG57" s="306"/>
      <c r="DH57" s="306"/>
      <c r="DI57" s="306"/>
      <c r="DJ57" s="306"/>
      <c r="DK57" s="306"/>
      <c r="DL57" s="306"/>
      <c r="DM57" s="306"/>
      <c r="DN57" s="306"/>
      <c r="DO57" s="306"/>
      <c r="DP57" s="306"/>
      <c r="DQ57" s="306"/>
      <c r="DR57" s="306"/>
      <c r="DS57" s="306"/>
      <c r="DT57" s="306"/>
      <c r="DU57" s="306"/>
      <c r="DV57" s="306"/>
      <c r="DW57" s="306"/>
      <c r="DX57" s="306"/>
      <c r="DY57" s="306"/>
      <c r="DZ57" s="306"/>
      <c r="EA57" s="306"/>
      <c r="EB57" s="306"/>
      <c r="EC57" s="306"/>
      <c r="ED57" s="306"/>
      <c r="EE57" s="306"/>
      <c r="EF57" s="306"/>
      <c r="EG57" s="306"/>
      <c r="EH57" s="306"/>
      <c r="EI57" s="306"/>
      <c r="EJ57" s="306"/>
      <c r="EK57" s="306"/>
      <c r="EL57" s="306"/>
      <c r="EM57" s="306"/>
      <c r="EN57" s="306"/>
      <c r="EO57" s="306"/>
      <c r="EP57" s="306"/>
      <c r="EQ57" s="306"/>
      <c r="ER57" s="306"/>
      <c r="ES57" s="306"/>
      <c r="ET57" s="306"/>
      <c r="EU57" s="306"/>
      <c r="EV57" s="306"/>
      <c r="EW57" s="306"/>
      <c r="EX57" s="306"/>
      <c r="EY57" s="306"/>
      <c r="EZ57" s="306"/>
      <c r="FA57" s="306"/>
      <c r="FB57" s="306"/>
      <c r="FC57" s="306"/>
      <c r="FD57" s="306"/>
      <c r="FE57" s="306"/>
      <c r="FF57" s="306"/>
      <c r="FG57" s="306"/>
      <c r="FH57" s="306"/>
      <c r="FI57" s="306"/>
      <c r="FJ57" s="306"/>
      <c r="FK57" s="306"/>
      <c r="FL57" s="306"/>
      <c r="FM57" s="306"/>
      <c r="FN57" s="306"/>
      <c r="FO57" s="306"/>
      <c r="FP57" s="306"/>
      <c r="FQ57" s="306"/>
      <c r="FR57" s="306"/>
      <c r="FS57" s="306"/>
      <c r="FT57" s="306"/>
      <c r="FU57" s="306"/>
      <c r="FV57" s="306"/>
      <c r="FW57" s="306"/>
      <c r="FX57" s="306"/>
      <c r="FY57" s="306"/>
      <c r="FZ57" s="306"/>
      <c r="GA57" s="306"/>
      <c r="GB57" s="306"/>
      <c r="GC57" s="306"/>
      <c r="GD57" s="306"/>
      <c r="GE57" s="306"/>
      <c r="GF57" s="306"/>
      <c r="GG57" s="306"/>
      <c r="GH57" s="306"/>
      <c r="GI57" s="306"/>
      <c r="GJ57" s="306"/>
      <c r="GK57" s="306"/>
      <c r="GL57" s="306"/>
      <c r="GM57" s="306"/>
      <c r="GN57" s="306"/>
      <c r="GO57" s="306"/>
      <c r="GP57" s="306"/>
      <c r="GQ57" s="306"/>
      <c r="GR57" s="306"/>
      <c r="GS57" s="306"/>
      <c r="GT57" s="306"/>
      <c r="GU57" s="306"/>
      <c r="GV57" s="306"/>
      <c r="GW57" s="306"/>
      <c r="GX57" s="306"/>
      <c r="GY57" s="306"/>
      <c r="GZ57" s="306"/>
      <c r="HA57" s="306"/>
      <c r="HB57" s="306"/>
      <c r="HC57" s="306"/>
      <c r="HD57" s="306"/>
      <c r="HE57" s="306"/>
      <c r="HF57" s="306"/>
      <c r="HG57" s="306"/>
      <c r="HH57" s="306"/>
      <c r="HI57" s="306"/>
      <c r="HJ57" s="306"/>
      <c r="HK57" s="306"/>
      <c r="HL57" s="306"/>
      <c r="HM57" s="306"/>
      <c r="HN57" s="306"/>
      <c r="HO57" s="306"/>
      <c r="HP57" s="306"/>
      <c r="HQ57" s="306"/>
      <c r="HR57" s="306"/>
      <c r="HS57" s="306"/>
      <c r="HT57" s="306"/>
      <c r="HU57" s="306"/>
      <c r="HV57" s="306"/>
      <c r="HW57" s="306"/>
      <c r="HX57" s="306"/>
      <c r="HY57" s="306"/>
      <c r="HZ57" s="306"/>
      <c r="IA57" s="306"/>
      <c r="IB57" s="306"/>
      <c r="IC57" s="306"/>
      <c r="ID57" s="306"/>
      <c r="IE57" s="306"/>
      <c r="IF57" s="306"/>
    </row>
    <row r="58" customFormat="false" ht="12.75" hidden="false" customHeight="false" outlineLevel="0" collapsed="false"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06"/>
      <c r="BI58" s="306"/>
      <c r="BJ58" s="306"/>
      <c r="BK58" s="306"/>
      <c r="BL58" s="306"/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  <c r="BW58" s="306"/>
      <c r="BX58" s="306"/>
      <c r="BY58" s="306"/>
      <c r="BZ58" s="306"/>
      <c r="CA58" s="306"/>
      <c r="CB58" s="306"/>
      <c r="CC58" s="306"/>
      <c r="CD58" s="306"/>
      <c r="CE58" s="306"/>
      <c r="CF58" s="306"/>
      <c r="CG58" s="306"/>
      <c r="CH58" s="306"/>
      <c r="CI58" s="306"/>
      <c r="CJ58" s="306"/>
      <c r="CK58" s="306"/>
      <c r="CL58" s="306"/>
      <c r="CM58" s="306"/>
      <c r="CN58" s="306"/>
      <c r="CO58" s="306"/>
      <c r="CP58" s="306"/>
      <c r="CQ58" s="306"/>
      <c r="CR58" s="306"/>
      <c r="CS58" s="306"/>
      <c r="CT58" s="306"/>
      <c r="CU58" s="306"/>
      <c r="CV58" s="306"/>
      <c r="CW58" s="306"/>
      <c r="CX58" s="306"/>
      <c r="CY58" s="306"/>
      <c r="CZ58" s="306"/>
      <c r="DA58" s="306"/>
      <c r="DB58" s="306"/>
      <c r="DC58" s="306"/>
      <c r="DD58" s="306"/>
      <c r="DE58" s="306"/>
      <c r="DF58" s="306"/>
      <c r="DG58" s="306"/>
      <c r="DH58" s="306"/>
      <c r="DI58" s="306"/>
      <c r="DJ58" s="306"/>
      <c r="DK58" s="306"/>
      <c r="DL58" s="306"/>
      <c r="DM58" s="306"/>
      <c r="DN58" s="306"/>
      <c r="DO58" s="306"/>
      <c r="DP58" s="306"/>
      <c r="DQ58" s="306"/>
      <c r="DR58" s="306"/>
      <c r="DS58" s="306"/>
      <c r="DT58" s="306"/>
      <c r="DU58" s="306"/>
      <c r="DV58" s="306"/>
      <c r="DW58" s="306"/>
      <c r="DX58" s="306"/>
      <c r="DY58" s="306"/>
      <c r="DZ58" s="306"/>
      <c r="EA58" s="306"/>
      <c r="EB58" s="306"/>
      <c r="EC58" s="306"/>
      <c r="ED58" s="306"/>
      <c r="EE58" s="306"/>
      <c r="EF58" s="306"/>
      <c r="EG58" s="306"/>
      <c r="EH58" s="306"/>
      <c r="EI58" s="306"/>
      <c r="EJ58" s="306"/>
      <c r="EK58" s="306"/>
      <c r="EL58" s="306"/>
      <c r="EM58" s="306"/>
      <c r="EN58" s="306"/>
      <c r="EO58" s="306"/>
      <c r="EP58" s="306"/>
      <c r="EQ58" s="306"/>
      <c r="ER58" s="306"/>
      <c r="ES58" s="306"/>
      <c r="ET58" s="306"/>
      <c r="EU58" s="306"/>
      <c r="EV58" s="306"/>
      <c r="EW58" s="306"/>
      <c r="EX58" s="306"/>
      <c r="EY58" s="306"/>
      <c r="EZ58" s="306"/>
      <c r="FA58" s="306"/>
      <c r="FB58" s="306"/>
      <c r="FC58" s="306"/>
      <c r="FD58" s="306"/>
      <c r="FE58" s="306"/>
      <c r="FF58" s="306"/>
      <c r="FG58" s="306"/>
      <c r="FH58" s="306"/>
      <c r="FI58" s="306"/>
      <c r="FJ58" s="306"/>
      <c r="FK58" s="306"/>
      <c r="FL58" s="306"/>
      <c r="FM58" s="306"/>
      <c r="FN58" s="306"/>
      <c r="FO58" s="306"/>
      <c r="FP58" s="306"/>
      <c r="FQ58" s="306"/>
      <c r="FR58" s="306"/>
      <c r="FS58" s="306"/>
      <c r="FT58" s="306"/>
      <c r="FU58" s="306"/>
      <c r="FV58" s="306"/>
      <c r="FW58" s="306"/>
      <c r="FX58" s="306"/>
      <c r="FY58" s="306"/>
      <c r="FZ58" s="306"/>
      <c r="GA58" s="306"/>
      <c r="GB58" s="306"/>
      <c r="GC58" s="306"/>
      <c r="GD58" s="306"/>
      <c r="GE58" s="306"/>
      <c r="GF58" s="306"/>
      <c r="GG58" s="306"/>
      <c r="GH58" s="306"/>
      <c r="GI58" s="306"/>
      <c r="GJ58" s="306"/>
      <c r="GK58" s="306"/>
      <c r="GL58" s="306"/>
      <c r="GM58" s="306"/>
      <c r="GN58" s="306"/>
      <c r="GO58" s="306"/>
      <c r="GP58" s="306"/>
      <c r="GQ58" s="306"/>
      <c r="GR58" s="306"/>
      <c r="GS58" s="306"/>
      <c r="GT58" s="306"/>
      <c r="GU58" s="306"/>
      <c r="GV58" s="306"/>
      <c r="GW58" s="306"/>
      <c r="GX58" s="306"/>
      <c r="GY58" s="306"/>
      <c r="GZ58" s="306"/>
      <c r="HA58" s="306"/>
      <c r="HB58" s="306"/>
      <c r="HC58" s="306"/>
      <c r="HD58" s="306"/>
      <c r="HE58" s="306"/>
      <c r="HF58" s="306"/>
      <c r="HG58" s="306"/>
      <c r="HH58" s="306"/>
      <c r="HI58" s="306"/>
      <c r="HJ58" s="306"/>
      <c r="HK58" s="306"/>
      <c r="HL58" s="306"/>
      <c r="HM58" s="306"/>
      <c r="HN58" s="306"/>
      <c r="HO58" s="306"/>
      <c r="HP58" s="306"/>
      <c r="HQ58" s="306"/>
      <c r="HR58" s="306"/>
      <c r="HS58" s="306"/>
      <c r="HT58" s="306"/>
      <c r="HU58" s="306"/>
      <c r="HV58" s="306"/>
      <c r="HW58" s="306"/>
      <c r="HX58" s="306"/>
      <c r="HY58" s="306"/>
      <c r="HZ58" s="306"/>
      <c r="IA58" s="306"/>
      <c r="IB58" s="306"/>
      <c r="IC58" s="306"/>
      <c r="ID58" s="306"/>
      <c r="IE58" s="306"/>
      <c r="IF58" s="306"/>
    </row>
    <row r="59" customFormat="false" ht="12.75" hidden="false" customHeight="false" outlineLevel="0" collapsed="false"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306"/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  <c r="BW59" s="306"/>
      <c r="BX59" s="306"/>
      <c r="BY59" s="306"/>
      <c r="BZ59" s="306"/>
      <c r="CA59" s="306"/>
      <c r="CB59" s="306"/>
      <c r="CC59" s="306"/>
      <c r="CD59" s="306"/>
      <c r="CE59" s="306"/>
      <c r="CF59" s="306"/>
      <c r="CG59" s="306"/>
      <c r="CH59" s="306"/>
      <c r="CI59" s="306"/>
      <c r="CJ59" s="306"/>
      <c r="CK59" s="306"/>
      <c r="CL59" s="306"/>
      <c r="CM59" s="306"/>
      <c r="CN59" s="306"/>
      <c r="CO59" s="306"/>
      <c r="CP59" s="306"/>
      <c r="CQ59" s="306"/>
      <c r="CR59" s="306"/>
      <c r="CS59" s="306"/>
      <c r="CT59" s="306"/>
      <c r="CU59" s="306"/>
      <c r="CV59" s="306"/>
      <c r="CW59" s="306"/>
      <c r="CX59" s="306"/>
      <c r="CY59" s="306"/>
      <c r="CZ59" s="306"/>
      <c r="DA59" s="306"/>
      <c r="DB59" s="306"/>
      <c r="DC59" s="306"/>
      <c r="DD59" s="306"/>
      <c r="DE59" s="306"/>
      <c r="DF59" s="306"/>
      <c r="DG59" s="306"/>
      <c r="DH59" s="306"/>
      <c r="DI59" s="306"/>
      <c r="DJ59" s="306"/>
      <c r="DK59" s="306"/>
      <c r="DL59" s="306"/>
      <c r="DM59" s="306"/>
      <c r="DN59" s="306"/>
      <c r="DO59" s="306"/>
      <c r="DP59" s="306"/>
      <c r="DQ59" s="306"/>
      <c r="DR59" s="306"/>
      <c r="DS59" s="306"/>
      <c r="DT59" s="306"/>
      <c r="DU59" s="306"/>
      <c r="DV59" s="306"/>
      <c r="DW59" s="306"/>
      <c r="DX59" s="306"/>
      <c r="DY59" s="306"/>
      <c r="DZ59" s="306"/>
      <c r="EA59" s="306"/>
      <c r="EB59" s="306"/>
      <c r="EC59" s="306"/>
      <c r="ED59" s="306"/>
      <c r="EE59" s="306"/>
      <c r="EF59" s="306"/>
      <c r="EG59" s="306"/>
      <c r="EH59" s="306"/>
      <c r="EI59" s="306"/>
      <c r="EJ59" s="306"/>
      <c r="EK59" s="306"/>
      <c r="EL59" s="306"/>
      <c r="EM59" s="306"/>
      <c r="EN59" s="306"/>
      <c r="EO59" s="306"/>
      <c r="EP59" s="306"/>
      <c r="EQ59" s="306"/>
      <c r="ER59" s="306"/>
      <c r="ES59" s="306"/>
      <c r="ET59" s="306"/>
      <c r="EU59" s="306"/>
      <c r="EV59" s="306"/>
      <c r="EW59" s="306"/>
      <c r="EX59" s="306"/>
      <c r="EY59" s="306"/>
      <c r="EZ59" s="306"/>
      <c r="FA59" s="306"/>
      <c r="FB59" s="306"/>
      <c r="FC59" s="306"/>
      <c r="FD59" s="306"/>
      <c r="FE59" s="306"/>
      <c r="FF59" s="306"/>
      <c r="FG59" s="306"/>
      <c r="FH59" s="306"/>
      <c r="FI59" s="306"/>
      <c r="FJ59" s="306"/>
      <c r="FK59" s="306"/>
      <c r="FL59" s="306"/>
      <c r="FM59" s="306"/>
      <c r="FN59" s="306"/>
      <c r="FO59" s="306"/>
      <c r="FP59" s="306"/>
      <c r="FQ59" s="306"/>
      <c r="FR59" s="306"/>
      <c r="FS59" s="306"/>
      <c r="FT59" s="306"/>
      <c r="FU59" s="306"/>
      <c r="FV59" s="306"/>
      <c r="FW59" s="306"/>
      <c r="FX59" s="306"/>
      <c r="FY59" s="306"/>
      <c r="FZ59" s="306"/>
      <c r="GA59" s="306"/>
      <c r="GB59" s="306"/>
      <c r="GC59" s="306"/>
      <c r="GD59" s="306"/>
      <c r="GE59" s="306"/>
      <c r="GF59" s="306"/>
      <c r="GG59" s="306"/>
      <c r="GH59" s="306"/>
      <c r="GI59" s="306"/>
      <c r="GJ59" s="306"/>
      <c r="GK59" s="306"/>
      <c r="GL59" s="306"/>
      <c r="GM59" s="306"/>
      <c r="GN59" s="306"/>
      <c r="GO59" s="306"/>
      <c r="GP59" s="306"/>
      <c r="GQ59" s="306"/>
      <c r="GR59" s="306"/>
      <c r="GS59" s="306"/>
      <c r="GT59" s="306"/>
      <c r="GU59" s="306"/>
      <c r="GV59" s="306"/>
      <c r="GW59" s="306"/>
      <c r="GX59" s="306"/>
      <c r="GY59" s="306"/>
      <c r="GZ59" s="306"/>
      <c r="HA59" s="306"/>
      <c r="HB59" s="306"/>
      <c r="HC59" s="306"/>
      <c r="HD59" s="306"/>
      <c r="HE59" s="306"/>
      <c r="HF59" s="306"/>
      <c r="HG59" s="306"/>
      <c r="HH59" s="306"/>
      <c r="HI59" s="306"/>
      <c r="HJ59" s="306"/>
      <c r="HK59" s="306"/>
      <c r="HL59" s="306"/>
      <c r="HM59" s="306"/>
      <c r="HN59" s="306"/>
      <c r="HO59" s="306"/>
      <c r="HP59" s="306"/>
      <c r="HQ59" s="306"/>
      <c r="HR59" s="306"/>
      <c r="HS59" s="306"/>
      <c r="HT59" s="306"/>
      <c r="HU59" s="306"/>
      <c r="HV59" s="306"/>
      <c r="HW59" s="306"/>
      <c r="HX59" s="306"/>
      <c r="HY59" s="306"/>
      <c r="HZ59" s="306"/>
      <c r="IA59" s="306"/>
      <c r="IB59" s="306"/>
      <c r="IC59" s="306"/>
      <c r="ID59" s="306"/>
      <c r="IE59" s="306"/>
      <c r="IF59" s="306"/>
    </row>
    <row r="60" customFormat="false" ht="12.75" hidden="false" customHeight="false" outlineLevel="0" collapsed="false"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6"/>
      <c r="AP60" s="306"/>
      <c r="AQ60" s="306"/>
      <c r="AR60" s="306"/>
      <c r="AS60" s="306"/>
      <c r="AT60" s="306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6"/>
      <c r="BK60" s="306"/>
      <c r="BL60" s="306"/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  <c r="BW60" s="306"/>
      <c r="BX60" s="306"/>
      <c r="BY60" s="306"/>
      <c r="BZ60" s="306"/>
      <c r="CA60" s="306"/>
      <c r="CB60" s="306"/>
      <c r="CC60" s="306"/>
      <c r="CD60" s="306"/>
      <c r="CE60" s="306"/>
      <c r="CF60" s="306"/>
      <c r="CG60" s="306"/>
      <c r="CH60" s="306"/>
      <c r="CI60" s="306"/>
      <c r="CJ60" s="306"/>
      <c r="CK60" s="306"/>
      <c r="CL60" s="306"/>
      <c r="CM60" s="306"/>
      <c r="CN60" s="306"/>
      <c r="CO60" s="306"/>
      <c r="CP60" s="306"/>
      <c r="CQ60" s="306"/>
      <c r="CR60" s="306"/>
      <c r="CS60" s="306"/>
      <c r="CT60" s="306"/>
      <c r="CU60" s="306"/>
      <c r="CV60" s="306"/>
      <c r="CW60" s="306"/>
      <c r="CX60" s="306"/>
      <c r="CY60" s="306"/>
      <c r="CZ60" s="306"/>
      <c r="DA60" s="306"/>
      <c r="DB60" s="306"/>
      <c r="DC60" s="306"/>
      <c r="DD60" s="306"/>
      <c r="DE60" s="306"/>
      <c r="DF60" s="306"/>
      <c r="DG60" s="306"/>
      <c r="DH60" s="306"/>
      <c r="DI60" s="306"/>
      <c r="DJ60" s="306"/>
      <c r="DK60" s="306"/>
      <c r="DL60" s="306"/>
      <c r="DM60" s="306"/>
      <c r="DN60" s="306"/>
      <c r="DO60" s="306"/>
      <c r="DP60" s="306"/>
      <c r="DQ60" s="306"/>
      <c r="DR60" s="306"/>
      <c r="DS60" s="306"/>
      <c r="DT60" s="306"/>
      <c r="DU60" s="306"/>
      <c r="DV60" s="306"/>
      <c r="DW60" s="306"/>
      <c r="DX60" s="306"/>
      <c r="DY60" s="306"/>
      <c r="DZ60" s="306"/>
      <c r="EA60" s="306"/>
      <c r="EB60" s="306"/>
      <c r="EC60" s="306"/>
      <c r="ED60" s="306"/>
      <c r="EE60" s="306"/>
      <c r="EF60" s="306"/>
      <c r="EG60" s="306"/>
      <c r="EH60" s="306"/>
      <c r="EI60" s="306"/>
      <c r="EJ60" s="306"/>
      <c r="EK60" s="306"/>
      <c r="EL60" s="306"/>
      <c r="EM60" s="306"/>
      <c r="EN60" s="306"/>
      <c r="EO60" s="306"/>
      <c r="EP60" s="306"/>
      <c r="EQ60" s="306"/>
      <c r="ER60" s="306"/>
      <c r="ES60" s="306"/>
      <c r="ET60" s="306"/>
      <c r="EU60" s="306"/>
      <c r="EV60" s="306"/>
      <c r="EW60" s="306"/>
      <c r="EX60" s="306"/>
      <c r="EY60" s="306"/>
      <c r="EZ60" s="306"/>
      <c r="FA60" s="306"/>
      <c r="FB60" s="306"/>
      <c r="FC60" s="306"/>
      <c r="FD60" s="306"/>
      <c r="FE60" s="306"/>
      <c r="FF60" s="306"/>
      <c r="FG60" s="306"/>
      <c r="FH60" s="306"/>
      <c r="FI60" s="306"/>
      <c r="FJ60" s="306"/>
      <c r="FK60" s="306"/>
      <c r="FL60" s="306"/>
      <c r="FM60" s="306"/>
      <c r="FN60" s="306"/>
      <c r="FO60" s="306"/>
      <c r="FP60" s="306"/>
      <c r="FQ60" s="306"/>
      <c r="FR60" s="306"/>
      <c r="FS60" s="306"/>
      <c r="FT60" s="306"/>
      <c r="FU60" s="306"/>
      <c r="FV60" s="306"/>
      <c r="FW60" s="306"/>
      <c r="FX60" s="306"/>
      <c r="FY60" s="306"/>
      <c r="FZ60" s="306"/>
      <c r="GA60" s="306"/>
      <c r="GB60" s="306"/>
      <c r="GC60" s="306"/>
      <c r="GD60" s="306"/>
      <c r="GE60" s="306"/>
      <c r="GF60" s="306"/>
      <c r="GG60" s="306"/>
      <c r="GH60" s="306"/>
      <c r="GI60" s="306"/>
      <c r="GJ60" s="306"/>
      <c r="GK60" s="306"/>
      <c r="GL60" s="306"/>
      <c r="GM60" s="306"/>
      <c r="GN60" s="306"/>
      <c r="GO60" s="306"/>
      <c r="GP60" s="306"/>
      <c r="GQ60" s="306"/>
      <c r="GR60" s="306"/>
      <c r="GS60" s="306"/>
      <c r="GT60" s="306"/>
      <c r="GU60" s="306"/>
      <c r="GV60" s="306"/>
      <c r="GW60" s="306"/>
      <c r="GX60" s="306"/>
      <c r="GY60" s="306"/>
      <c r="GZ60" s="306"/>
      <c r="HA60" s="306"/>
      <c r="HB60" s="306"/>
      <c r="HC60" s="306"/>
      <c r="HD60" s="306"/>
      <c r="HE60" s="306"/>
      <c r="HF60" s="306"/>
      <c r="HG60" s="306"/>
      <c r="HH60" s="306"/>
      <c r="HI60" s="306"/>
      <c r="HJ60" s="306"/>
      <c r="HK60" s="306"/>
      <c r="HL60" s="306"/>
      <c r="HM60" s="306"/>
      <c r="HN60" s="306"/>
      <c r="HO60" s="306"/>
      <c r="HP60" s="306"/>
      <c r="HQ60" s="306"/>
      <c r="HR60" s="306"/>
      <c r="HS60" s="306"/>
      <c r="HT60" s="306"/>
      <c r="HU60" s="306"/>
      <c r="HV60" s="306"/>
      <c r="HW60" s="306"/>
      <c r="HX60" s="306"/>
      <c r="HY60" s="306"/>
      <c r="HZ60" s="306"/>
      <c r="IA60" s="306"/>
      <c r="IB60" s="306"/>
      <c r="IC60" s="306"/>
      <c r="ID60" s="306"/>
      <c r="IE60" s="306"/>
      <c r="IF60" s="306"/>
    </row>
    <row r="61" customFormat="false" ht="12.75" hidden="false" customHeight="false" outlineLevel="0" collapsed="false"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  <c r="BH61" s="306"/>
      <c r="BI61" s="306"/>
      <c r="BJ61" s="306"/>
      <c r="BK61" s="306"/>
      <c r="BL61" s="306"/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  <c r="BW61" s="306"/>
      <c r="BX61" s="306"/>
      <c r="BY61" s="306"/>
      <c r="BZ61" s="306"/>
      <c r="CA61" s="306"/>
      <c r="CB61" s="306"/>
      <c r="CC61" s="306"/>
      <c r="CD61" s="306"/>
      <c r="CE61" s="306"/>
      <c r="CF61" s="306"/>
      <c r="CG61" s="306"/>
      <c r="CH61" s="306"/>
      <c r="CI61" s="306"/>
      <c r="CJ61" s="306"/>
      <c r="CK61" s="306"/>
      <c r="CL61" s="306"/>
      <c r="CM61" s="306"/>
      <c r="CN61" s="306"/>
      <c r="CO61" s="306"/>
      <c r="CP61" s="306"/>
      <c r="CQ61" s="306"/>
      <c r="CR61" s="306"/>
      <c r="CS61" s="306"/>
      <c r="CT61" s="306"/>
      <c r="CU61" s="306"/>
      <c r="CV61" s="306"/>
      <c r="CW61" s="306"/>
      <c r="CX61" s="306"/>
      <c r="CY61" s="306"/>
      <c r="CZ61" s="306"/>
      <c r="DA61" s="306"/>
      <c r="DB61" s="306"/>
      <c r="DC61" s="306"/>
      <c r="DD61" s="306"/>
      <c r="DE61" s="306"/>
      <c r="DF61" s="306"/>
      <c r="DG61" s="306"/>
      <c r="DH61" s="306"/>
      <c r="DI61" s="306"/>
      <c r="DJ61" s="306"/>
      <c r="DK61" s="306"/>
      <c r="DL61" s="306"/>
      <c r="DM61" s="306"/>
      <c r="DN61" s="306"/>
      <c r="DO61" s="306"/>
      <c r="DP61" s="306"/>
      <c r="DQ61" s="306"/>
      <c r="DR61" s="306"/>
      <c r="DS61" s="306"/>
      <c r="DT61" s="306"/>
      <c r="DU61" s="306"/>
      <c r="DV61" s="306"/>
      <c r="DW61" s="306"/>
      <c r="DX61" s="306"/>
      <c r="DY61" s="306"/>
      <c r="DZ61" s="306"/>
      <c r="EA61" s="306"/>
      <c r="EB61" s="306"/>
      <c r="EC61" s="306"/>
      <c r="ED61" s="306"/>
      <c r="EE61" s="306"/>
      <c r="EF61" s="306"/>
      <c r="EG61" s="306"/>
      <c r="EH61" s="306"/>
      <c r="EI61" s="306"/>
      <c r="EJ61" s="306"/>
      <c r="EK61" s="306"/>
      <c r="EL61" s="306"/>
      <c r="EM61" s="306"/>
      <c r="EN61" s="306"/>
      <c r="EO61" s="306"/>
      <c r="EP61" s="306"/>
      <c r="EQ61" s="306"/>
      <c r="ER61" s="306"/>
      <c r="ES61" s="306"/>
      <c r="ET61" s="306"/>
      <c r="EU61" s="306"/>
      <c r="EV61" s="306"/>
      <c r="EW61" s="306"/>
      <c r="EX61" s="306"/>
      <c r="EY61" s="306"/>
      <c r="EZ61" s="306"/>
      <c r="FA61" s="306"/>
      <c r="FB61" s="306"/>
      <c r="FC61" s="306"/>
      <c r="FD61" s="306"/>
      <c r="FE61" s="306"/>
      <c r="FF61" s="306"/>
      <c r="FG61" s="306"/>
      <c r="FH61" s="306"/>
      <c r="FI61" s="306"/>
      <c r="FJ61" s="306"/>
      <c r="FK61" s="306"/>
      <c r="FL61" s="306"/>
      <c r="FM61" s="306"/>
      <c r="FN61" s="306"/>
      <c r="FO61" s="306"/>
      <c r="FP61" s="306"/>
      <c r="FQ61" s="306"/>
      <c r="FR61" s="306"/>
      <c r="FS61" s="306"/>
      <c r="FT61" s="306"/>
      <c r="FU61" s="306"/>
      <c r="FV61" s="306"/>
      <c r="FW61" s="306"/>
      <c r="FX61" s="306"/>
      <c r="FY61" s="306"/>
      <c r="FZ61" s="306"/>
      <c r="GA61" s="306"/>
      <c r="GB61" s="306"/>
      <c r="GC61" s="306"/>
      <c r="GD61" s="306"/>
      <c r="GE61" s="306"/>
      <c r="GF61" s="306"/>
      <c r="GG61" s="306"/>
      <c r="GH61" s="306"/>
      <c r="GI61" s="306"/>
      <c r="GJ61" s="306"/>
      <c r="GK61" s="306"/>
      <c r="GL61" s="306"/>
      <c r="GM61" s="306"/>
      <c r="GN61" s="306"/>
      <c r="GO61" s="306"/>
      <c r="GP61" s="306"/>
      <c r="GQ61" s="306"/>
      <c r="GR61" s="306"/>
      <c r="GS61" s="306"/>
      <c r="GT61" s="306"/>
      <c r="GU61" s="306"/>
      <c r="GV61" s="306"/>
      <c r="GW61" s="306"/>
      <c r="GX61" s="306"/>
      <c r="GY61" s="306"/>
      <c r="GZ61" s="306"/>
      <c r="HA61" s="306"/>
      <c r="HB61" s="306"/>
      <c r="HC61" s="306"/>
      <c r="HD61" s="306"/>
      <c r="HE61" s="306"/>
      <c r="HF61" s="306"/>
      <c r="HG61" s="306"/>
      <c r="HH61" s="306"/>
      <c r="HI61" s="306"/>
      <c r="HJ61" s="306"/>
      <c r="HK61" s="306"/>
      <c r="HL61" s="306"/>
      <c r="HM61" s="306"/>
      <c r="HN61" s="306"/>
      <c r="HO61" s="306"/>
      <c r="HP61" s="306"/>
      <c r="HQ61" s="306"/>
      <c r="HR61" s="306"/>
      <c r="HS61" s="306"/>
      <c r="HT61" s="306"/>
      <c r="HU61" s="306"/>
      <c r="HV61" s="306"/>
      <c r="HW61" s="306"/>
      <c r="HX61" s="306"/>
      <c r="HY61" s="306"/>
      <c r="HZ61" s="306"/>
      <c r="IA61" s="306"/>
      <c r="IB61" s="306"/>
      <c r="IC61" s="306"/>
      <c r="ID61" s="306"/>
      <c r="IE61" s="306"/>
      <c r="IF61" s="306"/>
    </row>
    <row r="62" customFormat="false" ht="12.75" hidden="false" customHeight="false" outlineLevel="0" collapsed="false"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  <c r="BW62" s="306"/>
      <c r="BX62" s="306"/>
      <c r="BY62" s="306"/>
      <c r="BZ62" s="306"/>
      <c r="CA62" s="306"/>
      <c r="CB62" s="306"/>
      <c r="CC62" s="306"/>
      <c r="CD62" s="306"/>
      <c r="CE62" s="306"/>
      <c r="CF62" s="306"/>
      <c r="CG62" s="306"/>
      <c r="CH62" s="306"/>
      <c r="CI62" s="306"/>
      <c r="CJ62" s="306"/>
      <c r="CK62" s="306"/>
      <c r="CL62" s="306"/>
      <c r="CM62" s="306"/>
      <c r="CN62" s="306"/>
      <c r="CO62" s="306"/>
      <c r="CP62" s="306"/>
      <c r="CQ62" s="306"/>
      <c r="CR62" s="306"/>
      <c r="CS62" s="306"/>
      <c r="CT62" s="306"/>
      <c r="CU62" s="306"/>
      <c r="CV62" s="306"/>
      <c r="CW62" s="306"/>
      <c r="CX62" s="306"/>
      <c r="CY62" s="306"/>
      <c r="CZ62" s="306"/>
      <c r="DA62" s="306"/>
      <c r="DB62" s="306"/>
      <c r="DC62" s="306"/>
      <c r="DD62" s="306"/>
      <c r="DE62" s="306"/>
      <c r="DF62" s="306"/>
      <c r="DG62" s="306"/>
      <c r="DH62" s="306"/>
      <c r="DI62" s="306"/>
      <c r="DJ62" s="306"/>
      <c r="DK62" s="306"/>
      <c r="DL62" s="306"/>
      <c r="DM62" s="306"/>
      <c r="DN62" s="306"/>
      <c r="DO62" s="306"/>
      <c r="DP62" s="306"/>
      <c r="DQ62" s="306"/>
      <c r="DR62" s="306"/>
      <c r="DS62" s="306"/>
      <c r="DT62" s="306"/>
      <c r="DU62" s="306"/>
      <c r="DV62" s="306"/>
      <c r="DW62" s="306"/>
      <c r="DX62" s="306"/>
      <c r="DY62" s="306"/>
      <c r="DZ62" s="306"/>
      <c r="EA62" s="306"/>
      <c r="EB62" s="306"/>
      <c r="EC62" s="306"/>
      <c r="ED62" s="306"/>
      <c r="EE62" s="306"/>
      <c r="EF62" s="306"/>
      <c r="EG62" s="306"/>
      <c r="EH62" s="306"/>
      <c r="EI62" s="306"/>
      <c r="EJ62" s="306"/>
      <c r="EK62" s="306"/>
      <c r="EL62" s="306"/>
      <c r="EM62" s="306"/>
      <c r="EN62" s="306"/>
      <c r="EO62" s="306"/>
      <c r="EP62" s="306"/>
      <c r="EQ62" s="306"/>
      <c r="ER62" s="306"/>
      <c r="ES62" s="306"/>
      <c r="ET62" s="306"/>
      <c r="EU62" s="306"/>
      <c r="EV62" s="306"/>
      <c r="EW62" s="306"/>
      <c r="EX62" s="306"/>
      <c r="EY62" s="306"/>
      <c r="EZ62" s="306"/>
      <c r="FA62" s="306"/>
      <c r="FB62" s="306"/>
      <c r="FC62" s="306"/>
      <c r="FD62" s="306"/>
      <c r="FE62" s="306"/>
      <c r="FF62" s="306"/>
      <c r="FG62" s="306"/>
      <c r="FH62" s="306"/>
      <c r="FI62" s="306"/>
      <c r="FJ62" s="306"/>
      <c r="FK62" s="306"/>
      <c r="FL62" s="306"/>
      <c r="FM62" s="306"/>
      <c r="FN62" s="306"/>
      <c r="FO62" s="306"/>
      <c r="FP62" s="306"/>
      <c r="FQ62" s="306"/>
      <c r="FR62" s="306"/>
      <c r="FS62" s="306"/>
      <c r="FT62" s="306"/>
      <c r="FU62" s="306"/>
      <c r="FV62" s="306"/>
      <c r="FW62" s="306"/>
      <c r="FX62" s="306"/>
      <c r="FY62" s="306"/>
      <c r="FZ62" s="306"/>
      <c r="GA62" s="306"/>
      <c r="GB62" s="306"/>
      <c r="GC62" s="306"/>
      <c r="GD62" s="306"/>
      <c r="GE62" s="306"/>
      <c r="GF62" s="306"/>
      <c r="GG62" s="306"/>
      <c r="GH62" s="306"/>
      <c r="GI62" s="306"/>
      <c r="GJ62" s="306"/>
      <c r="GK62" s="306"/>
      <c r="GL62" s="306"/>
      <c r="GM62" s="306"/>
      <c r="GN62" s="306"/>
      <c r="GO62" s="306"/>
      <c r="GP62" s="306"/>
      <c r="GQ62" s="306"/>
      <c r="GR62" s="306"/>
      <c r="GS62" s="306"/>
      <c r="GT62" s="306"/>
      <c r="GU62" s="306"/>
      <c r="GV62" s="306"/>
      <c r="GW62" s="306"/>
      <c r="GX62" s="306"/>
      <c r="GY62" s="306"/>
      <c r="GZ62" s="306"/>
      <c r="HA62" s="306"/>
      <c r="HB62" s="306"/>
      <c r="HC62" s="306"/>
      <c r="HD62" s="306"/>
      <c r="HE62" s="306"/>
      <c r="HF62" s="306"/>
      <c r="HG62" s="306"/>
      <c r="HH62" s="306"/>
      <c r="HI62" s="306"/>
      <c r="HJ62" s="306"/>
      <c r="HK62" s="306"/>
      <c r="HL62" s="306"/>
      <c r="HM62" s="306"/>
      <c r="HN62" s="306"/>
      <c r="HO62" s="306"/>
      <c r="HP62" s="306"/>
      <c r="HQ62" s="306"/>
      <c r="HR62" s="306"/>
      <c r="HS62" s="306"/>
      <c r="HT62" s="306"/>
      <c r="HU62" s="306"/>
      <c r="HV62" s="306"/>
      <c r="HW62" s="306"/>
      <c r="HX62" s="306"/>
      <c r="HY62" s="306"/>
      <c r="HZ62" s="306"/>
      <c r="IA62" s="306"/>
      <c r="IB62" s="306"/>
      <c r="IC62" s="306"/>
      <c r="ID62" s="306"/>
      <c r="IE62" s="306"/>
      <c r="IF62" s="306"/>
    </row>
    <row r="63" customFormat="false" ht="12.75" hidden="false" customHeight="false" outlineLevel="0" collapsed="false"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306"/>
      <c r="AP63" s="306"/>
      <c r="AQ63" s="306"/>
      <c r="AR63" s="306"/>
      <c r="AS63" s="306"/>
      <c r="AT63" s="306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  <c r="BH63" s="306"/>
      <c r="BI63" s="306"/>
      <c r="BJ63" s="306"/>
      <c r="BK63" s="306"/>
      <c r="BL63" s="306"/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  <c r="BW63" s="306"/>
      <c r="BX63" s="306"/>
      <c r="BY63" s="306"/>
      <c r="BZ63" s="306"/>
      <c r="CA63" s="306"/>
      <c r="CB63" s="306"/>
      <c r="CC63" s="306"/>
      <c r="CD63" s="306"/>
      <c r="CE63" s="306"/>
      <c r="CF63" s="306"/>
      <c r="CG63" s="306"/>
      <c r="CH63" s="306"/>
      <c r="CI63" s="306"/>
      <c r="CJ63" s="306"/>
      <c r="CK63" s="306"/>
      <c r="CL63" s="306"/>
      <c r="CM63" s="306"/>
      <c r="CN63" s="306"/>
      <c r="CO63" s="306"/>
      <c r="CP63" s="306"/>
      <c r="CQ63" s="306"/>
      <c r="CR63" s="306"/>
      <c r="CS63" s="306"/>
      <c r="CT63" s="306"/>
      <c r="CU63" s="306"/>
      <c r="CV63" s="306"/>
      <c r="CW63" s="306"/>
      <c r="CX63" s="306"/>
      <c r="CY63" s="306"/>
      <c r="CZ63" s="306"/>
      <c r="DA63" s="306"/>
      <c r="DB63" s="306"/>
      <c r="DC63" s="306"/>
      <c r="DD63" s="306"/>
      <c r="DE63" s="306"/>
      <c r="DF63" s="306"/>
      <c r="DG63" s="306"/>
      <c r="DH63" s="306"/>
      <c r="DI63" s="306"/>
      <c r="DJ63" s="306"/>
      <c r="DK63" s="306"/>
      <c r="DL63" s="306"/>
      <c r="DM63" s="306"/>
      <c r="DN63" s="306"/>
      <c r="DO63" s="306"/>
      <c r="DP63" s="306"/>
      <c r="DQ63" s="306"/>
      <c r="DR63" s="306"/>
      <c r="DS63" s="306"/>
      <c r="DT63" s="306"/>
      <c r="DU63" s="306"/>
      <c r="DV63" s="306"/>
      <c r="DW63" s="306"/>
      <c r="DX63" s="306"/>
      <c r="DY63" s="306"/>
      <c r="DZ63" s="306"/>
      <c r="EA63" s="306"/>
      <c r="EB63" s="306"/>
      <c r="EC63" s="306"/>
      <c r="ED63" s="306"/>
      <c r="EE63" s="306"/>
      <c r="EF63" s="306"/>
      <c r="EG63" s="306"/>
      <c r="EH63" s="306"/>
      <c r="EI63" s="306"/>
      <c r="EJ63" s="306"/>
      <c r="EK63" s="306"/>
      <c r="EL63" s="306"/>
      <c r="EM63" s="306"/>
      <c r="EN63" s="306"/>
      <c r="EO63" s="306"/>
      <c r="EP63" s="306"/>
      <c r="EQ63" s="306"/>
      <c r="ER63" s="306"/>
      <c r="ES63" s="306"/>
      <c r="ET63" s="306"/>
      <c r="EU63" s="306"/>
      <c r="EV63" s="306"/>
      <c r="EW63" s="306"/>
      <c r="EX63" s="306"/>
      <c r="EY63" s="306"/>
      <c r="EZ63" s="306"/>
      <c r="FA63" s="306"/>
      <c r="FB63" s="306"/>
      <c r="FC63" s="306"/>
      <c r="FD63" s="306"/>
      <c r="FE63" s="306"/>
      <c r="FF63" s="306"/>
      <c r="FG63" s="306"/>
      <c r="FH63" s="306"/>
      <c r="FI63" s="306"/>
      <c r="FJ63" s="306"/>
      <c r="FK63" s="306"/>
      <c r="FL63" s="306"/>
      <c r="FM63" s="306"/>
      <c r="FN63" s="306"/>
      <c r="FO63" s="306"/>
      <c r="FP63" s="306"/>
      <c r="FQ63" s="306"/>
      <c r="FR63" s="306"/>
      <c r="FS63" s="306"/>
      <c r="FT63" s="306"/>
      <c r="FU63" s="306"/>
      <c r="FV63" s="306"/>
      <c r="FW63" s="306"/>
      <c r="FX63" s="306"/>
      <c r="FY63" s="306"/>
      <c r="FZ63" s="306"/>
      <c r="GA63" s="306"/>
      <c r="GB63" s="306"/>
      <c r="GC63" s="306"/>
      <c r="GD63" s="306"/>
      <c r="GE63" s="306"/>
      <c r="GF63" s="306"/>
      <c r="GG63" s="306"/>
      <c r="GH63" s="306"/>
      <c r="GI63" s="306"/>
      <c r="GJ63" s="306"/>
      <c r="GK63" s="306"/>
      <c r="GL63" s="306"/>
      <c r="GM63" s="306"/>
      <c r="GN63" s="306"/>
      <c r="GO63" s="306"/>
      <c r="GP63" s="306"/>
      <c r="GQ63" s="306"/>
      <c r="GR63" s="306"/>
      <c r="GS63" s="306"/>
      <c r="GT63" s="306"/>
      <c r="GU63" s="306"/>
      <c r="GV63" s="306"/>
      <c r="GW63" s="306"/>
      <c r="GX63" s="306"/>
      <c r="GY63" s="306"/>
      <c r="GZ63" s="306"/>
      <c r="HA63" s="306"/>
      <c r="HB63" s="306"/>
      <c r="HC63" s="306"/>
      <c r="HD63" s="306"/>
      <c r="HE63" s="306"/>
      <c r="HF63" s="306"/>
      <c r="HG63" s="306"/>
      <c r="HH63" s="306"/>
      <c r="HI63" s="306"/>
      <c r="HJ63" s="306"/>
      <c r="HK63" s="306"/>
      <c r="HL63" s="306"/>
      <c r="HM63" s="306"/>
      <c r="HN63" s="306"/>
      <c r="HO63" s="306"/>
      <c r="HP63" s="306"/>
      <c r="HQ63" s="306"/>
      <c r="HR63" s="306"/>
      <c r="HS63" s="306"/>
      <c r="HT63" s="306"/>
      <c r="HU63" s="306"/>
      <c r="HV63" s="306"/>
      <c r="HW63" s="306"/>
      <c r="HX63" s="306"/>
      <c r="HY63" s="306"/>
      <c r="HZ63" s="306"/>
      <c r="IA63" s="306"/>
      <c r="IB63" s="306"/>
      <c r="IC63" s="306"/>
      <c r="ID63" s="306"/>
      <c r="IE63" s="306"/>
      <c r="IF63" s="306"/>
    </row>
    <row r="64" customFormat="false" ht="12.75" hidden="false" customHeight="false" outlineLevel="0" collapsed="false"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  <c r="CE64" s="306"/>
      <c r="CF64" s="306"/>
      <c r="CG64" s="306"/>
      <c r="CH64" s="306"/>
      <c r="CI64" s="306"/>
      <c r="CJ64" s="306"/>
      <c r="CK64" s="306"/>
      <c r="CL64" s="306"/>
      <c r="CM64" s="306"/>
      <c r="CN64" s="306"/>
      <c r="CO64" s="306"/>
      <c r="CP64" s="306"/>
      <c r="CQ64" s="306"/>
      <c r="CR64" s="306"/>
      <c r="CS64" s="306"/>
      <c r="CT64" s="306"/>
      <c r="CU64" s="306"/>
      <c r="CV64" s="306"/>
      <c r="CW64" s="306"/>
      <c r="CX64" s="306"/>
      <c r="CY64" s="306"/>
      <c r="CZ64" s="306"/>
      <c r="DA64" s="306"/>
      <c r="DB64" s="306"/>
      <c r="DC64" s="306"/>
      <c r="DD64" s="306"/>
      <c r="DE64" s="306"/>
      <c r="DF64" s="306"/>
      <c r="DG64" s="306"/>
      <c r="DH64" s="306"/>
      <c r="DI64" s="306"/>
      <c r="DJ64" s="306"/>
      <c r="DK64" s="306"/>
      <c r="DL64" s="306"/>
      <c r="DM64" s="306"/>
      <c r="DN64" s="306"/>
      <c r="DO64" s="306"/>
      <c r="DP64" s="306"/>
      <c r="DQ64" s="306"/>
      <c r="DR64" s="306"/>
      <c r="DS64" s="306"/>
      <c r="DT64" s="306"/>
      <c r="DU64" s="306"/>
      <c r="DV64" s="306"/>
      <c r="DW64" s="306"/>
      <c r="DX64" s="306"/>
      <c r="DY64" s="306"/>
      <c r="DZ64" s="306"/>
      <c r="EA64" s="306"/>
      <c r="EB64" s="306"/>
      <c r="EC64" s="306"/>
      <c r="ED64" s="306"/>
      <c r="EE64" s="306"/>
      <c r="EF64" s="306"/>
      <c r="EG64" s="306"/>
      <c r="EH64" s="306"/>
      <c r="EI64" s="306"/>
      <c r="EJ64" s="306"/>
      <c r="EK64" s="306"/>
      <c r="EL64" s="306"/>
      <c r="EM64" s="306"/>
      <c r="EN64" s="306"/>
      <c r="EO64" s="306"/>
      <c r="EP64" s="306"/>
      <c r="EQ64" s="306"/>
      <c r="ER64" s="306"/>
      <c r="ES64" s="306"/>
      <c r="ET64" s="306"/>
      <c r="EU64" s="306"/>
      <c r="EV64" s="306"/>
      <c r="EW64" s="306"/>
      <c r="EX64" s="306"/>
      <c r="EY64" s="306"/>
      <c r="EZ64" s="306"/>
      <c r="FA64" s="306"/>
      <c r="FB64" s="306"/>
      <c r="FC64" s="306"/>
      <c r="FD64" s="306"/>
      <c r="FE64" s="306"/>
      <c r="FF64" s="306"/>
      <c r="FG64" s="306"/>
      <c r="FH64" s="306"/>
      <c r="FI64" s="306"/>
      <c r="FJ64" s="306"/>
      <c r="FK64" s="306"/>
      <c r="FL64" s="306"/>
      <c r="FM64" s="306"/>
      <c r="FN64" s="306"/>
      <c r="FO64" s="306"/>
      <c r="FP64" s="306"/>
      <c r="FQ64" s="306"/>
      <c r="FR64" s="306"/>
      <c r="FS64" s="306"/>
      <c r="FT64" s="306"/>
      <c r="FU64" s="306"/>
      <c r="FV64" s="306"/>
      <c r="FW64" s="306"/>
      <c r="FX64" s="306"/>
      <c r="FY64" s="306"/>
      <c r="FZ64" s="306"/>
      <c r="GA64" s="306"/>
      <c r="GB64" s="306"/>
      <c r="GC64" s="306"/>
      <c r="GD64" s="306"/>
      <c r="GE64" s="306"/>
      <c r="GF64" s="306"/>
      <c r="GG64" s="306"/>
      <c r="GH64" s="306"/>
      <c r="GI64" s="306"/>
      <c r="GJ64" s="306"/>
      <c r="GK64" s="306"/>
      <c r="GL64" s="306"/>
      <c r="GM64" s="306"/>
      <c r="GN64" s="306"/>
      <c r="GO64" s="306"/>
      <c r="GP64" s="306"/>
      <c r="GQ64" s="306"/>
      <c r="GR64" s="306"/>
      <c r="GS64" s="306"/>
      <c r="GT64" s="306"/>
      <c r="GU64" s="306"/>
      <c r="GV64" s="306"/>
      <c r="GW64" s="306"/>
      <c r="GX64" s="306"/>
      <c r="GY64" s="306"/>
      <c r="GZ64" s="306"/>
      <c r="HA64" s="306"/>
      <c r="HB64" s="306"/>
      <c r="HC64" s="306"/>
      <c r="HD64" s="306"/>
      <c r="HE64" s="306"/>
      <c r="HF64" s="306"/>
      <c r="HG64" s="306"/>
      <c r="HH64" s="306"/>
      <c r="HI64" s="306"/>
      <c r="HJ64" s="306"/>
      <c r="HK64" s="306"/>
      <c r="HL64" s="306"/>
      <c r="HM64" s="306"/>
      <c r="HN64" s="306"/>
      <c r="HO64" s="306"/>
      <c r="HP64" s="306"/>
      <c r="HQ64" s="306"/>
      <c r="HR64" s="306"/>
      <c r="HS64" s="306"/>
      <c r="HT64" s="306"/>
      <c r="HU64" s="306"/>
      <c r="HV64" s="306"/>
      <c r="HW64" s="306"/>
      <c r="HX64" s="306"/>
      <c r="HY64" s="306"/>
      <c r="HZ64" s="306"/>
      <c r="IA64" s="306"/>
      <c r="IB64" s="306"/>
      <c r="IC64" s="306"/>
      <c r="ID64" s="306"/>
      <c r="IE64" s="306"/>
      <c r="IF64" s="306"/>
    </row>
    <row r="65" customFormat="false" ht="12.75" hidden="false" customHeight="false" outlineLevel="0" collapsed="false"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306"/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  <c r="BX65" s="306"/>
      <c r="BY65" s="306"/>
      <c r="BZ65" s="306"/>
      <c r="CA65" s="306"/>
      <c r="CB65" s="306"/>
      <c r="CC65" s="306"/>
      <c r="CD65" s="306"/>
      <c r="CE65" s="306"/>
      <c r="CF65" s="306"/>
      <c r="CG65" s="306"/>
      <c r="CH65" s="306"/>
      <c r="CI65" s="306"/>
      <c r="CJ65" s="306"/>
      <c r="CK65" s="306"/>
      <c r="CL65" s="306"/>
      <c r="CM65" s="306"/>
      <c r="CN65" s="306"/>
      <c r="CO65" s="306"/>
      <c r="CP65" s="306"/>
      <c r="CQ65" s="306"/>
      <c r="CR65" s="306"/>
      <c r="CS65" s="306"/>
      <c r="CT65" s="306"/>
      <c r="CU65" s="306"/>
      <c r="CV65" s="306"/>
      <c r="CW65" s="306"/>
      <c r="CX65" s="306"/>
      <c r="CY65" s="306"/>
      <c r="CZ65" s="306"/>
      <c r="DA65" s="306"/>
      <c r="DB65" s="306"/>
      <c r="DC65" s="306"/>
      <c r="DD65" s="306"/>
      <c r="DE65" s="306"/>
      <c r="DF65" s="306"/>
      <c r="DG65" s="306"/>
      <c r="DH65" s="306"/>
      <c r="DI65" s="306"/>
      <c r="DJ65" s="306"/>
      <c r="DK65" s="306"/>
      <c r="DL65" s="306"/>
      <c r="DM65" s="306"/>
      <c r="DN65" s="306"/>
      <c r="DO65" s="306"/>
      <c r="DP65" s="306"/>
      <c r="DQ65" s="306"/>
      <c r="DR65" s="306"/>
      <c r="DS65" s="306"/>
      <c r="DT65" s="306"/>
      <c r="DU65" s="306"/>
      <c r="DV65" s="306"/>
      <c r="DW65" s="306"/>
      <c r="DX65" s="306"/>
      <c r="DY65" s="306"/>
      <c r="DZ65" s="306"/>
      <c r="EA65" s="306"/>
      <c r="EB65" s="306"/>
      <c r="EC65" s="306"/>
      <c r="ED65" s="306"/>
      <c r="EE65" s="306"/>
      <c r="EF65" s="306"/>
      <c r="EG65" s="306"/>
      <c r="EH65" s="306"/>
      <c r="EI65" s="306"/>
      <c r="EJ65" s="306"/>
      <c r="EK65" s="306"/>
      <c r="EL65" s="306"/>
      <c r="EM65" s="306"/>
      <c r="EN65" s="306"/>
      <c r="EO65" s="306"/>
      <c r="EP65" s="306"/>
      <c r="EQ65" s="306"/>
      <c r="ER65" s="306"/>
      <c r="ES65" s="306"/>
      <c r="ET65" s="306"/>
      <c r="EU65" s="306"/>
      <c r="EV65" s="306"/>
      <c r="EW65" s="306"/>
      <c r="EX65" s="306"/>
      <c r="EY65" s="306"/>
      <c r="EZ65" s="306"/>
      <c r="FA65" s="306"/>
      <c r="FB65" s="306"/>
      <c r="FC65" s="306"/>
      <c r="FD65" s="306"/>
      <c r="FE65" s="306"/>
      <c r="FF65" s="306"/>
      <c r="FG65" s="306"/>
      <c r="FH65" s="306"/>
      <c r="FI65" s="306"/>
      <c r="FJ65" s="306"/>
      <c r="FK65" s="306"/>
      <c r="FL65" s="306"/>
      <c r="FM65" s="306"/>
      <c r="FN65" s="306"/>
      <c r="FO65" s="306"/>
      <c r="FP65" s="306"/>
      <c r="FQ65" s="306"/>
      <c r="FR65" s="306"/>
      <c r="FS65" s="306"/>
      <c r="FT65" s="306"/>
      <c r="FU65" s="306"/>
      <c r="FV65" s="306"/>
      <c r="FW65" s="306"/>
      <c r="FX65" s="306"/>
      <c r="FY65" s="306"/>
      <c r="FZ65" s="306"/>
      <c r="GA65" s="306"/>
      <c r="GB65" s="306"/>
      <c r="GC65" s="306"/>
      <c r="GD65" s="306"/>
      <c r="GE65" s="306"/>
      <c r="GF65" s="306"/>
      <c r="GG65" s="306"/>
      <c r="GH65" s="306"/>
      <c r="GI65" s="306"/>
      <c r="GJ65" s="306"/>
      <c r="GK65" s="306"/>
      <c r="GL65" s="306"/>
      <c r="GM65" s="306"/>
      <c r="GN65" s="306"/>
      <c r="GO65" s="306"/>
      <c r="GP65" s="306"/>
      <c r="GQ65" s="306"/>
      <c r="GR65" s="306"/>
      <c r="GS65" s="306"/>
      <c r="GT65" s="306"/>
      <c r="GU65" s="306"/>
      <c r="GV65" s="306"/>
      <c r="GW65" s="306"/>
      <c r="GX65" s="306"/>
      <c r="GY65" s="306"/>
      <c r="GZ65" s="306"/>
      <c r="HA65" s="306"/>
      <c r="HB65" s="306"/>
      <c r="HC65" s="306"/>
      <c r="HD65" s="306"/>
      <c r="HE65" s="306"/>
      <c r="HF65" s="306"/>
      <c r="HG65" s="306"/>
      <c r="HH65" s="306"/>
      <c r="HI65" s="306"/>
      <c r="HJ65" s="306"/>
      <c r="HK65" s="306"/>
      <c r="HL65" s="306"/>
      <c r="HM65" s="306"/>
      <c r="HN65" s="306"/>
      <c r="HO65" s="306"/>
      <c r="HP65" s="306"/>
      <c r="HQ65" s="306"/>
      <c r="HR65" s="306"/>
      <c r="HS65" s="306"/>
      <c r="HT65" s="306"/>
      <c r="HU65" s="306"/>
      <c r="HV65" s="306"/>
      <c r="HW65" s="306"/>
      <c r="HX65" s="306"/>
      <c r="HY65" s="306"/>
      <c r="HZ65" s="306"/>
      <c r="IA65" s="306"/>
      <c r="IB65" s="306"/>
      <c r="IC65" s="306"/>
      <c r="ID65" s="306"/>
      <c r="IE65" s="306"/>
      <c r="IF65" s="306"/>
    </row>
    <row r="66" customFormat="false" ht="12.75" hidden="false" customHeight="false" outlineLevel="0" collapsed="false"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306"/>
      <c r="DG66" s="306"/>
      <c r="DH66" s="306"/>
      <c r="DI66" s="306"/>
      <c r="DJ66" s="306"/>
      <c r="DK66" s="306"/>
      <c r="DL66" s="306"/>
      <c r="DM66" s="306"/>
      <c r="DN66" s="306"/>
      <c r="DO66" s="306"/>
      <c r="DP66" s="306"/>
      <c r="DQ66" s="306"/>
      <c r="DR66" s="306"/>
      <c r="DS66" s="306"/>
      <c r="DT66" s="306"/>
      <c r="DU66" s="306"/>
      <c r="DV66" s="306"/>
      <c r="DW66" s="306"/>
      <c r="DX66" s="306"/>
      <c r="DY66" s="306"/>
      <c r="DZ66" s="306"/>
      <c r="EA66" s="306"/>
      <c r="EB66" s="306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  <c r="EU66" s="306"/>
      <c r="EV66" s="306"/>
      <c r="EW66" s="306"/>
      <c r="EX66" s="306"/>
      <c r="EY66" s="306"/>
      <c r="EZ66" s="306"/>
      <c r="FA66" s="306"/>
      <c r="FB66" s="306"/>
      <c r="FC66" s="306"/>
      <c r="FD66" s="306"/>
      <c r="FE66" s="306"/>
      <c r="FF66" s="306"/>
      <c r="FG66" s="306"/>
      <c r="FH66" s="306"/>
      <c r="FI66" s="306"/>
      <c r="FJ66" s="306"/>
      <c r="FK66" s="306"/>
      <c r="FL66" s="306"/>
      <c r="FM66" s="306"/>
      <c r="FN66" s="306"/>
      <c r="FO66" s="306"/>
      <c r="FP66" s="306"/>
      <c r="FQ66" s="306"/>
      <c r="FR66" s="306"/>
      <c r="FS66" s="306"/>
      <c r="FT66" s="306"/>
      <c r="FU66" s="306"/>
      <c r="FV66" s="306"/>
      <c r="FW66" s="306"/>
      <c r="FX66" s="306"/>
      <c r="FY66" s="306"/>
      <c r="FZ66" s="306"/>
      <c r="GA66" s="306"/>
      <c r="GB66" s="306"/>
      <c r="GC66" s="306"/>
      <c r="GD66" s="306"/>
      <c r="GE66" s="306"/>
      <c r="GF66" s="306"/>
      <c r="GG66" s="306"/>
      <c r="GH66" s="306"/>
      <c r="GI66" s="306"/>
      <c r="GJ66" s="306"/>
      <c r="GK66" s="306"/>
      <c r="GL66" s="306"/>
      <c r="GM66" s="306"/>
      <c r="GN66" s="306"/>
      <c r="GO66" s="306"/>
      <c r="GP66" s="306"/>
      <c r="GQ66" s="306"/>
      <c r="GR66" s="306"/>
      <c r="GS66" s="306"/>
      <c r="GT66" s="306"/>
      <c r="GU66" s="306"/>
      <c r="GV66" s="306"/>
      <c r="GW66" s="306"/>
      <c r="GX66" s="306"/>
      <c r="GY66" s="306"/>
      <c r="GZ66" s="306"/>
      <c r="HA66" s="306"/>
      <c r="HB66" s="306"/>
      <c r="HC66" s="306"/>
      <c r="HD66" s="306"/>
      <c r="HE66" s="306"/>
      <c r="HF66" s="306"/>
      <c r="HG66" s="306"/>
      <c r="HH66" s="306"/>
      <c r="HI66" s="306"/>
      <c r="HJ66" s="306"/>
      <c r="HK66" s="306"/>
      <c r="HL66" s="306"/>
      <c r="HM66" s="306"/>
      <c r="HN66" s="306"/>
      <c r="HO66" s="306"/>
      <c r="HP66" s="306"/>
      <c r="HQ66" s="306"/>
      <c r="HR66" s="306"/>
      <c r="HS66" s="306"/>
      <c r="HT66" s="306"/>
      <c r="HU66" s="306"/>
      <c r="HV66" s="306"/>
      <c r="HW66" s="306"/>
      <c r="HX66" s="306"/>
      <c r="HY66" s="306"/>
      <c r="HZ66" s="306"/>
      <c r="IA66" s="306"/>
      <c r="IB66" s="306"/>
      <c r="IC66" s="306"/>
      <c r="ID66" s="306"/>
      <c r="IE66" s="306"/>
      <c r="IF66" s="306"/>
    </row>
    <row r="67" customFormat="false" ht="12.75" hidden="false" customHeight="false" outlineLevel="0" collapsed="false"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306"/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  <c r="BW67" s="306"/>
      <c r="BX67" s="306"/>
      <c r="BY67" s="306"/>
      <c r="BZ67" s="306"/>
      <c r="CA67" s="306"/>
      <c r="CB67" s="306"/>
      <c r="CC67" s="306"/>
      <c r="CD67" s="306"/>
      <c r="CE67" s="306"/>
      <c r="CF67" s="306"/>
      <c r="CG67" s="306"/>
      <c r="CH67" s="306"/>
      <c r="CI67" s="306"/>
      <c r="CJ67" s="306"/>
      <c r="CK67" s="306"/>
      <c r="CL67" s="306"/>
      <c r="CM67" s="306"/>
      <c r="CN67" s="306"/>
      <c r="CO67" s="306"/>
      <c r="CP67" s="306"/>
      <c r="CQ67" s="306"/>
      <c r="CR67" s="306"/>
      <c r="CS67" s="306"/>
      <c r="CT67" s="306"/>
      <c r="CU67" s="306"/>
      <c r="CV67" s="306"/>
      <c r="CW67" s="306"/>
      <c r="CX67" s="306"/>
      <c r="CY67" s="306"/>
      <c r="CZ67" s="306"/>
      <c r="DA67" s="306"/>
      <c r="DB67" s="306"/>
      <c r="DC67" s="306"/>
      <c r="DD67" s="306"/>
      <c r="DE67" s="306"/>
      <c r="DF67" s="306"/>
      <c r="DG67" s="306"/>
      <c r="DH67" s="306"/>
      <c r="DI67" s="306"/>
      <c r="DJ67" s="306"/>
      <c r="DK67" s="306"/>
      <c r="DL67" s="306"/>
      <c r="DM67" s="306"/>
      <c r="DN67" s="306"/>
      <c r="DO67" s="306"/>
      <c r="DP67" s="306"/>
      <c r="DQ67" s="306"/>
      <c r="DR67" s="306"/>
      <c r="DS67" s="306"/>
      <c r="DT67" s="306"/>
      <c r="DU67" s="306"/>
      <c r="DV67" s="306"/>
      <c r="DW67" s="306"/>
      <c r="DX67" s="306"/>
      <c r="DY67" s="306"/>
      <c r="DZ67" s="306"/>
      <c r="EA67" s="306"/>
      <c r="EB67" s="306"/>
      <c r="EC67" s="306"/>
      <c r="ED67" s="306"/>
      <c r="EE67" s="306"/>
      <c r="EF67" s="306"/>
      <c r="EG67" s="306"/>
      <c r="EH67" s="306"/>
      <c r="EI67" s="306"/>
      <c r="EJ67" s="306"/>
      <c r="EK67" s="306"/>
      <c r="EL67" s="306"/>
      <c r="EM67" s="306"/>
      <c r="EN67" s="306"/>
      <c r="EO67" s="306"/>
      <c r="EP67" s="306"/>
      <c r="EQ67" s="306"/>
      <c r="ER67" s="306"/>
      <c r="ES67" s="306"/>
      <c r="ET67" s="306"/>
      <c r="EU67" s="306"/>
      <c r="EV67" s="306"/>
      <c r="EW67" s="306"/>
      <c r="EX67" s="306"/>
      <c r="EY67" s="306"/>
      <c r="EZ67" s="306"/>
      <c r="FA67" s="306"/>
      <c r="FB67" s="306"/>
      <c r="FC67" s="306"/>
      <c r="FD67" s="306"/>
      <c r="FE67" s="306"/>
      <c r="FF67" s="306"/>
      <c r="FG67" s="306"/>
      <c r="FH67" s="306"/>
      <c r="FI67" s="306"/>
      <c r="FJ67" s="306"/>
      <c r="FK67" s="306"/>
      <c r="FL67" s="306"/>
      <c r="FM67" s="306"/>
      <c r="FN67" s="306"/>
      <c r="FO67" s="306"/>
      <c r="FP67" s="306"/>
      <c r="FQ67" s="306"/>
      <c r="FR67" s="306"/>
      <c r="FS67" s="306"/>
      <c r="FT67" s="306"/>
      <c r="FU67" s="306"/>
      <c r="FV67" s="306"/>
      <c r="FW67" s="306"/>
      <c r="FX67" s="306"/>
      <c r="FY67" s="306"/>
      <c r="FZ67" s="306"/>
      <c r="GA67" s="306"/>
      <c r="GB67" s="306"/>
      <c r="GC67" s="306"/>
      <c r="GD67" s="306"/>
      <c r="GE67" s="306"/>
      <c r="GF67" s="306"/>
      <c r="GG67" s="306"/>
      <c r="GH67" s="306"/>
      <c r="GI67" s="306"/>
      <c r="GJ67" s="306"/>
      <c r="GK67" s="306"/>
      <c r="GL67" s="306"/>
      <c r="GM67" s="306"/>
      <c r="GN67" s="306"/>
      <c r="GO67" s="306"/>
      <c r="GP67" s="306"/>
      <c r="GQ67" s="306"/>
      <c r="GR67" s="306"/>
      <c r="GS67" s="306"/>
      <c r="GT67" s="306"/>
      <c r="GU67" s="306"/>
      <c r="GV67" s="306"/>
      <c r="GW67" s="306"/>
      <c r="GX67" s="306"/>
      <c r="GY67" s="306"/>
      <c r="GZ67" s="306"/>
      <c r="HA67" s="306"/>
      <c r="HB67" s="306"/>
      <c r="HC67" s="306"/>
      <c r="HD67" s="306"/>
      <c r="HE67" s="306"/>
      <c r="HF67" s="306"/>
      <c r="HG67" s="306"/>
      <c r="HH67" s="306"/>
      <c r="HI67" s="306"/>
      <c r="HJ67" s="306"/>
      <c r="HK67" s="306"/>
      <c r="HL67" s="306"/>
      <c r="HM67" s="306"/>
      <c r="HN67" s="306"/>
      <c r="HO67" s="306"/>
      <c r="HP67" s="306"/>
      <c r="HQ67" s="306"/>
      <c r="HR67" s="306"/>
      <c r="HS67" s="306"/>
      <c r="HT67" s="306"/>
      <c r="HU67" s="306"/>
      <c r="HV67" s="306"/>
      <c r="HW67" s="306"/>
      <c r="HX67" s="306"/>
      <c r="HY67" s="306"/>
      <c r="HZ67" s="306"/>
      <c r="IA67" s="306"/>
      <c r="IB67" s="306"/>
      <c r="IC67" s="306"/>
      <c r="ID67" s="306"/>
      <c r="IE67" s="306"/>
      <c r="IF67" s="306"/>
    </row>
    <row r="68" customFormat="false" ht="12.75" hidden="false" customHeight="false" outlineLevel="0" collapsed="false"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06"/>
      <c r="AP68" s="306"/>
      <c r="AQ68" s="306"/>
      <c r="AR68" s="306"/>
      <c r="AS68" s="306"/>
      <c r="AT68" s="306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  <c r="BH68" s="306"/>
      <c r="BI68" s="306"/>
      <c r="BJ68" s="306"/>
      <c r="BK68" s="306"/>
      <c r="BL68" s="306"/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  <c r="BW68" s="306"/>
      <c r="BX68" s="306"/>
      <c r="BY68" s="306"/>
      <c r="BZ68" s="306"/>
      <c r="CA68" s="306"/>
      <c r="CB68" s="306"/>
      <c r="CC68" s="306"/>
      <c r="CD68" s="306"/>
      <c r="CE68" s="306"/>
      <c r="CF68" s="306"/>
      <c r="CG68" s="306"/>
      <c r="CH68" s="306"/>
      <c r="CI68" s="306"/>
      <c r="CJ68" s="306"/>
      <c r="CK68" s="306"/>
      <c r="CL68" s="306"/>
      <c r="CM68" s="306"/>
      <c r="CN68" s="306"/>
      <c r="CO68" s="306"/>
      <c r="CP68" s="306"/>
      <c r="CQ68" s="306"/>
      <c r="CR68" s="306"/>
      <c r="CS68" s="306"/>
      <c r="CT68" s="306"/>
      <c r="CU68" s="306"/>
      <c r="CV68" s="306"/>
      <c r="CW68" s="306"/>
      <c r="CX68" s="306"/>
      <c r="CY68" s="306"/>
      <c r="CZ68" s="306"/>
      <c r="DA68" s="306"/>
      <c r="DB68" s="306"/>
      <c r="DC68" s="306"/>
      <c r="DD68" s="306"/>
      <c r="DE68" s="306"/>
      <c r="DF68" s="306"/>
      <c r="DG68" s="306"/>
      <c r="DH68" s="306"/>
      <c r="DI68" s="306"/>
      <c r="DJ68" s="306"/>
      <c r="DK68" s="306"/>
      <c r="DL68" s="306"/>
      <c r="DM68" s="306"/>
      <c r="DN68" s="306"/>
      <c r="DO68" s="306"/>
      <c r="DP68" s="306"/>
      <c r="DQ68" s="306"/>
      <c r="DR68" s="306"/>
      <c r="DS68" s="306"/>
      <c r="DT68" s="306"/>
      <c r="DU68" s="306"/>
      <c r="DV68" s="306"/>
      <c r="DW68" s="306"/>
      <c r="DX68" s="306"/>
      <c r="DY68" s="306"/>
      <c r="DZ68" s="306"/>
      <c r="EA68" s="306"/>
      <c r="EB68" s="306"/>
      <c r="EC68" s="306"/>
      <c r="ED68" s="306"/>
      <c r="EE68" s="306"/>
      <c r="EF68" s="306"/>
      <c r="EG68" s="306"/>
      <c r="EH68" s="306"/>
      <c r="EI68" s="306"/>
      <c r="EJ68" s="306"/>
      <c r="EK68" s="306"/>
      <c r="EL68" s="306"/>
      <c r="EM68" s="306"/>
      <c r="EN68" s="306"/>
      <c r="EO68" s="306"/>
      <c r="EP68" s="306"/>
      <c r="EQ68" s="306"/>
      <c r="ER68" s="306"/>
      <c r="ES68" s="306"/>
      <c r="ET68" s="306"/>
      <c r="EU68" s="306"/>
      <c r="EV68" s="306"/>
      <c r="EW68" s="306"/>
      <c r="EX68" s="306"/>
      <c r="EY68" s="306"/>
      <c r="EZ68" s="306"/>
      <c r="FA68" s="306"/>
      <c r="FB68" s="306"/>
      <c r="FC68" s="306"/>
      <c r="FD68" s="306"/>
      <c r="FE68" s="306"/>
      <c r="FF68" s="306"/>
      <c r="FG68" s="306"/>
      <c r="FH68" s="306"/>
      <c r="FI68" s="306"/>
      <c r="FJ68" s="306"/>
      <c r="FK68" s="306"/>
      <c r="FL68" s="306"/>
      <c r="FM68" s="306"/>
      <c r="FN68" s="306"/>
      <c r="FO68" s="306"/>
      <c r="FP68" s="306"/>
      <c r="FQ68" s="306"/>
      <c r="FR68" s="306"/>
      <c r="FS68" s="306"/>
      <c r="FT68" s="306"/>
      <c r="FU68" s="306"/>
      <c r="FV68" s="306"/>
      <c r="FW68" s="306"/>
      <c r="FX68" s="306"/>
      <c r="FY68" s="306"/>
      <c r="FZ68" s="306"/>
      <c r="GA68" s="306"/>
      <c r="GB68" s="306"/>
      <c r="GC68" s="306"/>
      <c r="GD68" s="306"/>
      <c r="GE68" s="306"/>
      <c r="GF68" s="306"/>
      <c r="GG68" s="306"/>
      <c r="GH68" s="306"/>
      <c r="GI68" s="306"/>
      <c r="GJ68" s="306"/>
      <c r="GK68" s="306"/>
      <c r="GL68" s="306"/>
      <c r="GM68" s="306"/>
      <c r="GN68" s="306"/>
      <c r="GO68" s="306"/>
      <c r="GP68" s="306"/>
      <c r="GQ68" s="306"/>
      <c r="GR68" s="306"/>
      <c r="GS68" s="306"/>
      <c r="GT68" s="306"/>
      <c r="GU68" s="306"/>
      <c r="GV68" s="306"/>
      <c r="GW68" s="306"/>
      <c r="GX68" s="306"/>
      <c r="GY68" s="306"/>
      <c r="GZ68" s="306"/>
      <c r="HA68" s="306"/>
      <c r="HB68" s="306"/>
      <c r="HC68" s="306"/>
      <c r="HD68" s="306"/>
      <c r="HE68" s="306"/>
      <c r="HF68" s="306"/>
      <c r="HG68" s="306"/>
      <c r="HH68" s="306"/>
      <c r="HI68" s="306"/>
      <c r="HJ68" s="306"/>
      <c r="HK68" s="306"/>
      <c r="HL68" s="306"/>
      <c r="HM68" s="306"/>
      <c r="HN68" s="306"/>
      <c r="HO68" s="306"/>
      <c r="HP68" s="306"/>
      <c r="HQ68" s="306"/>
      <c r="HR68" s="306"/>
      <c r="HS68" s="306"/>
      <c r="HT68" s="306"/>
      <c r="HU68" s="306"/>
      <c r="HV68" s="306"/>
      <c r="HW68" s="306"/>
      <c r="HX68" s="306"/>
      <c r="HY68" s="306"/>
      <c r="HZ68" s="306"/>
      <c r="IA68" s="306"/>
      <c r="IB68" s="306"/>
      <c r="IC68" s="306"/>
      <c r="ID68" s="306"/>
      <c r="IE68" s="306"/>
      <c r="IF68" s="306"/>
    </row>
    <row r="69" customFormat="false" ht="12.75" hidden="false" customHeight="false" outlineLevel="0" collapsed="false"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306"/>
      <c r="AO69" s="306"/>
      <c r="AP69" s="306"/>
      <c r="AQ69" s="306"/>
      <c r="AR69" s="306"/>
      <c r="AS69" s="306"/>
      <c r="AT69" s="306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  <c r="BH69" s="306"/>
      <c r="BI69" s="306"/>
      <c r="BJ69" s="306"/>
      <c r="BK69" s="306"/>
      <c r="BL69" s="306"/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  <c r="BW69" s="306"/>
      <c r="BX69" s="306"/>
      <c r="BY69" s="306"/>
      <c r="BZ69" s="306"/>
      <c r="CA69" s="306"/>
      <c r="CB69" s="306"/>
      <c r="CC69" s="306"/>
      <c r="CD69" s="306"/>
      <c r="CE69" s="306"/>
      <c r="CF69" s="306"/>
      <c r="CG69" s="306"/>
      <c r="CH69" s="306"/>
      <c r="CI69" s="306"/>
      <c r="CJ69" s="306"/>
      <c r="CK69" s="306"/>
      <c r="CL69" s="306"/>
      <c r="CM69" s="306"/>
      <c r="CN69" s="306"/>
      <c r="CO69" s="306"/>
      <c r="CP69" s="306"/>
      <c r="CQ69" s="306"/>
      <c r="CR69" s="306"/>
      <c r="CS69" s="306"/>
      <c r="CT69" s="306"/>
      <c r="CU69" s="306"/>
      <c r="CV69" s="306"/>
      <c r="CW69" s="306"/>
      <c r="CX69" s="306"/>
      <c r="CY69" s="306"/>
      <c r="CZ69" s="306"/>
      <c r="DA69" s="306"/>
      <c r="DB69" s="306"/>
      <c r="DC69" s="306"/>
      <c r="DD69" s="306"/>
      <c r="DE69" s="306"/>
      <c r="DF69" s="306"/>
      <c r="DG69" s="306"/>
      <c r="DH69" s="306"/>
      <c r="DI69" s="306"/>
      <c r="DJ69" s="306"/>
      <c r="DK69" s="306"/>
      <c r="DL69" s="306"/>
      <c r="DM69" s="306"/>
      <c r="DN69" s="306"/>
      <c r="DO69" s="306"/>
      <c r="DP69" s="306"/>
      <c r="DQ69" s="306"/>
      <c r="DR69" s="306"/>
      <c r="DS69" s="306"/>
      <c r="DT69" s="306"/>
      <c r="DU69" s="306"/>
      <c r="DV69" s="306"/>
      <c r="DW69" s="306"/>
      <c r="DX69" s="306"/>
      <c r="DY69" s="306"/>
      <c r="DZ69" s="306"/>
      <c r="EA69" s="306"/>
      <c r="EB69" s="306"/>
      <c r="EC69" s="306"/>
      <c r="ED69" s="306"/>
      <c r="EE69" s="306"/>
      <c r="EF69" s="306"/>
      <c r="EG69" s="306"/>
      <c r="EH69" s="306"/>
      <c r="EI69" s="306"/>
      <c r="EJ69" s="306"/>
      <c r="EK69" s="306"/>
      <c r="EL69" s="306"/>
      <c r="EM69" s="306"/>
      <c r="EN69" s="306"/>
      <c r="EO69" s="306"/>
      <c r="EP69" s="306"/>
      <c r="EQ69" s="306"/>
      <c r="ER69" s="306"/>
      <c r="ES69" s="306"/>
      <c r="ET69" s="306"/>
      <c r="EU69" s="306"/>
      <c r="EV69" s="306"/>
      <c r="EW69" s="306"/>
      <c r="EX69" s="306"/>
      <c r="EY69" s="306"/>
      <c r="EZ69" s="306"/>
      <c r="FA69" s="306"/>
      <c r="FB69" s="306"/>
      <c r="FC69" s="306"/>
      <c r="FD69" s="306"/>
      <c r="FE69" s="306"/>
      <c r="FF69" s="306"/>
      <c r="FG69" s="306"/>
      <c r="FH69" s="306"/>
      <c r="FI69" s="306"/>
      <c r="FJ69" s="306"/>
      <c r="FK69" s="306"/>
      <c r="FL69" s="306"/>
      <c r="FM69" s="306"/>
      <c r="FN69" s="306"/>
      <c r="FO69" s="306"/>
      <c r="FP69" s="306"/>
      <c r="FQ69" s="306"/>
      <c r="FR69" s="306"/>
      <c r="FS69" s="306"/>
      <c r="FT69" s="306"/>
      <c r="FU69" s="306"/>
      <c r="FV69" s="306"/>
      <c r="FW69" s="306"/>
      <c r="FX69" s="306"/>
      <c r="FY69" s="306"/>
      <c r="FZ69" s="306"/>
      <c r="GA69" s="306"/>
      <c r="GB69" s="306"/>
      <c r="GC69" s="306"/>
      <c r="GD69" s="306"/>
      <c r="GE69" s="306"/>
      <c r="GF69" s="306"/>
      <c r="GG69" s="306"/>
      <c r="GH69" s="306"/>
      <c r="GI69" s="306"/>
      <c r="GJ69" s="306"/>
      <c r="GK69" s="306"/>
      <c r="GL69" s="306"/>
      <c r="GM69" s="306"/>
      <c r="GN69" s="306"/>
      <c r="GO69" s="306"/>
      <c r="GP69" s="306"/>
      <c r="GQ69" s="306"/>
      <c r="GR69" s="306"/>
      <c r="GS69" s="306"/>
      <c r="GT69" s="306"/>
      <c r="GU69" s="306"/>
      <c r="GV69" s="306"/>
      <c r="GW69" s="306"/>
      <c r="GX69" s="306"/>
      <c r="GY69" s="306"/>
      <c r="GZ69" s="306"/>
      <c r="HA69" s="306"/>
      <c r="HB69" s="306"/>
      <c r="HC69" s="306"/>
      <c r="HD69" s="306"/>
      <c r="HE69" s="306"/>
      <c r="HF69" s="306"/>
      <c r="HG69" s="306"/>
      <c r="HH69" s="306"/>
      <c r="HI69" s="306"/>
      <c r="HJ69" s="306"/>
      <c r="HK69" s="306"/>
      <c r="HL69" s="306"/>
      <c r="HM69" s="306"/>
      <c r="HN69" s="306"/>
      <c r="HO69" s="306"/>
      <c r="HP69" s="306"/>
      <c r="HQ69" s="306"/>
      <c r="HR69" s="306"/>
      <c r="HS69" s="306"/>
      <c r="HT69" s="306"/>
      <c r="HU69" s="306"/>
      <c r="HV69" s="306"/>
      <c r="HW69" s="306"/>
      <c r="HX69" s="306"/>
      <c r="HY69" s="306"/>
      <c r="HZ69" s="306"/>
      <c r="IA69" s="306"/>
      <c r="IB69" s="306"/>
      <c r="IC69" s="306"/>
      <c r="ID69" s="306"/>
      <c r="IE69" s="306"/>
      <c r="IF69" s="306"/>
    </row>
    <row r="70" customFormat="false" ht="12.75" hidden="false" customHeight="false" outlineLevel="0" collapsed="false"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  <c r="CI70" s="306"/>
      <c r="CJ70" s="306"/>
      <c r="CK70" s="306"/>
      <c r="CL70" s="306"/>
      <c r="CM70" s="306"/>
      <c r="CN70" s="306"/>
      <c r="CO70" s="306"/>
      <c r="CP70" s="306"/>
      <c r="CQ70" s="306"/>
      <c r="CR70" s="306"/>
      <c r="CS70" s="306"/>
      <c r="CT70" s="306"/>
      <c r="CU70" s="306"/>
      <c r="CV70" s="306"/>
      <c r="CW70" s="306"/>
      <c r="CX70" s="306"/>
      <c r="CY70" s="306"/>
      <c r="CZ70" s="306"/>
      <c r="DA70" s="306"/>
      <c r="DB70" s="306"/>
      <c r="DC70" s="306"/>
      <c r="DD70" s="306"/>
      <c r="DE70" s="306"/>
      <c r="DF70" s="306"/>
      <c r="DG70" s="306"/>
      <c r="DH70" s="306"/>
      <c r="DI70" s="306"/>
      <c r="DJ70" s="306"/>
      <c r="DK70" s="306"/>
      <c r="DL70" s="306"/>
      <c r="DM70" s="306"/>
      <c r="DN70" s="306"/>
      <c r="DO70" s="306"/>
      <c r="DP70" s="306"/>
      <c r="DQ70" s="306"/>
      <c r="DR70" s="306"/>
      <c r="DS70" s="306"/>
      <c r="DT70" s="306"/>
      <c r="DU70" s="306"/>
      <c r="DV70" s="306"/>
      <c r="DW70" s="306"/>
      <c r="DX70" s="306"/>
      <c r="DY70" s="306"/>
      <c r="DZ70" s="306"/>
      <c r="EA70" s="306"/>
      <c r="EB70" s="306"/>
      <c r="EC70" s="306"/>
      <c r="ED70" s="306"/>
      <c r="EE70" s="306"/>
      <c r="EF70" s="306"/>
      <c r="EG70" s="306"/>
      <c r="EH70" s="306"/>
      <c r="EI70" s="306"/>
      <c r="EJ70" s="306"/>
      <c r="EK70" s="306"/>
      <c r="EL70" s="306"/>
      <c r="EM70" s="306"/>
      <c r="EN70" s="306"/>
      <c r="EO70" s="306"/>
      <c r="EP70" s="306"/>
      <c r="EQ70" s="306"/>
      <c r="ER70" s="306"/>
      <c r="ES70" s="306"/>
      <c r="ET70" s="306"/>
      <c r="EU70" s="306"/>
      <c r="EV70" s="306"/>
      <c r="EW70" s="306"/>
      <c r="EX70" s="306"/>
      <c r="EY70" s="306"/>
      <c r="EZ70" s="306"/>
      <c r="FA70" s="306"/>
      <c r="FB70" s="306"/>
      <c r="FC70" s="306"/>
      <c r="FD70" s="306"/>
      <c r="FE70" s="306"/>
      <c r="FF70" s="306"/>
      <c r="FG70" s="306"/>
      <c r="FH70" s="306"/>
      <c r="FI70" s="306"/>
      <c r="FJ70" s="306"/>
      <c r="FK70" s="306"/>
      <c r="FL70" s="306"/>
      <c r="FM70" s="306"/>
      <c r="FN70" s="306"/>
      <c r="FO70" s="306"/>
      <c r="FP70" s="306"/>
      <c r="FQ70" s="306"/>
      <c r="FR70" s="306"/>
      <c r="FS70" s="306"/>
      <c r="FT70" s="306"/>
      <c r="FU70" s="306"/>
      <c r="FV70" s="306"/>
      <c r="FW70" s="306"/>
      <c r="FX70" s="306"/>
      <c r="FY70" s="306"/>
      <c r="FZ70" s="306"/>
      <c r="GA70" s="306"/>
      <c r="GB70" s="306"/>
      <c r="GC70" s="306"/>
      <c r="GD70" s="306"/>
      <c r="GE70" s="306"/>
      <c r="GF70" s="306"/>
      <c r="GG70" s="306"/>
      <c r="GH70" s="306"/>
      <c r="GI70" s="306"/>
      <c r="GJ70" s="306"/>
      <c r="GK70" s="306"/>
      <c r="GL70" s="306"/>
      <c r="GM70" s="306"/>
      <c r="GN70" s="306"/>
      <c r="GO70" s="306"/>
      <c r="GP70" s="306"/>
      <c r="GQ70" s="306"/>
      <c r="GR70" s="306"/>
      <c r="GS70" s="306"/>
      <c r="GT70" s="306"/>
      <c r="GU70" s="306"/>
      <c r="GV70" s="306"/>
      <c r="GW70" s="306"/>
      <c r="GX70" s="306"/>
      <c r="GY70" s="306"/>
      <c r="GZ70" s="306"/>
      <c r="HA70" s="306"/>
      <c r="HB70" s="306"/>
      <c r="HC70" s="306"/>
      <c r="HD70" s="306"/>
      <c r="HE70" s="306"/>
      <c r="HF70" s="306"/>
      <c r="HG70" s="306"/>
      <c r="HH70" s="306"/>
      <c r="HI70" s="306"/>
      <c r="HJ70" s="306"/>
      <c r="HK70" s="306"/>
      <c r="HL70" s="306"/>
      <c r="HM70" s="306"/>
      <c r="HN70" s="306"/>
      <c r="HO70" s="306"/>
      <c r="HP70" s="306"/>
      <c r="HQ70" s="306"/>
      <c r="HR70" s="306"/>
      <c r="HS70" s="306"/>
      <c r="HT70" s="306"/>
      <c r="HU70" s="306"/>
      <c r="HV70" s="306"/>
      <c r="HW70" s="306"/>
      <c r="HX70" s="306"/>
      <c r="HY70" s="306"/>
      <c r="HZ70" s="306"/>
      <c r="IA70" s="306"/>
      <c r="IB70" s="306"/>
      <c r="IC70" s="306"/>
      <c r="ID70" s="306"/>
      <c r="IE70" s="306"/>
      <c r="IF70" s="306"/>
    </row>
    <row r="71" customFormat="false" ht="12.75" hidden="false" customHeight="false" outlineLevel="0" collapsed="false"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  <c r="AM71" s="306"/>
      <c r="AN71" s="306"/>
      <c r="AO71" s="306"/>
      <c r="AP71" s="306"/>
      <c r="AQ71" s="306"/>
      <c r="AR71" s="306"/>
      <c r="AS71" s="306"/>
      <c r="AT71" s="306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  <c r="BH71" s="306"/>
      <c r="BI71" s="306"/>
      <c r="BJ71" s="306"/>
      <c r="BK71" s="306"/>
      <c r="BL71" s="306"/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  <c r="BW71" s="306"/>
      <c r="BX71" s="306"/>
      <c r="BY71" s="306"/>
      <c r="BZ71" s="306"/>
      <c r="CA71" s="306"/>
      <c r="CB71" s="306"/>
      <c r="CC71" s="306"/>
      <c r="CD71" s="306"/>
      <c r="CE71" s="306"/>
      <c r="CF71" s="306"/>
      <c r="CG71" s="306"/>
      <c r="CH71" s="306"/>
      <c r="CI71" s="306"/>
      <c r="CJ71" s="306"/>
      <c r="CK71" s="306"/>
      <c r="CL71" s="306"/>
      <c r="CM71" s="306"/>
      <c r="CN71" s="306"/>
      <c r="CO71" s="306"/>
      <c r="CP71" s="306"/>
      <c r="CQ71" s="306"/>
      <c r="CR71" s="306"/>
      <c r="CS71" s="306"/>
      <c r="CT71" s="306"/>
      <c r="CU71" s="306"/>
      <c r="CV71" s="306"/>
      <c r="CW71" s="306"/>
      <c r="CX71" s="306"/>
      <c r="CY71" s="306"/>
      <c r="CZ71" s="306"/>
      <c r="DA71" s="306"/>
      <c r="DB71" s="306"/>
      <c r="DC71" s="306"/>
      <c r="DD71" s="306"/>
      <c r="DE71" s="306"/>
      <c r="DF71" s="306"/>
      <c r="DG71" s="306"/>
      <c r="DH71" s="306"/>
      <c r="DI71" s="306"/>
      <c r="DJ71" s="306"/>
      <c r="DK71" s="306"/>
      <c r="DL71" s="306"/>
      <c r="DM71" s="306"/>
      <c r="DN71" s="306"/>
      <c r="DO71" s="306"/>
      <c r="DP71" s="306"/>
      <c r="DQ71" s="306"/>
      <c r="DR71" s="306"/>
      <c r="DS71" s="306"/>
      <c r="DT71" s="306"/>
      <c r="DU71" s="306"/>
      <c r="DV71" s="306"/>
      <c r="DW71" s="306"/>
      <c r="DX71" s="306"/>
      <c r="DY71" s="306"/>
      <c r="DZ71" s="306"/>
      <c r="EA71" s="306"/>
      <c r="EB71" s="306"/>
      <c r="EC71" s="306"/>
      <c r="ED71" s="306"/>
      <c r="EE71" s="306"/>
      <c r="EF71" s="306"/>
      <c r="EG71" s="306"/>
      <c r="EH71" s="306"/>
      <c r="EI71" s="306"/>
      <c r="EJ71" s="306"/>
      <c r="EK71" s="306"/>
      <c r="EL71" s="306"/>
      <c r="EM71" s="306"/>
      <c r="EN71" s="306"/>
      <c r="EO71" s="306"/>
      <c r="EP71" s="306"/>
      <c r="EQ71" s="306"/>
      <c r="ER71" s="306"/>
      <c r="ES71" s="306"/>
      <c r="ET71" s="306"/>
      <c r="EU71" s="306"/>
      <c r="EV71" s="306"/>
      <c r="EW71" s="306"/>
      <c r="EX71" s="306"/>
      <c r="EY71" s="306"/>
      <c r="EZ71" s="306"/>
      <c r="FA71" s="306"/>
      <c r="FB71" s="306"/>
      <c r="FC71" s="306"/>
      <c r="FD71" s="306"/>
      <c r="FE71" s="306"/>
      <c r="FF71" s="306"/>
      <c r="FG71" s="306"/>
      <c r="FH71" s="306"/>
      <c r="FI71" s="306"/>
      <c r="FJ71" s="306"/>
      <c r="FK71" s="306"/>
      <c r="FL71" s="306"/>
      <c r="FM71" s="306"/>
      <c r="FN71" s="306"/>
      <c r="FO71" s="306"/>
      <c r="FP71" s="306"/>
      <c r="FQ71" s="306"/>
      <c r="FR71" s="306"/>
      <c r="FS71" s="306"/>
      <c r="FT71" s="306"/>
      <c r="FU71" s="306"/>
      <c r="FV71" s="306"/>
      <c r="FW71" s="306"/>
      <c r="FX71" s="306"/>
      <c r="FY71" s="306"/>
      <c r="FZ71" s="306"/>
      <c r="GA71" s="306"/>
      <c r="GB71" s="306"/>
      <c r="GC71" s="306"/>
      <c r="GD71" s="306"/>
      <c r="GE71" s="306"/>
      <c r="GF71" s="306"/>
      <c r="GG71" s="306"/>
      <c r="GH71" s="306"/>
      <c r="GI71" s="306"/>
      <c r="GJ71" s="306"/>
      <c r="GK71" s="306"/>
      <c r="GL71" s="306"/>
      <c r="GM71" s="306"/>
      <c r="GN71" s="306"/>
      <c r="GO71" s="306"/>
      <c r="GP71" s="306"/>
      <c r="GQ71" s="306"/>
      <c r="GR71" s="306"/>
      <c r="GS71" s="306"/>
      <c r="GT71" s="306"/>
      <c r="GU71" s="306"/>
      <c r="GV71" s="306"/>
      <c r="GW71" s="306"/>
      <c r="GX71" s="306"/>
      <c r="GY71" s="306"/>
      <c r="GZ71" s="306"/>
      <c r="HA71" s="306"/>
      <c r="HB71" s="306"/>
      <c r="HC71" s="306"/>
      <c r="HD71" s="306"/>
      <c r="HE71" s="306"/>
      <c r="HF71" s="306"/>
      <c r="HG71" s="306"/>
      <c r="HH71" s="306"/>
      <c r="HI71" s="306"/>
      <c r="HJ71" s="306"/>
      <c r="HK71" s="306"/>
      <c r="HL71" s="306"/>
      <c r="HM71" s="306"/>
      <c r="HN71" s="306"/>
      <c r="HO71" s="306"/>
      <c r="HP71" s="306"/>
      <c r="HQ71" s="306"/>
      <c r="HR71" s="306"/>
      <c r="HS71" s="306"/>
      <c r="HT71" s="306"/>
      <c r="HU71" s="306"/>
      <c r="HV71" s="306"/>
      <c r="HW71" s="306"/>
      <c r="HX71" s="306"/>
      <c r="HY71" s="306"/>
      <c r="HZ71" s="306"/>
      <c r="IA71" s="306"/>
      <c r="IB71" s="306"/>
      <c r="IC71" s="306"/>
      <c r="ID71" s="306"/>
      <c r="IE71" s="306"/>
      <c r="IF71" s="306"/>
    </row>
    <row r="72" customFormat="false" ht="12.75" hidden="false" customHeight="false" outlineLevel="0" collapsed="false"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306"/>
      <c r="AN72" s="306"/>
      <c r="AO72" s="306"/>
      <c r="AP72" s="306"/>
      <c r="AQ72" s="306"/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  <c r="BH72" s="306"/>
      <c r="BI72" s="306"/>
      <c r="BJ72" s="306"/>
      <c r="BK72" s="306"/>
      <c r="BL72" s="306"/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  <c r="BW72" s="306"/>
      <c r="BX72" s="306"/>
      <c r="BY72" s="306"/>
      <c r="BZ72" s="306"/>
      <c r="CA72" s="306"/>
      <c r="CB72" s="306"/>
      <c r="CC72" s="306"/>
      <c r="CD72" s="306"/>
      <c r="CE72" s="306"/>
      <c r="CF72" s="306"/>
      <c r="CG72" s="306"/>
      <c r="CH72" s="306"/>
      <c r="CI72" s="306"/>
      <c r="CJ72" s="306"/>
      <c r="CK72" s="306"/>
      <c r="CL72" s="306"/>
      <c r="CM72" s="306"/>
      <c r="CN72" s="306"/>
      <c r="CO72" s="306"/>
      <c r="CP72" s="306"/>
      <c r="CQ72" s="306"/>
      <c r="CR72" s="306"/>
      <c r="CS72" s="306"/>
      <c r="CT72" s="306"/>
      <c r="CU72" s="306"/>
      <c r="CV72" s="306"/>
      <c r="CW72" s="306"/>
      <c r="CX72" s="306"/>
      <c r="CY72" s="306"/>
      <c r="CZ72" s="306"/>
      <c r="DA72" s="306"/>
      <c r="DB72" s="306"/>
      <c r="DC72" s="306"/>
      <c r="DD72" s="306"/>
      <c r="DE72" s="306"/>
      <c r="DF72" s="306"/>
      <c r="DG72" s="306"/>
      <c r="DH72" s="306"/>
      <c r="DI72" s="306"/>
      <c r="DJ72" s="306"/>
      <c r="DK72" s="306"/>
      <c r="DL72" s="306"/>
      <c r="DM72" s="306"/>
      <c r="DN72" s="306"/>
      <c r="DO72" s="306"/>
      <c r="DP72" s="306"/>
      <c r="DQ72" s="306"/>
      <c r="DR72" s="306"/>
      <c r="DS72" s="306"/>
      <c r="DT72" s="306"/>
      <c r="DU72" s="306"/>
      <c r="DV72" s="306"/>
      <c r="DW72" s="306"/>
      <c r="DX72" s="306"/>
      <c r="DY72" s="306"/>
      <c r="DZ72" s="306"/>
      <c r="EA72" s="306"/>
      <c r="EB72" s="306"/>
      <c r="EC72" s="306"/>
      <c r="ED72" s="306"/>
      <c r="EE72" s="306"/>
      <c r="EF72" s="306"/>
      <c r="EG72" s="306"/>
      <c r="EH72" s="306"/>
      <c r="EI72" s="306"/>
      <c r="EJ72" s="306"/>
      <c r="EK72" s="306"/>
      <c r="EL72" s="306"/>
      <c r="EM72" s="306"/>
      <c r="EN72" s="306"/>
      <c r="EO72" s="306"/>
      <c r="EP72" s="306"/>
      <c r="EQ72" s="306"/>
      <c r="ER72" s="306"/>
      <c r="ES72" s="306"/>
      <c r="ET72" s="306"/>
      <c r="EU72" s="306"/>
      <c r="EV72" s="306"/>
      <c r="EW72" s="306"/>
      <c r="EX72" s="306"/>
      <c r="EY72" s="306"/>
      <c r="EZ72" s="306"/>
      <c r="FA72" s="306"/>
      <c r="FB72" s="306"/>
      <c r="FC72" s="306"/>
      <c r="FD72" s="306"/>
      <c r="FE72" s="306"/>
      <c r="FF72" s="306"/>
      <c r="FG72" s="306"/>
      <c r="FH72" s="306"/>
      <c r="FI72" s="306"/>
      <c r="FJ72" s="306"/>
      <c r="FK72" s="306"/>
      <c r="FL72" s="306"/>
      <c r="FM72" s="306"/>
      <c r="FN72" s="306"/>
      <c r="FO72" s="306"/>
      <c r="FP72" s="306"/>
      <c r="FQ72" s="306"/>
      <c r="FR72" s="306"/>
      <c r="FS72" s="306"/>
      <c r="FT72" s="306"/>
      <c r="FU72" s="306"/>
      <c r="FV72" s="306"/>
      <c r="FW72" s="306"/>
      <c r="FX72" s="306"/>
      <c r="FY72" s="306"/>
      <c r="FZ72" s="306"/>
      <c r="GA72" s="306"/>
      <c r="GB72" s="306"/>
      <c r="GC72" s="306"/>
      <c r="GD72" s="306"/>
      <c r="GE72" s="306"/>
      <c r="GF72" s="306"/>
      <c r="GG72" s="306"/>
      <c r="GH72" s="306"/>
      <c r="GI72" s="306"/>
      <c r="GJ72" s="306"/>
      <c r="GK72" s="306"/>
      <c r="GL72" s="306"/>
      <c r="GM72" s="306"/>
      <c r="GN72" s="306"/>
      <c r="GO72" s="306"/>
      <c r="GP72" s="306"/>
      <c r="GQ72" s="306"/>
      <c r="GR72" s="306"/>
      <c r="GS72" s="306"/>
      <c r="GT72" s="306"/>
      <c r="GU72" s="306"/>
      <c r="GV72" s="306"/>
      <c r="GW72" s="306"/>
      <c r="GX72" s="306"/>
      <c r="GY72" s="306"/>
      <c r="GZ72" s="306"/>
      <c r="HA72" s="306"/>
      <c r="HB72" s="306"/>
      <c r="HC72" s="306"/>
      <c r="HD72" s="306"/>
      <c r="HE72" s="306"/>
      <c r="HF72" s="306"/>
      <c r="HG72" s="306"/>
      <c r="HH72" s="306"/>
      <c r="HI72" s="306"/>
      <c r="HJ72" s="306"/>
      <c r="HK72" s="306"/>
      <c r="HL72" s="306"/>
      <c r="HM72" s="306"/>
      <c r="HN72" s="306"/>
      <c r="HO72" s="306"/>
      <c r="HP72" s="306"/>
      <c r="HQ72" s="306"/>
      <c r="HR72" s="306"/>
      <c r="HS72" s="306"/>
      <c r="HT72" s="306"/>
      <c r="HU72" s="306"/>
      <c r="HV72" s="306"/>
      <c r="HW72" s="306"/>
      <c r="HX72" s="306"/>
      <c r="HY72" s="306"/>
      <c r="HZ72" s="306"/>
      <c r="IA72" s="306"/>
      <c r="IB72" s="306"/>
      <c r="IC72" s="306"/>
      <c r="ID72" s="306"/>
      <c r="IE72" s="306"/>
      <c r="IF72" s="306"/>
    </row>
    <row r="73" customFormat="false" ht="12.75" hidden="false" customHeight="false" outlineLevel="0" collapsed="false"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  <c r="AM73" s="306"/>
      <c r="AN73" s="306"/>
      <c r="AO73" s="306"/>
      <c r="AP73" s="306"/>
      <c r="AQ73" s="306"/>
      <c r="AR73" s="306"/>
      <c r="AS73" s="306"/>
      <c r="AT73" s="306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  <c r="BH73" s="306"/>
      <c r="BI73" s="306"/>
      <c r="BJ73" s="306"/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306"/>
      <c r="CB73" s="306"/>
      <c r="CC73" s="306"/>
      <c r="CD73" s="306"/>
      <c r="CE73" s="306"/>
      <c r="CF73" s="306"/>
      <c r="CG73" s="306"/>
      <c r="CH73" s="306"/>
      <c r="CI73" s="306"/>
      <c r="CJ73" s="306"/>
      <c r="CK73" s="306"/>
      <c r="CL73" s="306"/>
      <c r="CM73" s="306"/>
      <c r="CN73" s="306"/>
      <c r="CO73" s="306"/>
      <c r="CP73" s="306"/>
      <c r="CQ73" s="306"/>
      <c r="CR73" s="306"/>
      <c r="CS73" s="306"/>
      <c r="CT73" s="306"/>
      <c r="CU73" s="306"/>
      <c r="CV73" s="306"/>
      <c r="CW73" s="306"/>
      <c r="CX73" s="306"/>
      <c r="CY73" s="306"/>
      <c r="CZ73" s="306"/>
      <c r="DA73" s="306"/>
      <c r="DB73" s="306"/>
      <c r="DC73" s="306"/>
      <c r="DD73" s="306"/>
      <c r="DE73" s="306"/>
      <c r="DF73" s="306"/>
      <c r="DG73" s="306"/>
      <c r="DH73" s="306"/>
      <c r="DI73" s="306"/>
      <c r="DJ73" s="306"/>
      <c r="DK73" s="306"/>
      <c r="DL73" s="306"/>
      <c r="DM73" s="306"/>
      <c r="DN73" s="306"/>
      <c r="DO73" s="306"/>
      <c r="DP73" s="306"/>
      <c r="DQ73" s="306"/>
      <c r="DR73" s="306"/>
      <c r="DS73" s="306"/>
      <c r="DT73" s="306"/>
      <c r="DU73" s="306"/>
      <c r="DV73" s="306"/>
      <c r="DW73" s="306"/>
      <c r="DX73" s="306"/>
      <c r="DY73" s="306"/>
      <c r="DZ73" s="306"/>
      <c r="EA73" s="306"/>
      <c r="EB73" s="306"/>
      <c r="EC73" s="306"/>
      <c r="ED73" s="306"/>
      <c r="EE73" s="306"/>
      <c r="EF73" s="306"/>
      <c r="EG73" s="306"/>
      <c r="EH73" s="306"/>
      <c r="EI73" s="306"/>
      <c r="EJ73" s="306"/>
      <c r="EK73" s="306"/>
      <c r="EL73" s="306"/>
      <c r="EM73" s="306"/>
      <c r="EN73" s="306"/>
      <c r="EO73" s="306"/>
      <c r="EP73" s="306"/>
      <c r="EQ73" s="306"/>
      <c r="ER73" s="306"/>
      <c r="ES73" s="306"/>
      <c r="ET73" s="306"/>
      <c r="EU73" s="306"/>
      <c r="EV73" s="306"/>
      <c r="EW73" s="306"/>
      <c r="EX73" s="306"/>
      <c r="EY73" s="306"/>
      <c r="EZ73" s="306"/>
      <c r="FA73" s="306"/>
      <c r="FB73" s="306"/>
      <c r="FC73" s="306"/>
      <c r="FD73" s="306"/>
      <c r="FE73" s="306"/>
      <c r="FF73" s="306"/>
      <c r="FG73" s="306"/>
      <c r="FH73" s="306"/>
      <c r="FI73" s="306"/>
      <c r="FJ73" s="306"/>
      <c r="FK73" s="306"/>
      <c r="FL73" s="306"/>
      <c r="FM73" s="306"/>
      <c r="FN73" s="306"/>
      <c r="FO73" s="306"/>
      <c r="FP73" s="306"/>
      <c r="FQ73" s="306"/>
      <c r="FR73" s="306"/>
      <c r="FS73" s="306"/>
      <c r="FT73" s="306"/>
      <c r="FU73" s="306"/>
      <c r="FV73" s="306"/>
      <c r="FW73" s="306"/>
      <c r="FX73" s="306"/>
      <c r="FY73" s="306"/>
      <c r="FZ73" s="306"/>
      <c r="GA73" s="306"/>
      <c r="GB73" s="306"/>
      <c r="GC73" s="306"/>
      <c r="GD73" s="306"/>
      <c r="GE73" s="306"/>
      <c r="GF73" s="306"/>
      <c r="GG73" s="306"/>
      <c r="GH73" s="306"/>
      <c r="GI73" s="306"/>
      <c r="GJ73" s="306"/>
      <c r="GK73" s="306"/>
      <c r="GL73" s="306"/>
      <c r="GM73" s="306"/>
      <c r="GN73" s="306"/>
      <c r="GO73" s="306"/>
      <c r="GP73" s="306"/>
      <c r="GQ73" s="306"/>
      <c r="GR73" s="306"/>
      <c r="GS73" s="306"/>
      <c r="GT73" s="306"/>
      <c r="GU73" s="306"/>
      <c r="GV73" s="306"/>
      <c r="GW73" s="306"/>
      <c r="GX73" s="306"/>
      <c r="GY73" s="306"/>
      <c r="GZ73" s="306"/>
      <c r="HA73" s="306"/>
      <c r="HB73" s="306"/>
      <c r="HC73" s="306"/>
      <c r="HD73" s="306"/>
      <c r="HE73" s="306"/>
      <c r="HF73" s="306"/>
      <c r="HG73" s="306"/>
      <c r="HH73" s="306"/>
      <c r="HI73" s="306"/>
      <c r="HJ73" s="306"/>
      <c r="HK73" s="306"/>
      <c r="HL73" s="306"/>
      <c r="HM73" s="306"/>
      <c r="HN73" s="306"/>
      <c r="HO73" s="306"/>
      <c r="HP73" s="306"/>
      <c r="HQ73" s="306"/>
      <c r="HR73" s="306"/>
      <c r="HS73" s="306"/>
      <c r="HT73" s="306"/>
      <c r="HU73" s="306"/>
      <c r="HV73" s="306"/>
      <c r="HW73" s="306"/>
      <c r="HX73" s="306"/>
      <c r="HY73" s="306"/>
      <c r="HZ73" s="306"/>
      <c r="IA73" s="306"/>
      <c r="IB73" s="306"/>
      <c r="IC73" s="306"/>
      <c r="ID73" s="306"/>
      <c r="IE73" s="306"/>
      <c r="IF73" s="306"/>
    </row>
    <row r="74" customFormat="false" ht="12.75" hidden="false" customHeight="false" outlineLevel="0" collapsed="false"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  <c r="AM74" s="306"/>
      <c r="AN74" s="306"/>
      <c r="AO74" s="306"/>
      <c r="AP74" s="306"/>
      <c r="AQ74" s="306"/>
      <c r="AR74" s="306"/>
      <c r="AS74" s="306"/>
      <c r="AT74" s="306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  <c r="BH74" s="306"/>
      <c r="BI74" s="306"/>
      <c r="BJ74" s="306"/>
      <c r="BK74" s="306"/>
      <c r="BL74" s="306"/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  <c r="BW74" s="306"/>
      <c r="BX74" s="306"/>
      <c r="BY74" s="306"/>
      <c r="BZ74" s="306"/>
      <c r="CA74" s="306"/>
      <c r="CB74" s="306"/>
      <c r="CC74" s="306"/>
      <c r="CD74" s="306"/>
      <c r="CE74" s="306"/>
      <c r="CF74" s="306"/>
      <c r="CG74" s="306"/>
      <c r="CH74" s="306"/>
      <c r="CI74" s="306"/>
      <c r="CJ74" s="306"/>
      <c r="CK74" s="306"/>
      <c r="CL74" s="306"/>
      <c r="CM74" s="306"/>
      <c r="CN74" s="306"/>
      <c r="CO74" s="306"/>
      <c r="CP74" s="306"/>
      <c r="CQ74" s="306"/>
      <c r="CR74" s="306"/>
      <c r="CS74" s="306"/>
      <c r="CT74" s="306"/>
      <c r="CU74" s="306"/>
      <c r="CV74" s="306"/>
      <c r="CW74" s="306"/>
      <c r="CX74" s="306"/>
      <c r="CY74" s="306"/>
      <c r="CZ74" s="306"/>
      <c r="DA74" s="306"/>
      <c r="DB74" s="306"/>
      <c r="DC74" s="306"/>
      <c r="DD74" s="306"/>
      <c r="DE74" s="306"/>
      <c r="DF74" s="306"/>
      <c r="DG74" s="306"/>
      <c r="DH74" s="306"/>
      <c r="DI74" s="306"/>
      <c r="DJ74" s="306"/>
      <c r="DK74" s="306"/>
      <c r="DL74" s="306"/>
      <c r="DM74" s="306"/>
      <c r="DN74" s="306"/>
      <c r="DO74" s="306"/>
      <c r="DP74" s="306"/>
      <c r="DQ74" s="306"/>
      <c r="DR74" s="306"/>
      <c r="DS74" s="306"/>
      <c r="DT74" s="306"/>
      <c r="DU74" s="306"/>
      <c r="DV74" s="306"/>
      <c r="DW74" s="306"/>
      <c r="DX74" s="306"/>
      <c r="DY74" s="306"/>
      <c r="DZ74" s="306"/>
      <c r="EA74" s="306"/>
      <c r="EB74" s="306"/>
      <c r="EC74" s="306"/>
      <c r="ED74" s="306"/>
      <c r="EE74" s="306"/>
      <c r="EF74" s="306"/>
      <c r="EG74" s="306"/>
      <c r="EH74" s="306"/>
      <c r="EI74" s="306"/>
      <c r="EJ74" s="306"/>
      <c r="EK74" s="306"/>
      <c r="EL74" s="306"/>
      <c r="EM74" s="306"/>
      <c r="EN74" s="306"/>
      <c r="EO74" s="306"/>
      <c r="EP74" s="306"/>
      <c r="EQ74" s="306"/>
      <c r="ER74" s="306"/>
      <c r="ES74" s="306"/>
      <c r="ET74" s="306"/>
      <c r="EU74" s="306"/>
      <c r="EV74" s="306"/>
      <c r="EW74" s="306"/>
      <c r="EX74" s="306"/>
      <c r="EY74" s="306"/>
      <c r="EZ74" s="306"/>
      <c r="FA74" s="306"/>
      <c r="FB74" s="306"/>
      <c r="FC74" s="306"/>
      <c r="FD74" s="306"/>
      <c r="FE74" s="306"/>
      <c r="FF74" s="306"/>
      <c r="FG74" s="306"/>
      <c r="FH74" s="306"/>
      <c r="FI74" s="306"/>
      <c r="FJ74" s="306"/>
      <c r="FK74" s="306"/>
      <c r="FL74" s="306"/>
      <c r="FM74" s="306"/>
      <c r="FN74" s="306"/>
      <c r="FO74" s="306"/>
      <c r="FP74" s="306"/>
      <c r="FQ74" s="306"/>
      <c r="FR74" s="306"/>
      <c r="FS74" s="306"/>
      <c r="FT74" s="306"/>
      <c r="FU74" s="306"/>
      <c r="FV74" s="306"/>
      <c r="FW74" s="306"/>
      <c r="FX74" s="306"/>
      <c r="FY74" s="306"/>
      <c r="FZ74" s="306"/>
      <c r="GA74" s="306"/>
      <c r="GB74" s="306"/>
      <c r="GC74" s="306"/>
      <c r="GD74" s="306"/>
      <c r="GE74" s="306"/>
      <c r="GF74" s="306"/>
      <c r="GG74" s="306"/>
      <c r="GH74" s="306"/>
      <c r="GI74" s="306"/>
      <c r="GJ74" s="306"/>
      <c r="GK74" s="306"/>
      <c r="GL74" s="306"/>
      <c r="GM74" s="306"/>
      <c r="GN74" s="306"/>
      <c r="GO74" s="306"/>
      <c r="GP74" s="306"/>
      <c r="GQ74" s="306"/>
      <c r="GR74" s="306"/>
      <c r="GS74" s="306"/>
      <c r="GT74" s="306"/>
      <c r="GU74" s="306"/>
      <c r="GV74" s="306"/>
      <c r="GW74" s="306"/>
      <c r="GX74" s="306"/>
      <c r="GY74" s="306"/>
      <c r="GZ74" s="306"/>
      <c r="HA74" s="306"/>
      <c r="HB74" s="306"/>
      <c r="HC74" s="306"/>
      <c r="HD74" s="306"/>
      <c r="HE74" s="306"/>
      <c r="HF74" s="306"/>
      <c r="HG74" s="306"/>
      <c r="HH74" s="306"/>
      <c r="HI74" s="306"/>
      <c r="HJ74" s="306"/>
      <c r="HK74" s="306"/>
      <c r="HL74" s="306"/>
      <c r="HM74" s="306"/>
      <c r="HN74" s="306"/>
      <c r="HO74" s="306"/>
      <c r="HP74" s="306"/>
      <c r="HQ74" s="306"/>
      <c r="HR74" s="306"/>
      <c r="HS74" s="306"/>
      <c r="HT74" s="306"/>
      <c r="HU74" s="306"/>
      <c r="HV74" s="306"/>
      <c r="HW74" s="306"/>
      <c r="HX74" s="306"/>
      <c r="HY74" s="306"/>
      <c r="HZ74" s="306"/>
      <c r="IA74" s="306"/>
      <c r="IB74" s="306"/>
      <c r="IC74" s="306"/>
      <c r="ID74" s="306"/>
      <c r="IE74" s="306"/>
      <c r="IF74" s="306"/>
    </row>
  </sheetData>
  <mergeCells count="7">
    <mergeCell ref="A2:N2"/>
    <mergeCell ref="A3:A4"/>
    <mergeCell ref="B3:B4"/>
    <mergeCell ref="C3:D3"/>
    <mergeCell ref="E3:E4"/>
    <mergeCell ref="F3:F4"/>
    <mergeCell ref="G3:O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1.99"/>
    <col collapsed="false" customWidth="true" hidden="false" outlineLevel="0" max="3" min="3" style="22" width="2.13"/>
    <col collapsed="false" customWidth="true" hidden="false" outlineLevel="0" max="4" min="4" style="22" width="16.7"/>
    <col collapsed="false" customWidth="true" hidden="false" outlineLevel="0" max="6" min="5" style="22" width="3.99"/>
    <col collapsed="false" customWidth="true" hidden="false" outlineLevel="0" max="7" min="7" style="22" width="16.7"/>
    <col collapsed="false" customWidth="true" hidden="false" outlineLevel="0" max="9" min="8" style="22" width="1.85"/>
    <col collapsed="false" customWidth="true" hidden="false" outlineLevel="0" max="10" min="10" style="22" width="16.7"/>
    <col collapsed="false" customWidth="true" hidden="false" outlineLevel="0" max="11" min="11" style="22" width="15.7"/>
    <col collapsed="false" customWidth="true" hidden="false" outlineLevel="0" max="13" min="12" style="22" width="1.7"/>
    <col collapsed="false" customWidth="true" hidden="false" outlineLevel="0" max="15" min="14" style="22" width="15.7"/>
    <col collapsed="false" customWidth="false" hidden="false" outlineLevel="0" max="257" min="16" style="22" width="9.14"/>
  </cols>
  <sheetData>
    <row r="1" customFormat="false" ht="12.75" hidden="false" customHeight="false" outlineLevel="0" collapsed="false">
      <c r="J1" s="23" t="s">
        <v>84</v>
      </c>
    </row>
    <row r="2" customFormat="false" ht="18.75" hidden="false" customHeight="true" outlineLevel="0" collapsed="false">
      <c r="A2" s="24" t="s">
        <v>85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</row>
    <row r="3" customFormat="false" ht="15.75" hidden="false" customHeight="true" outlineLevel="0" collapsed="false">
      <c r="A3" s="26" t="s">
        <v>86</v>
      </c>
      <c r="B3" s="26"/>
      <c r="C3" s="26"/>
      <c r="D3" s="26"/>
      <c r="E3" s="26"/>
      <c r="F3" s="26"/>
      <c r="G3" s="26"/>
      <c r="H3" s="26"/>
      <c r="I3" s="26"/>
      <c r="J3" s="26"/>
      <c r="K3" s="27"/>
      <c r="L3" s="28"/>
      <c r="M3" s="28"/>
      <c r="N3" s="28"/>
      <c r="O3" s="28"/>
    </row>
    <row r="4" customFormat="false" ht="33.75" hidden="false" customHeight="true" outlineLevel="0" collapsed="false"/>
    <row r="5" customFormat="false" ht="20.1" hidden="false" customHeight="true" outlineLevel="0" collapsed="false">
      <c r="A5" s="29" t="s">
        <v>87</v>
      </c>
      <c r="B5" s="29"/>
      <c r="C5" s="29"/>
      <c r="D5" s="29"/>
      <c r="E5" s="29"/>
      <c r="F5" s="29"/>
      <c r="G5" s="29"/>
      <c r="H5" s="29"/>
      <c r="I5" s="29"/>
      <c r="J5" s="29"/>
      <c r="K5" s="30"/>
      <c r="L5" s="31"/>
      <c r="M5" s="32"/>
      <c r="N5" s="32"/>
      <c r="O5" s="32"/>
    </row>
    <row r="6" customFormat="false" ht="20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3"/>
      <c r="L6" s="31"/>
      <c r="M6" s="32"/>
      <c r="N6" s="32"/>
      <c r="O6" s="32"/>
    </row>
    <row r="7" customFormat="false" ht="20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3"/>
      <c r="L7" s="31"/>
      <c r="M7" s="34"/>
      <c r="N7" s="34"/>
      <c r="O7" s="34"/>
    </row>
    <row r="8" customFormat="false" ht="14.1" hidden="false" customHeight="true" outlineLevel="0" collapsed="false">
      <c r="A8" s="32"/>
      <c r="B8" s="32"/>
      <c r="C8" s="35"/>
      <c r="D8" s="36"/>
      <c r="E8" s="37"/>
      <c r="F8" s="36"/>
      <c r="G8" s="36"/>
      <c r="H8" s="31"/>
      <c r="I8" s="38"/>
      <c r="J8" s="31"/>
      <c r="K8" s="31"/>
      <c r="L8" s="31"/>
      <c r="M8" s="34"/>
      <c r="N8" s="34"/>
      <c r="O8" s="34"/>
    </row>
    <row r="9" customFormat="false" ht="14.1" hidden="false" customHeight="true" outlineLevel="0" collapsed="false">
      <c r="A9" s="34"/>
      <c r="B9" s="34"/>
      <c r="C9" s="39"/>
      <c r="D9" s="34"/>
      <c r="E9" s="40"/>
      <c r="F9" s="34"/>
      <c r="G9" s="41"/>
      <c r="H9" s="42"/>
      <c r="I9" s="43"/>
      <c r="J9" s="34"/>
      <c r="K9" s="34"/>
      <c r="L9" s="34"/>
      <c r="M9" s="34"/>
      <c r="N9" s="34"/>
      <c r="O9" s="34"/>
    </row>
    <row r="10" customFormat="false" ht="21.95" hidden="false" customHeight="true" outlineLevel="0" collapsed="false">
      <c r="A10" s="44" t="s">
        <v>88</v>
      </c>
      <c r="B10" s="44"/>
      <c r="C10" s="44"/>
      <c r="D10" s="44"/>
      <c r="E10" s="45"/>
      <c r="F10" s="31"/>
      <c r="G10" s="46" t="s">
        <v>89</v>
      </c>
      <c r="H10" s="46"/>
      <c r="I10" s="46"/>
      <c r="J10" s="46"/>
      <c r="L10" s="47"/>
      <c r="M10" s="38"/>
      <c r="N10" s="38"/>
      <c r="O10" s="38"/>
    </row>
    <row r="11" customFormat="false" ht="21.95" hidden="false" customHeight="true" outlineLevel="0" collapsed="false">
      <c r="A11" s="44"/>
      <c r="B11" s="44"/>
      <c r="C11" s="44"/>
      <c r="D11" s="44"/>
      <c r="E11" s="45"/>
      <c r="F11" s="31"/>
      <c r="G11" s="46"/>
      <c r="H11" s="46"/>
      <c r="I11" s="46"/>
      <c r="J11" s="46"/>
      <c r="L11" s="47"/>
    </row>
    <row r="12" customFormat="false" ht="21.95" hidden="false" customHeight="true" outlineLevel="0" collapsed="false">
      <c r="A12" s="44"/>
      <c r="B12" s="44"/>
      <c r="C12" s="44"/>
      <c r="D12" s="44"/>
      <c r="E12" s="45"/>
      <c r="F12" s="31"/>
      <c r="G12" s="46"/>
      <c r="H12" s="46"/>
      <c r="I12" s="46"/>
      <c r="J12" s="46"/>
      <c r="L12" s="47"/>
    </row>
    <row r="13" customFormat="false" ht="12.95" hidden="false" customHeight="true" outlineLevel="0" collapsed="false">
      <c r="A13" s="31"/>
      <c r="B13" s="48"/>
      <c r="C13" s="49"/>
      <c r="D13" s="50"/>
      <c r="E13" s="51"/>
      <c r="F13" s="50"/>
      <c r="G13" s="50"/>
      <c r="H13" s="52"/>
      <c r="I13" s="34"/>
      <c r="J13" s="31"/>
      <c r="K13" s="31"/>
      <c r="L13" s="47"/>
      <c r="N13" s="31"/>
      <c r="O13" s="31"/>
    </row>
    <row r="14" customFormat="false" ht="12.95" hidden="false" customHeight="true" outlineLevel="0" collapsed="false">
      <c r="A14" s="31"/>
      <c r="B14" s="48"/>
      <c r="C14" s="53"/>
      <c r="E14" s="54"/>
      <c r="G14" s="38"/>
      <c r="H14" s="34"/>
      <c r="I14" s="43"/>
      <c r="J14" s="31"/>
      <c r="K14" s="31"/>
      <c r="L14" s="47"/>
      <c r="N14" s="31"/>
      <c r="O14" s="31"/>
    </row>
    <row r="15" customFormat="false" ht="21.95" hidden="false" customHeight="true" outlineLevel="0" collapsed="false">
      <c r="A15" s="44" t="s">
        <v>90</v>
      </c>
      <c r="B15" s="44"/>
      <c r="C15" s="44"/>
      <c r="D15" s="44"/>
      <c r="E15" s="54"/>
      <c r="G15" s="44" t="s">
        <v>91</v>
      </c>
      <c r="H15" s="44"/>
      <c r="I15" s="44"/>
      <c r="J15" s="44"/>
      <c r="K15" s="31"/>
      <c r="L15" s="47"/>
      <c r="N15" s="31"/>
      <c r="O15" s="31"/>
    </row>
    <row r="16" customFormat="false" ht="21.95" hidden="false" customHeight="true" outlineLevel="0" collapsed="false">
      <c r="A16" s="44"/>
      <c r="B16" s="44"/>
      <c r="C16" s="44"/>
      <c r="D16" s="44"/>
      <c r="E16" s="54"/>
      <c r="G16" s="44"/>
      <c r="H16" s="44"/>
      <c r="I16" s="44"/>
      <c r="J16" s="44"/>
      <c r="K16" s="31"/>
      <c r="L16" s="47"/>
      <c r="N16" s="31"/>
      <c r="O16" s="31"/>
    </row>
    <row r="17" customFormat="false" ht="21.95" hidden="false" customHeight="true" outlineLevel="0" collapsed="false">
      <c r="A17" s="44"/>
      <c r="B17" s="44"/>
      <c r="C17" s="44"/>
      <c r="D17" s="44"/>
      <c r="E17" s="54"/>
      <c r="G17" s="44"/>
      <c r="H17" s="44"/>
      <c r="I17" s="44"/>
      <c r="J17" s="44"/>
      <c r="K17" s="31"/>
      <c r="L17" s="47"/>
      <c r="N17" s="31"/>
      <c r="O17" s="31"/>
    </row>
    <row r="18" customFormat="false" ht="12.95" hidden="false" customHeight="true" outlineLevel="0" collapsed="false">
      <c r="A18" s="31"/>
      <c r="B18" s="48"/>
      <c r="C18" s="49"/>
      <c r="D18" s="50"/>
      <c r="E18" s="51"/>
      <c r="F18" s="50"/>
      <c r="G18" s="50"/>
      <c r="H18" s="52"/>
      <c r="I18" s="34"/>
      <c r="J18" s="31"/>
      <c r="K18" s="31"/>
      <c r="L18" s="47"/>
      <c r="N18" s="31"/>
      <c r="O18" s="31"/>
    </row>
    <row r="19" customFormat="false" ht="12.95" hidden="false" customHeight="true" outlineLevel="0" collapsed="false">
      <c r="A19" s="31"/>
      <c r="B19" s="48"/>
      <c r="C19" s="53"/>
      <c r="E19" s="54"/>
      <c r="G19" s="38"/>
      <c r="H19" s="34"/>
      <c r="I19" s="43"/>
      <c r="J19" s="31"/>
      <c r="K19" s="31"/>
      <c r="L19" s="47"/>
      <c r="N19" s="31"/>
      <c r="O19" s="31"/>
    </row>
    <row r="20" customFormat="false" ht="21.95" hidden="false" customHeight="true" outlineLevel="0" collapsed="false">
      <c r="A20" s="44" t="s">
        <v>92</v>
      </c>
      <c r="B20" s="44"/>
      <c r="C20" s="44"/>
      <c r="D20" s="44"/>
      <c r="E20" s="54"/>
      <c r="G20" s="44" t="s">
        <v>93</v>
      </c>
      <c r="H20" s="44"/>
      <c r="I20" s="44"/>
      <c r="J20" s="44"/>
      <c r="K20" s="31"/>
      <c r="L20" s="47"/>
      <c r="N20" s="31"/>
      <c r="O20" s="31"/>
    </row>
    <row r="21" customFormat="false" ht="21.95" hidden="false" customHeight="true" outlineLevel="0" collapsed="false">
      <c r="A21" s="44"/>
      <c r="B21" s="44"/>
      <c r="C21" s="44"/>
      <c r="D21" s="44"/>
      <c r="E21" s="54"/>
      <c r="G21" s="44"/>
      <c r="H21" s="44"/>
      <c r="I21" s="44"/>
      <c r="J21" s="44"/>
      <c r="K21" s="31"/>
      <c r="L21" s="47"/>
      <c r="N21" s="31"/>
      <c r="O21" s="31"/>
    </row>
    <row r="22" customFormat="false" ht="21.95" hidden="false" customHeight="true" outlineLevel="0" collapsed="false">
      <c r="A22" s="44"/>
      <c r="B22" s="44"/>
      <c r="C22" s="44"/>
      <c r="D22" s="44"/>
      <c r="E22" s="54"/>
      <c r="G22" s="44"/>
      <c r="H22" s="44"/>
      <c r="I22" s="44"/>
      <c r="J22" s="44"/>
      <c r="K22" s="31"/>
      <c r="L22" s="47"/>
      <c r="N22" s="31"/>
      <c r="O22" s="31"/>
    </row>
    <row r="23" customFormat="false" ht="12.95" hidden="false" customHeight="true" outlineLevel="0" collapsed="false">
      <c r="A23" s="31"/>
      <c r="B23" s="48"/>
      <c r="C23" s="48"/>
      <c r="D23" s="38"/>
      <c r="E23" s="54"/>
      <c r="F23" s="38"/>
      <c r="G23" s="38"/>
      <c r="H23" s="34"/>
      <c r="I23" s="34"/>
      <c r="J23" s="31"/>
      <c r="K23" s="31"/>
      <c r="L23" s="47"/>
      <c r="M23" s="38"/>
      <c r="N23" s="31"/>
      <c r="O23" s="31"/>
    </row>
    <row r="24" customFormat="false" ht="12.95" hidden="false" customHeight="true" outlineLevel="0" collapsed="false">
      <c r="B24" s="47"/>
      <c r="C24" s="50"/>
      <c r="D24" s="50"/>
      <c r="E24" s="51"/>
      <c r="F24" s="50"/>
      <c r="G24" s="50"/>
      <c r="H24" s="52"/>
      <c r="I24" s="34"/>
      <c r="K24" s="38"/>
      <c r="L24" s="47"/>
      <c r="M24" s="38"/>
      <c r="N24" s="38"/>
      <c r="O24" s="38"/>
    </row>
    <row r="25" customFormat="false" ht="12.95" hidden="false" customHeight="true" outlineLevel="0" collapsed="false">
      <c r="B25" s="47"/>
      <c r="C25" s="55"/>
      <c r="E25" s="54"/>
      <c r="F25" s="38"/>
      <c r="G25" s="38"/>
      <c r="H25" s="34"/>
      <c r="I25" s="43"/>
      <c r="J25" s="38"/>
      <c r="K25" s="38"/>
      <c r="L25" s="47"/>
      <c r="M25" s="38"/>
      <c r="N25" s="38"/>
      <c r="O25" s="38"/>
    </row>
    <row r="26" customFormat="false" ht="29.25" hidden="false" customHeight="true" outlineLevel="0" collapsed="false">
      <c r="A26" s="56" t="s">
        <v>94</v>
      </c>
      <c r="B26" s="56"/>
      <c r="C26" s="56"/>
      <c r="D26" s="56"/>
      <c r="E26" s="54"/>
      <c r="G26" s="56" t="s">
        <v>95</v>
      </c>
      <c r="H26" s="56"/>
      <c r="I26" s="56"/>
      <c r="J26" s="56"/>
      <c r="L26" s="47"/>
    </row>
    <row r="27" customFormat="false" ht="39.75" hidden="false" customHeight="true" outlineLevel="0" collapsed="false">
      <c r="A27" s="56"/>
      <c r="B27" s="56"/>
      <c r="C27" s="56"/>
      <c r="D27" s="56"/>
      <c r="E27" s="57"/>
      <c r="F27" s="58"/>
      <c r="G27" s="56"/>
      <c r="H27" s="56"/>
      <c r="I27" s="56"/>
      <c r="J27" s="56"/>
      <c r="K27" s="58"/>
      <c r="L27" s="58"/>
      <c r="M27" s="58"/>
      <c r="N27" s="58"/>
      <c r="O27" s="58"/>
    </row>
    <row r="28" customFormat="false" ht="12.95" hidden="false" customHeight="true" outlineLevel="0" collapsed="false">
      <c r="A28" s="59"/>
      <c r="B28" s="59"/>
      <c r="C28" s="60"/>
      <c r="D28" s="60"/>
      <c r="E28" s="61"/>
      <c r="F28" s="60"/>
      <c r="G28" s="60"/>
      <c r="H28" s="62"/>
      <c r="I28" s="63"/>
      <c r="J28" s="63"/>
      <c r="K28" s="59"/>
      <c r="L28" s="59"/>
      <c r="M28" s="59"/>
      <c r="N28" s="59"/>
      <c r="O28" s="59"/>
    </row>
    <row r="29" customFormat="false" ht="12.95" hidden="false" customHeight="true" outlineLevel="0" collapsed="false">
      <c r="A29" s="59"/>
      <c r="B29" s="59"/>
      <c r="C29" s="64"/>
      <c r="D29" s="59"/>
      <c r="E29" s="65"/>
      <c r="F29" s="59"/>
      <c r="G29" s="59"/>
      <c r="H29" s="58"/>
      <c r="I29" s="66"/>
      <c r="J29" s="59"/>
      <c r="K29" s="59"/>
      <c r="L29" s="59"/>
      <c r="M29" s="59"/>
      <c r="N29" s="59"/>
      <c r="O29" s="59"/>
    </row>
    <row r="30" customFormat="false" ht="30" hidden="false" customHeight="true" outlineLevel="0" collapsed="false">
      <c r="A30" s="56" t="s">
        <v>96</v>
      </c>
      <c r="B30" s="56"/>
      <c r="C30" s="56"/>
      <c r="D30" s="56"/>
      <c r="E30" s="67"/>
      <c r="F30" s="68"/>
      <c r="G30" s="56" t="s">
        <v>97</v>
      </c>
      <c r="H30" s="56"/>
      <c r="I30" s="56"/>
      <c r="J30" s="56"/>
      <c r="K30" s="68"/>
      <c r="L30" s="68"/>
      <c r="M30" s="68"/>
      <c r="N30" s="68"/>
      <c r="O30" s="68"/>
    </row>
    <row r="31" customFormat="false" ht="36.75" hidden="false" customHeight="true" outlineLevel="0" collapsed="false">
      <c r="A31" s="56"/>
      <c r="B31" s="56"/>
      <c r="C31" s="56"/>
      <c r="D31" s="56"/>
      <c r="E31" s="57"/>
      <c r="F31" s="58"/>
      <c r="G31" s="56"/>
      <c r="H31" s="56"/>
      <c r="I31" s="56"/>
      <c r="J31" s="56"/>
      <c r="K31" s="58"/>
      <c r="L31" s="58"/>
      <c r="M31" s="58"/>
      <c r="N31" s="58"/>
      <c r="O31" s="58"/>
    </row>
    <row r="32" customFormat="false" ht="12.95" hidden="false" customHeight="true" outlineLevel="0" collapsed="false">
      <c r="A32" s="59"/>
      <c r="B32" s="59"/>
      <c r="C32" s="60"/>
      <c r="D32" s="60"/>
      <c r="E32" s="61"/>
      <c r="F32" s="59"/>
      <c r="G32" s="59"/>
      <c r="H32" s="58"/>
      <c r="I32" s="58"/>
      <c r="J32" s="63"/>
      <c r="K32" s="59"/>
      <c r="L32" s="59"/>
      <c r="M32" s="59"/>
      <c r="N32" s="59"/>
      <c r="O32" s="59"/>
    </row>
    <row r="33" customFormat="false" ht="12.95" hidden="false" customHeight="true" outlineLevel="0" collapsed="false">
      <c r="A33" s="59"/>
      <c r="B33" s="59"/>
      <c r="C33" s="64"/>
      <c r="D33" s="59"/>
      <c r="E33" s="59"/>
      <c r="F33" s="59"/>
      <c r="G33" s="59"/>
      <c r="H33" s="58"/>
      <c r="I33" s="58"/>
      <c r="J33" s="59"/>
      <c r="K33" s="59"/>
      <c r="L33" s="59"/>
      <c r="M33" s="59"/>
      <c r="N33" s="59"/>
      <c r="O33" s="59"/>
    </row>
    <row r="34" customFormat="false" ht="27" hidden="false" customHeight="true" outlineLevel="0" collapsed="false">
      <c r="A34" s="56" t="s">
        <v>98</v>
      </c>
      <c r="B34" s="56"/>
      <c r="C34" s="56"/>
      <c r="D34" s="56"/>
      <c r="E34" s="63"/>
      <c r="F34" s="63"/>
      <c r="G34" s="59"/>
      <c r="H34" s="59"/>
      <c r="I34" s="59"/>
      <c r="J34" s="59"/>
      <c r="K34" s="59"/>
      <c r="L34" s="63"/>
      <c r="M34" s="63"/>
      <c r="N34" s="63"/>
      <c r="O34" s="63"/>
    </row>
    <row r="35" customFormat="false" ht="35.25" hidden="false" customHeight="true" outlineLevel="0" collapsed="false">
      <c r="A35" s="56"/>
      <c r="B35" s="56"/>
      <c r="C35" s="56"/>
      <c r="D35" s="56"/>
      <c r="E35" s="59"/>
      <c r="F35" s="59"/>
      <c r="G35" s="59"/>
      <c r="H35" s="59"/>
      <c r="I35" s="59"/>
      <c r="J35" s="59"/>
      <c r="K35" s="59"/>
      <c r="L35" s="63"/>
      <c r="M35" s="63"/>
      <c r="N35" s="63"/>
      <c r="O35" s="63"/>
    </row>
    <row r="36" customFormat="false" ht="24.9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63"/>
      <c r="M36" s="63"/>
      <c r="N36" s="63"/>
      <c r="O36" s="63"/>
    </row>
    <row r="37" customFormat="false" ht="9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4"/>
      <c r="K37" s="34"/>
      <c r="L37" s="34"/>
      <c r="M37" s="32"/>
      <c r="N37" s="32"/>
    </row>
    <row r="38" customFormat="false" ht="24" hidden="false" customHeight="true" outlineLevel="0" collapsed="false">
      <c r="B38" s="32"/>
      <c r="C38" s="32"/>
      <c r="D38" s="32"/>
      <c r="E38" s="32"/>
      <c r="F38" s="32"/>
      <c r="G38" s="32"/>
      <c r="H38" s="32"/>
      <c r="I38" s="34"/>
      <c r="L38" s="32"/>
      <c r="M38" s="32"/>
    </row>
    <row r="39" customFormat="false" ht="24" hidden="false" customHeight="true" outlineLevel="0" collapsed="false">
      <c r="B39" s="32"/>
      <c r="C39" s="32"/>
      <c r="D39" s="32"/>
      <c r="E39" s="32"/>
      <c r="F39" s="32"/>
      <c r="G39" s="32"/>
      <c r="H39" s="32"/>
      <c r="I39" s="34"/>
      <c r="L39" s="32"/>
      <c r="M39" s="32"/>
    </row>
  </sheetData>
  <mergeCells count="14">
    <mergeCell ref="A2:J2"/>
    <mergeCell ref="A3:J3"/>
    <mergeCell ref="A5:J7"/>
    <mergeCell ref="A10:D12"/>
    <mergeCell ref="G10:J12"/>
    <mergeCell ref="A15:D17"/>
    <mergeCell ref="G15:J17"/>
    <mergeCell ref="A20:D22"/>
    <mergeCell ref="G20:J22"/>
    <mergeCell ref="A26:D27"/>
    <mergeCell ref="G26:J27"/>
    <mergeCell ref="A30:D31"/>
    <mergeCell ref="G30:J31"/>
    <mergeCell ref="A34:D35"/>
  </mergeCells>
  <printOptions headings="false" gridLines="false" gridLinesSet="true" horizontalCentered="true" verticalCentered="false"/>
  <pageMargins left="0.708333333333333" right="0.708333333333333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9" width="9.14"/>
  </cols>
  <sheetData>
    <row r="1" customFormat="false" ht="12.75" hidden="false" customHeight="false" outlineLevel="0" collapsed="false">
      <c r="J1" s="70" t="s">
        <v>9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" width="9.14"/>
  </cols>
  <sheetData>
    <row r="1" customFormat="false" ht="12.75" hidden="false" customHeight="false" outlineLevel="0" collapsed="false">
      <c r="J1" s="72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" width="9.14"/>
  </cols>
  <sheetData>
    <row r="1" customFormat="false" ht="12.75" hidden="false" customHeight="false" outlineLevel="0" collapsed="false">
      <c r="O1" s="74" t="s">
        <v>10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E37" activeCellId="0" sqref="AE3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75" width="3.14"/>
    <col collapsed="false" customWidth="true" hidden="false" outlineLevel="0" max="2" min="2" style="75" width="17.99"/>
    <col collapsed="false" customWidth="true" hidden="true" outlineLevel="0" max="3" min="3" style="75" width="3.28"/>
    <col collapsed="false" customWidth="true" hidden="false" outlineLevel="0" max="4" min="4" style="75" width="7.14"/>
    <col collapsed="false" customWidth="true" hidden="false" outlineLevel="0" max="5" min="5" style="75" width="6.85"/>
    <col collapsed="false" customWidth="true" hidden="false" outlineLevel="0" max="6" min="6" style="75" width="6.99"/>
    <col collapsed="false" customWidth="true" hidden="false" outlineLevel="0" max="7" min="7" style="75" width="7.7"/>
    <col collapsed="false" customWidth="true" hidden="false" outlineLevel="0" max="8" min="8" style="75" width="6.56"/>
    <col collapsed="false" customWidth="true" hidden="false" outlineLevel="0" max="9" min="9" style="75" width="6.41"/>
    <col collapsed="false" customWidth="true" hidden="false" outlineLevel="0" max="10" min="10" style="75" width="6.28"/>
    <col collapsed="false" customWidth="true" hidden="false" outlineLevel="0" max="11" min="11" style="75" width="6.13"/>
    <col collapsed="false" customWidth="true" hidden="false" outlineLevel="0" max="12" min="12" style="75" width="6.99"/>
    <col collapsed="false" customWidth="true" hidden="false" outlineLevel="0" max="13" min="13" style="75" width="4.28"/>
    <col collapsed="false" customWidth="true" hidden="false" outlineLevel="0" max="14" min="14" style="75" width="7.7"/>
    <col collapsed="false" customWidth="true" hidden="false" outlineLevel="0" max="15" min="15" style="75" width="6.56"/>
    <col collapsed="false" customWidth="true" hidden="false" outlineLevel="0" max="16" min="16" style="75" width="7.42"/>
    <col collapsed="false" customWidth="true" hidden="false" outlineLevel="0" max="17" min="17" style="75" width="7.7"/>
    <col collapsed="false" customWidth="true" hidden="false" outlineLevel="0" max="18" min="18" style="75" width="5.85"/>
    <col collapsed="false" customWidth="true" hidden="false" outlineLevel="0" max="19" min="19" style="75" width="4.56"/>
    <col collapsed="false" customWidth="true" hidden="false" outlineLevel="0" max="20" min="20" style="75" width="6.28"/>
    <col collapsed="false" customWidth="true" hidden="true" outlineLevel="0" max="21" min="21" style="75" width="5.99"/>
    <col collapsed="false" customWidth="true" hidden="false" outlineLevel="0" max="22" min="22" style="75" width="4.85"/>
    <col collapsed="false" customWidth="true" hidden="false" outlineLevel="0" max="24" min="23" style="75" width="5.85"/>
    <col collapsed="false" customWidth="true" hidden="false" outlineLevel="0" max="25" min="25" style="75" width="5.71"/>
    <col collapsed="false" customWidth="true" hidden="false" outlineLevel="0" max="26" min="26" style="75" width="9.28"/>
    <col collapsed="false" customWidth="true" hidden="false" outlineLevel="0" max="27" min="27" style="75" width="9.56"/>
    <col collapsed="false" customWidth="true" hidden="true" outlineLevel="0" max="28" min="28" style="75" width="9.56"/>
    <col collapsed="false" customWidth="true" hidden="false" outlineLevel="0" max="29" min="29" style="75" width="4.41"/>
    <col collapsed="false" customWidth="false" hidden="false" outlineLevel="0" max="30" min="30" style="75" width="9.14"/>
    <col collapsed="false" customWidth="true" hidden="false" outlineLevel="0" max="31" min="31" style="75" width="12.14"/>
    <col collapsed="false" customWidth="false" hidden="false" outlineLevel="0" max="257" min="32" style="75" width="9.14"/>
  </cols>
  <sheetData>
    <row r="1" customFormat="false" ht="11.45" hidden="false" customHeight="true" outlineLevel="0" collapsed="false">
      <c r="AA1" s="76" t="s">
        <v>102</v>
      </c>
    </row>
    <row r="2" customFormat="false" ht="17.45" hidden="false" customHeight="true" outlineLevel="0" collapsed="false">
      <c r="A2" s="77" t="s">
        <v>1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8"/>
      <c r="AC2" s="78"/>
      <c r="AD2" s="79"/>
      <c r="AE2" s="80"/>
      <c r="AF2" s="81"/>
      <c r="AG2" s="82"/>
      <c r="AH2" s="79"/>
      <c r="AI2" s="79"/>
      <c r="AJ2" s="79"/>
      <c r="AK2" s="79"/>
      <c r="AL2" s="79"/>
      <c r="AM2" s="79"/>
      <c r="AN2" s="79"/>
      <c r="AO2" s="79"/>
      <c r="AP2" s="79"/>
      <c r="AQ2" s="83"/>
    </row>
    <row r="3" customFormat="false" ht="9.95" hidden="true" customHeight="true" outlineLevel="0" collapsed="false">
      <c r="A3" s="84"/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G3" s="86"/>
    </row>
    <row r="4" customFormat="false" ht="9.95" hidden="true" customHeight="true" outlineLevel="0" collapsed="false">
      <c r="A4" s="84"/>
      <c r="B4" s="84"/>
      <c r="C4" s="87"/>
      <c r="D4" s="84"/>
      <c r="E4" s="84"/>
      <c r="F4" s="88"/>
      <c r="G4" s="89"/>
      <c r="H4" s="85"/>
      <c r="I4" s="85"/>
      <c r="J4" s="85"/>
      <c r="K4" s="85"/>
      <c r="L4" s="85"/>
      <c r="M4" s="85"/>
      <c r="N4" s="85"/>
      <c r="O4" s="84"/>
      <c r="P4" s="84"/>
      <c r="Q4" s="84"/>
      <c r="R4" s="84"/>
      <c r="S4" s="84"/>
      <c r="T4" s="90"/>
      <c r="U4" s="90"/>
      <c r="V4" s="90"/>
      <c r="W4" s="90"/>
      <c r="X4" s="90"/>
      <c r="Y4" s="90"/>
      <c r="Z4" s="90"/>
      <c r="AG4" s="86"/>
    </row>
    <row r="5" customFormat="false" ht="9.95" hidden="true" customHeight="true" outlineLevel="0" collapsed="false">
      <c r="A5" s="84"/>
      <c r="B5" s="84"/>
      <c r="C5" s="87"/>
      <c r="D5" s="84"/>
      <c r="E5" s="84"/>
      <c r="F5" s="88"/>
      <c r="G5" s="89"/>
      <c r="H5" s="85"/>
      <c r="I5" s="85"/>
      <c r="J5" s="85"/>
      <c r="K5" s="85"/>
      <c r="L5" s="85"/>
      <c r="M5" s="85"/>
      <c r="N5" s="85"/>
      <c r="O5" s="84"/>
      <c r="P5" s="84"/>
      <c r="Q5" s="84"/>
      <c r="R5" s="84"/>
      <c r="S5" s="84"/>
      <c r="T5" s="90"/>
      <c r="U5" s="90"/>
      <c r="V5" s="90"/>
      <c r="W5" s="90"/>
      <c r="X5" s="90"/>
      <c r="Y5" s="90"/>
      <c r="Z5" s="90"/>
      <c r="AA5" s="90"/>
      <c r="AB5" s="90"/>
      <c r="AG5" s="86"/>
    </row>
    <row r="6" customFormat="false" ht="9.95" hidden="true" customHeight="true" outlineLevel="0" collapsed="false">
      <c r="A6" s="84"/>
      <c r="B6" s="84"/>
      <c r="C6" s="87"/>
      <c r="D6" s="84"/>
      <c r="E6" s="84"/>
      <c r="F6" s="88"/>
      <c r="G6" s="89"/>
      <c r="H6" s="85"/>
      <c r="I6" s="85"/>
      <c r="J6" s="91"/>
      <c r="K6" s="91"/>
      <c r="L6" s="91"/>
      <c r="M6" s="91"/>
      <c r="N6" s="91"/>
      <c r="O6" s="84"/>
      <c r="P6" s="84"/>
      <c r="Q6" s="84"/>
      <c r="R6" s="84"/>
      <c r="S6" s="84"/>
      <c r="T6" s="90"/>
      <c r="U6" s="90"/>
      <c r="V6" s="90"/>
      <c r="W6" s="90"/>
      <c r="X6" s="90"/>
      <c r="Y6" s="90"/>
      <c r="Z6" s="90"/>
      <c r="AA6" s="90"/>
      <c r="AB6" s="90"/>
      <c r="AG6" s="86"/>
    </row>
    <row r="7" customFormat="false" ht="9.95" hidden="true" customHeight="true" outlineLevel="0" collapsed="false">
      <c r="A7" s="84"/>
      <c r="B7" s="84"/>
      <c r="C7" s="87"/>
      <c r="D7" s="84"/>
      <c r="E7" s="84"/>
      <c r="F7" s="88"/>
      <c r="G7" s="89"/>
      <c r="H7" s="85"/>
      <c r="I7" s="85"/>
      <c r="J7" s="85"/>
      <c r="K7" s="85"/>
      <c r="L7" s="85"/>
      <c r="M7" s="85"/>
      <c r="N7" s="85"/>
      <c r="O7" s="84"/>
      <c r="P7" s="84"/>
      <c r="Q7" s="84"/>
      <c r="R7" s="84"/>
      <c r="S7" s="84"/>
      <c r="T7" s="90"/>
      <c r="U7" s="90"/>
      <c r="V7" s="90"/>
      <c r="W7" s="90"/>
      <c r="X7" s="90"/>
      <c r="Y7" s="90"/>
      <c r="Z7" s="90"/>
      <c r="AA7" s="92"/>
      <c r="AB7" s="92"/>
      <c r="AG7" s="86"/>
    </row>
    <row r="8" customFormat="false" ht="12" hidden="false" customHeight="true" outlineLevel="0" collapsed="false">
      <c r="A8" s="93"/>
      <c r="B8" s="94" t="s">
        <v>104</v>
      </c>
      <c r="C8" s="93" t="s">
        <v>105</v>
      </c>
      <c r="D8" s="95" t="s">
        <v>106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4" t="s">
        <v>107</v>
      </c>
      <c r="T8" s="94"/>
      <c r="U8" s="96" t="s">
        <v>108</v>
      </c>
      <c r="V8" s="97" t="s">
        <v>109</v>
      </c>
      <c r="W8" s="97"/>
      <c r="X8" s="97"/>
      <c r="Y8" s="97"/>
      <c r="Z8" s="98" t="s">
        <v>110</v>
      </c>
      <c r="AA8" s="99" t="s">
        <v>111</v>
      </c>
      <c r="AB8" s="100"/>
      <c r="AC8" s="100"/>
      <c r="AE8" s="80"/>
      <c r="AF8" s="81"/>
      <c r="AG8" s="86"/>
    </row>
    <row r="9" customFormat="false" ht="26.45" hidden="false" customHeight="true" outlineLevel="0" collapsed="false">
      <c r="A9" s="93"/>
      <c r="B9" s="94"/>
      <c r="C9" s="93"/>
      <c r="D9" s="101" t="s">
        <v>112</v>
      </c>
      <c r="E9" s="101"/>
      <c r="F9" s="101"/>
      <c r="G9" s="102" t="s">
        <v>113</v>
      </c>
      <c r="H9" s="102"/>
      <c r="I9" s="102"/>
      <c r="J9" s="102"/>
      <c r="K9" s="101" t="s">
        <v>114</v>
      </c>
      <c r="L9" s="101"/>
      <c r="M9" s="101"/>
      <c r="N9" s="103" t="s">
        <v>115</v>
      </c>
      <c r="O9" s="103"/>
      <c r="P9" s="103"/>
      <c r="Q9" s="103"/>
      <c r="R9" s="103"/>
      <c r="S9" s="94"/>
      <c r="T9" s="94"/>
      <c r="U9" s="96"/>
      <c r="V9" s="104" t="s">
        <v>116</v>
      </c>
      <c r="W9" s="104"/>
      <c r="X9" s="104" t="s">
        <v>117</v>
      </c>
      <c r="Y9" s="104"/>
      <c r="Z9" s="98"/>
      <c r="AA9" s="99"/>
      <c r="AB9" s="100"/>
      <c r="AC9" s="100"/>
      <c r="AE9" s="80"/>
      <c r="AF9" s="81"/>
      <c r="AG9" s="82"/>
    </row>
    <row r="10" customFormat="false" ht="15" hidden="false" customHeight="true" outlineLevel="0" collapsed="false">
      <c r="A10" s="93"/>
      <c r="B10" s="94"/>
      <c r="C10" s="93"/>
      <c r="D10" s="105" t="s">
        <v>118</v>
      </c>
      <c r="E10" s="105" t="s">
        <v>119</v>
      </c>
      <c r="F10" s="106" t="s">
        <v>120</v>
      </c>
      <c r="G10" s="107" t="s">
        <v>121</v>
      </c>
      <c r="H10" s="105" t="s">
        <v>122</v>
      </c>
      <c r="I10" s="105" t="s">
        <v>123</v>
      </c>
      <c r="J10" s="105" t="s">
        <v>124</v>
      </c>
      <c r="K10" s="104" t="s">
        <v>125</v>
      </c>
      <c r="L10" s="104" t="s">
        <v>126</v>
      </c>
      <c r="M10" s="108" t="s">
        <v>127</v>
      </c>
      <c r="N10" s="109" t="s">
        <v>128</v>
      </c>
      <c r="O10" s="97" t="s">
        <v>129</v>
      </c>
      <c r="P10" s="97"/>
      <c r="Q10" s="97"/>
      <c r="R10" s="97"/>
      <c r="S10" s="94"/>
      <c r="T10" s="94"/>
      <c r="U10" s="96"/>
      <c r="V10" s="104"/>
      <c r="W10" s="104"/>
      <c r="X10" s="104"/>
      <c r="Y10" s="104"/>
      <c r="Z10" s="98"/>
      <c r="AA10" s="99"/>
      <c r="AB10" s="100"/>
      <c r="AC10" s="100"/>
      <c r="AE10" s="80"/>
      <c r="AF10" s="81"/>
      <c r="AG10" s="82"/>
    </row>
    <row r="11" customFormat="false" ht="9.95" hidden="false" customHeight="true" outlineLevel="0" collapsed="false">
      <c r="A11" s="93"/>
      <c r="B11" s="94"/>
      <c r="C11" s="93"/>
      <c r="D11" s="105"/>
      <c r="E11" s="105"/>
      <c r="F11" s="106"/>
      <c r="G11" s="107"/>
      <c r="H11" s="105"/>
      <c r="I11" s="105"/>
      <c r="J11" s="105"/>
      <c r="K11" s="104"/>
      <c r="L11" s="104"/>
      <c r="M11" s="108"/>
      <c r="N11" s="109"/>
      <c r="O11" s="98" t="s">
        <v>130</v>
      </c>
      <c r="P11" s="110" t="s">
        <v>131</v>
      </c>
      <c r="Q11" s="98" t="s">
        <v>132</v>
      </c>
      <c r="R11" s="98" t="s">
        <v>133</v>
      </c>
      <c r="S11" s="97" t="s">
        <v>134</v>
      </c>
      <c r="T11" s="111" t="s">
        <v>135</v>
      </c>
      <c r="U11" s="96"/>
      <c r="V11" s="112" t="s">
        <v>136</v>
      </c>
      <c r="W11" s="113" t="s">
        <v>137</v>
      </c>
      <c r="X11" s="112" t="s">
        <v>136</v>
      </c>
      <c r="Y11" s="113" t="s">
        <v>137</v>
      </c>
      <c r="Z11" s="98"/>
      <c r="AA11" s="99"/>
      <c r="AB11" s="92"/>
      <c r="AC11" s="114"/>
      <c r="AE11" s="80"/>
      <c r="AF11" s="81"/>
      <c r="AG11" s="86"/>
    </row>
    <row r="12" customFormat="false" ht="26.25" hidden="false" customHeight="true" outlineLevel="0" collapsed="false">
      <c r="A12" s="93"/>
      <c r="B12" s="94"/>
      <c r="C12" s="93"/>
      <c r="D12" s="105"/>
      <c r="E12" s="105"/>
      <c r="F12" s="106"/>
      <c r="G12" s="107"/>
      <c r="H12" s="105"/>
      <c r="I12" s="105"/>
      <c r="J12" s="105"/>
      <c r="K12" s="104"/>
      <c r="L12" s="104"/>
      <c r="M12" s="108"/>
      <c r="N12" s="109"/>
      <c r="O12" s="98"/>
      <c r="P12" s="110"/>
      <c r="Q12" s="98"/>
      <c r="R12" s="98"/>
      <c r="S12" s="97"/>
      <c r="T12" s="111"/>
      <c r="U12" s="96"/>
      <c r="V12" s="112"/>
      <c r="W12" s="113"/>
      <c r="X12" s="112"/>
      <c r="Y12" s="113"/>
      <c r="Z12" s="115" t="s">
        <v>138</v>
      </c>
      <c r="AA12" s="115" t="s">
        <v>138</v>
      </c>
      <c r="AB12" s="92"/>
      <c r="AC12" s="114"/>
      <c r="AE12" s="80"/>
      <c r="AF12" s="81"/>
      <c r="AG12" s="86"/>
    </row>
    <row r="13" customFormat="false" ht="14.1" hidden="false" customHeight="true" outlineLevel="0" collapsed="false">
      <c r="A13" s="116" t="s">
        <v>139</v>
      </c>
      <c r="B13" s="117" t="s">
        <v>5</v>
      </c>
      <c r="C13" s="118" t="n">
        <v>0</v>
      </c>
      <c r="D13" s="119" t="n">
        <v>12680</v>
      </c>
      <c r="E13" s="119" t="n">
        <v>0</v>
      </c>
      <c r="F13" s="120" t="n">
        <f aca="false">D13+E13</f>
        <v>12680</v>
      </c>
      <c r="G13" s="121" t="n">
        <v>11978</v>
      </c>
      <c r="H13" s="121" t="n">
        <v>527</v>
      </c>
      <c r="I13" s="121" t="n">
        <v>151</v>
      </c>
      <c r="J13" s="121" t="n">
        <v>24</v>
      </c>
      <c r="K13" s="122" t="n">
        <v>4.5</v>
      </c>
      <c r="L13" s="122" t="n">
        <f aca="false">(F13/K13)/52.142</f>
        <v>54.04046215676</v>
      </c>
      <c r="M13" s="123" t="n">
        <v>5</v>
      </c>
      <c r="N13" s="120" t="n">
        <f aca="false">SUM(O13+Q13+R13+S13)</f>
        <v>3526</v>
      </c>
      <c r="O13" s="121" t="n">
        <v>2059</v>
      </c>
      <c r="P13" s="122" t="n">
        <f aca="false">SUM(O13/K13/52.142)</f>
        <v>8.77518230132246</v>
      </c>
      <c r="Q13" s="121" t="n">
        <v>1439</v>
      </c>
      <c r="R13" s="121" t="n">
        <v>1</v>
      </c>
      <c r="S13" s="121" t="n">
        <v>27</v>
      </c>
      <c r="T13" s="122" t="n">
        <f aca="false">(S13/N13*100)</f>
        <v>0.76574021554169</v>
      </c>
      <c r="U13" s="116"/>
      <c r="V13" s="119" t="n">
        <v>0</v>
      </c>
      <c r="W13" s="124" t="n">
        <f aca="false">V13/S13*100</f>
        <v>0</v>
      </c>
      <c r="X13" s="119" t="n">
        <v>27</v>
      </c>
      <c r="Y13" s="124" t="n">
        <f aca="false">X13/S13*100</f>
        <v>100</v>
      </c>
      <c r="Z13" s="124" t="n">
        <v>16.69</v>
      </c>
      <c r="AA13" s="125" t="n">
        <v>2566.33301793136</v>
      </c>
      <c r="AC13" s="126"/>
      <c r="AE13" s="80"/>
      <c r="AF13" s="81"/>
      <c r="AG13" s="86"/>
    </row>
    <row r="14" customFormat="false" ht="14.1" hidden="false" customHeight="true" outlineLevel="0" collapsed="false">
      <c r="A14" s="116" t="s">
        <v>140</v>
      </c>
      <c r="B14" s="117" t="s">
        <v>7</v>
      </c>
      <c r="C14" s="118" t="n">
        <v>0</v>
      </c>
      <c r="D14" s="119" t="n">
        <v>252</v>
      </c>
      <c r="E14" s="119" t="n">
        <v>1278</v>
      </c>
      <c r="F14" s="120" t="n">
        <f aca="false">D14+E14</f>
        <v>1530</v>
      </c>
      <c r="G14" s="121" t="n">
        <v>1333</v>
      </c>
      <c r="H14" s="121" t="n">
        <v>105</v>
      </c>
      <c r="I14" s="121" t="n">
        <v>84</v>
      </c>
      <c r="J14" s="121" t="n">
        <v>8</v>
      </c>
      <c r="K14" s="127" t="n">
        <v>1</v>
      </c>
      <c r="L14" s="122" t="n">
        <f aca="false">(F14/K14)/52.142</f>
        <v>29.3429481032565</v>
      </c>
      <c r="M14" s="119" t="n">
        <v>28</v>
      </c>
      <c r="N14" s="120" t="n">
        <f aca="false">SUM(O14+Q14+R14+S14)</f>
        <v>463</v>
      </c>
      <c r="O14" s="121" t="n">
        <v>54</v>
      </c>
      <c r="P14" s="122" t="n">
        <f aca="false">SUM(O14/K14/52.142)</f>
        <v>1.03563346246788</v>
      </c>
      <c r="Q14" s="121" t="n">
        <v>370</v>
      </c>
      <c r="R14" s="121" t="n">
        <v>27</v>
      </c>
      <c r="S14" s="121" t="n">
        <v>12</v>
      </c>
      <c r="T14" s="122" t="n">
        <f aca="false">(S14/N14*100)</f>
        <v>2.59179265658747</v>
      </c>
      <c r="U14" s="116" t="n">
        <v>0</v>
      </c>
      <c r="V14" s="119" t="n">
        <v>0</v>
      </c>
      <c r="W14" s="124" t="n">
        <f aca="false">V14/S14*100</f>
        <v>0</v>
      </c>
      <c r="X14" s="119" t="n">
        <v>12</v>
      </c>
      <c r="Y14" s="124" t="n">
        <f aca="false">X14/S14*100</f>
        <v>100</v>
      </c>
      <c r="Z14" s="124" t="n">
        <v>270</v>
      </c>
      <c r="AA14" s="125" t="n">
        <v>416.1439</v>
      </c>
      <c r="AC14" s="126"/>
      <c r="AE14" s="80"/>
      <c r="AF14" s="81"/>
      <c r="AG14" s="86"/>
    </row>
    <row r="15" customFormat="false" ht="14.1" hidden="false" customHeight="true" outlineLevel="0" collapsed="false">
      <c r="A15" s="116" t="s">
        <v>141</v>
      </c>
      <c r="B15" s="117" t="s">
        <v>11</v>
      </c>
      <c r="C15" s="118" t="n">
        <v>0</v>
      </c>
      <c r="D15" s="119" t="n">
        <v>790</v>
      </c>
      <c r="E15" s="119" t="n">
        <v>747</v>
      </c>
      <c r="F15" s="120" t="n">
        <f aca="false">D15+E15</f>
        <v>1537</v>
      </c>
      <c r="G15" s="121" t="n">
        <v>1444</v>
      </c>
      <c r="H15" s="121" t="n">
        <v>7</v>
      </c>
      <c r="I15" s="121" t="n">
        <v>35</v>
      </c>
      <c r="J15" s="121" t="n">
        <v>51</v>
      </c>
      <c r="K15" s="127" t="n">
        <v>1</v>
      </c>
      <c r="L15" s="122" t="n">
        <f aca="false">(F15/K15)/52.142</f>
        <v>29.4771968854283</v>
      </c>
      <c r="M15" s="119" t="n">
        <v>27</v>
      </c>
      <c r="N15" s="120" t="n">
        <f aca="false">SUM(O15+Q15+R15+S15)</f>
        <v>142</v>
      </c>
      <c r="O15" s="121" t="n">
        <v>58</v>
      </c>
      <c r="P15" s="122" t="n">
        <f aca="false">SUM(O15/K15/52.142)</f>
        <v>1.11234705228031</v>
      </c>
      <c r="Q15" s="121" t="n">
        <v>81</v>
      </c>
      <c r="R15" s="121" t="n">
        <v>1</v>
      </c>
      <c r="S15" s="121" t="n">
        <v>2</v>
      </c>
      <c r="T15" s="122" t="n">
        <f aca="false">(S15/N15*100)</f>
        <v>1.40845070422535</v>
      </c>
      <c r="U15" s="116" t="n">
        <v>0</v>
      </c>
      <c r="V15" s="119" t="n">
        <v>0</v>
      </c>
      <c r="W15" s="124" t="n">
        <f aca="false">V15/S15*100</f>
        <v>0</v>
      </c>
      <c r="X15" s="119" t="n">
        <v>2</v>
      </c>
      <c r="Y15" s="124" t="n">
        <f aca="false">X15*100/S15</f>
        <v>100</v>
      </c>
      <c r="Z15" s="124" t="n">
        <v>9.96</v>
      </c>
      <c r="AA15" s="125" t="n">
        <v>468.572</v>
      </c>
      <c r="AC15" s="126"/>
      <c r="AE15" s="80"/>
      <c r="AF15" s="81"/>
      <c r="AG15" s="86"/>
    </row>
    <row r="16" customFormat="false" ht="14.1" hidden="false" customHeight="true" outlineLevel="0" collapsed="false">
      <c r="A16" s="116" t="s">
        <v>142</v>
      </c>
      <c r="B16" s="117" t="s">
        <v>14</v>
      </c>
      <c r="C16" s="118" t="n">
        <v>0</v>
      </c>
      <c r="D16" s="119" t="n">
        <v>2373</v>
      </c>
      <c r="E16" s="119" t="n">
        <v>926</v>
      </c>
      <c r="F16" s="120" t="n">
        <f aca="false">D16+E16</f>
        <v>3299</v>
      </c>
      <c r="G16" s="121" t="n">
        <v>3199</v>
      </c>
      <c r="H16" s="121" t="n">
        <v>8</v>
      </c>
      <c r="I16" s="121" t="n">
        <v>77</v>
      </c>
      <c r="J16" s="121" t="n">
        <v>15</v>
      </c>
      <c r="K16" s="127" t="n">
        <v>2</v>
      </c>
      <c r="L16" s="122" t="n">
        <f aca="false">(F16/K16)/52.142</f>
        <v>31.634766598903</v>
      </c>
      <c r="M16" s="119" t="n">
        <v>22</v>
      </c>
      <c r="N16" s="120" t="n">
        <f aca="false">SUM(O16+Q16+R16+S16)</f>
        <v>1536</v>
      </c>
      <c r="O16" s="121" t="n">
        <v>160</v>
      </c>
      <c r="P16" s="122" t="n">
        <f aca="false">SUM(O16/K16/52.142)</f>
        <v>1.53427179624871</v>
      </c>
      <c r="Q16" s="121" t="n">
        <v>1323</v>
      </c>
      <c r="R16" s="121" t="n">
        <v>25</v>
      </c>
      <c r="S16" s="121" t="n">
        <v>28</v>
      </c>
      <c r="T16" s="122" t="n">
        <f aca="false">(S16/N16*100)</f>
        <v>1.82291666666667</v>
      </c>
      <c r="U16" s="116"/>
      <c r="V16" s="119" t="n">
        <v>0</v>
      </c>
      <c r="W16" s="124" t="n">
        <f aca="false">V16/S16*100</f>
        <v>0</v>
      </c>
      <c r="X16" s="119" t="n">
        <v>28</v>
      </c>
      <c r="Y16" s="124" t="n">
        <f aca="false">X16*100/S16</f>
        <v>100</v>
      </c>
      <c r="Z16" s="124" t="n">
        <v>249.8</v>
      </c>
      <c r="AA16" s="125" t="n">
        <v>3184.23983038571</v>
      </c>
      <c r="AC16" s="126"/>
      <c r="AE16" s="80"/>
      <c r="AF16" s="81"/>
      <c r="AG16" s="82"/>
    </row>
    <row r="17" customFormat="false" ht="14.1" hidden="false" customHeight="true" outlineLevel="0" collapsed="false">
      <c r="A17" s="116" t="s">
        <v>143</v>
      </c>
      <c r="B17" s="117" t="s">
        <v>26</v>
      </c>
      <c r="C17" s="118" t="n">
        <v>42</v>
      </c>
      <c r="D17" s="119" t="n">
        <v>1209</v>
      </c>
      <c r="E17" s="119" t="n">
        <v>1127</v>
      </c>
      <c r="F17" s="120" t="n">
        <f aca="false">D17+E17</f>
        <v>2336</v>
      </c>
      <c r="G17" s="121" t="n">
        <v>2296</v>
      </c>
      <c r="H17" s="121" t="n">
        <v>2</v>
      </c>
      <c r="I17" s="121" t="n">
        <v>13</v>
      </c>
      <c r="J17" s="121" t="n">
        <v>25</v>
      </c>
      <c r="K17" s="127" t="n">
        <v>1</v>
      </c>
      <c r="L17" s="122" t="n">
        <f aca="false">(F17/K17)/52.142</f>
        <v>44.8007364504622</v>
      </c>
      <c r="M17" s="119" t="n">
        <v>10</v>
      </c>
      <c r="N17" s="120" t="n">
        <f aca="false">SUM(O17+Q17+R17+S17)</f>
        <v>541</v>
      </c>
      <c r="O17" s="121" t="n">
        <v>178</v>
      </c>
      <c r="P17" s="122" t="n">
        <f aca="false">SUM(O17/K17/52.142)</f>
        <v>3.41375474665337</v>
      </c>
      <c r="Q17" s="121" t="n">
        <v>311</v>
      </c>
      <c r="R17" s="121" t="n">
        <v>37</v>
      </c>
      <c r="S17" s="121" t="n">
        <v>15</v>
      </c>
      <c r="T17" s="122" t="n">
        <f aca="false">(S17/N17*100)</f>
        <v>2.77264325323475</v>
      </c>
      <c r="U17" s="116"/>
      <c r="V17" s="119" t="n">
        <v>0</v>
      </c>
      <c r="W17" s="124" t="n">
        <v>0</v>
      </c>
      <c r="X17" s="119" t="n">
        <v>15</v>
      </c>
      <c r="Y17" s="124" t="n">
        <f aca="false">X17*100/S17</f>
        <v>100</v>
      </c>
      <c r="Z17" s="124" t="n">
        <v>358.35</v>
      </c>
      <c r="AA17" s="125" t="n">
        <v>1503.41559965478</v>
      </c>
      <c r="AC17" s="126"/>
      <c r="AE17" s="80"/>
      <c r="AF17" s="128"/>
      <c r="AG17" s="86"/>
    </row>
    <row r="18" customFormat="false" ht="14.1" hidden="false" customHeight="true" outlineLevel="0" collapsed="false">
      <c r="A18" s="116" t="s">
        <v>144</v>
      </c>
      <c r="B18" s="117" t="s">
        <v>28</v>
      </c>
      <c r="C18" s="118" t="n">
        <v>0</v>
      </c>
      <c r="D18" s="119" t="n">
        <v>1323</v>
      </c>
      <c r="E18" s="119" t="n">
        <v>631</v>
      </c>
      <c r="F18" s="120" t="n">
        <f aca="false">D18+E18</f>
        <v>1954</v>
      </c>
      <c r="G18" s="121" t="n">
        <v>1932</v>
      </c>
      <c r="H18" s="121" t="n">
        <v>0</v>
      </c>
      <c r="I18" s="121" t="n">
        <v>2</v>
      </c>
      <c r="J18" s="121" t="n">
        <v>20</v>
      </c>
      <c r="K18" s="127" t="n">
        <v>1</v>
      </c>
      <c r="L18" s="122" t="n">
        <f aca="false">(F18/K18)/52.142</f>
        <v>37.4745886233746</v>
      </c>
      <c r="M18" s="119" t="n">
        <v>20</v>
      </c>
      <c r="N18" s="120" t="n">
        <f aca="false">SUM(O18+Q18+R18+S18)</f>
        <v>525</v>
      </c>
      <c r="O18" s="121" t="n">
        <v>15</v>
      </c>
      <c r="P18" s="122" t="n">
        <f aca="false">SUM(O18/K18/52.142)</f>
        <v>0.287675961796632</v>
      </c>
      <c r="Q18" s="121" t="n">
        <v>490</v>
      </c>
      <c r="R18" s="121" t="n">
        <v>16</v>
      </c>
      <c r="S18" s="121" t="n">
        <v>4</v>
      </c>
      <c r="T18" s="122" t="n">
        <f aca="false">(S18/N18*100)</f>
        <v>0.761904761904762</v>
      </c>
      <c r="U18" s="116"/>
      <c r="V18" s="119" t="n">
        <v>0</v>
      </c>
      <c r="W18" s="124" t="n">
        <f aca="false">V18/S18*100</f>
        <v>0</v>
      </c>
      <c r="X18" s="119" t="n">
        <v>4</v>
      </c>
      <c r="Y18" s="124" t="n">
        <f aca="false">X18*100/S18</f>
        <v>100</v>
      </c>
      <c r="Z18" s="124" t="n">
        <v>236.14</v>
      </c>
      <c r="AA18" s="125" t="n">
        <v>135.434844101441</v>
      </c>
      <c r="AC18" s="126"/>
      <c r="AE18" s="80"/>
      <c r="AF18" s="81"/>
      <c r="AG18" s="86"/>
    </row>
    <row r="19" customFormat="false" ht="14.1" hidden="false" customHeight="true" outlineLevel="0" collapsed="false">
      <c r="A19" s="116" t="s">
        <v>145</v>
      </c>
      <c r="B19" s="117" t="s">
        <v>24</v>
      </c>
      <c r="C19" s="118" t="n">
        <v>0</v>
      </c>
      <c r="D19" s="119" t="n">
        <v>955</v>
      </c>
      <c r="E19" s="119" t="n">
        <v>1127</v>
      </c>
      <c r="F19" s="120" t="n">
        <f aca="false">D19+E19</f>
        <v>2082</v>
      </c>
      <c r="G19" s="121" t="n">
        <v>2072</v>
      </c>
      <c r="H19" s="121" t="n">
        <v>1</v>
      </c>
      <c r="I19" s="121" t="n">
        <v>9</v>
      </c>
      <c r="J19" s="121" t="n">
        <v>0</v>
      </c>
      <c r="K19" s="127" t="n">
        <v>1.5</v>
      </c>
      <c r="L19" s="122" t="n">
        <f aca="false">(F19/K19)/52.142</f>
        <v>26.619615664915</v>
      </c>
      <c r="M19" s="119" t="n">
        <v>32</v>
      </c>
      <c r="N19" s="120" t="n">
        <f aca="false">SUM(O19+Q19+R19+S19)</f>
        <v>140</v>
      </c>
      <c r="O19" s="121" t="n">
        <v>21</v>
      </c>
      <c r="P19" s="122" t="n">
        <f aca="false">SUM(O19/K19/52.142)</f>
        <v>0.268497564343523</v>
      </c>
      <c r="Q19" s="121" t="n">
        <v>117</v>
      </c>
      <c r="R19" s="121" t="n">
        <v>0</v>
      </c>
      <c r="S19" s="121" t="n">
        <v>2</v>
      </c>
      <c r="T19" s="122" t="n">
        <f aca="false">(S19/N19*100)</f>
        <v>1.42857142857143</v>
      </c>
      <c r="U19" s="116"/>
      <c r="V19" s="119" t="n">
        <v>0</v>
      </c>
      <c r="W19" s="124" t="n">
        <f aca="false">V19/S19*100</f>
        <v>0</v>
      </c>
      <c r="X19" s="119" t="n">
        <v>2</v>
      </c>
      <c r="Y19" s="124" t="n">
        <f aca="false">X19*100/S19</f>
        <v>100</v>
      </c>
      <c r="Z19" s="124" t="n">
        <v>0</v>
      </c>
      <c r="AA19" s="125" t="n">
        <v>473.352109858594</v>
      </c>
      <c r="AC19" s="126"/>
      <c r="AE19" s="80"/>
      <c r="AF19" s="81"/>
      <c r="AG19" s="86"/>
    </row>
    <row r="20" customFormat="false" ht="14.1" hidden="false" customHeight="true" outlineLevel="0" collapsed="false">
      <c r="A20" s="116" t="s">
        <v>146</v>
      </c>
      <c r="B20" s="117" t="s">
        <v>30</v>
      </c>
      <c r="C20" s="118" t="n">
        <v>0</v>
      </c>
      <c r="D20" s="119" t="n">
        <v>1446</v>
      </c>
      <c r="E20" s="119" t="n">
        <v>2080</v>
      </c>
      <c r="F20" s="120" t="n">
        <f aca="false">D20+E20</f>
        <v>3526</v>
      </c>
      <c r="G20" s="121" t="n">
        <v>3493</v>
      </c>
      <c r="H20" s="121" t="n">
        <v>2</v>
      </c>
      <c r="I20" s="121" t="n">
        <v>27</v>
      </c>
      <c r="J20" s="121" t="n">
        <v>4</v>
      </c>
      <c r="K20" s="127" t="n">
        <v>1.5</v>
      </c>
      <c r="L20" s="122" t="n">
        <f aca="false">(F20/K20)/52.142</f>
        <v>45.0820196131078</v>
      </c>
      <c r="M20" s="119" t="n">
        <v>9</v>
      </c>
      <c r="N20" s="120" t="n">
        <f aca="false">SUM(O20+Q20+R20+S20)</f>
        <v>461</v>
      </c>
      <c r="O20" s="121" t="n">
        <v>12</v>
      </c>
      <c r="P20" s="122" t="n">
        <f aca="false">SUM(O20/K20/52.142)</f>
        <v>0.153427179624871</v>
      </c>
      <c r="Q20" s="121" t="n">
        <v>440</v>
      </c>
      <c r="R20" s="121" t="n">
        <v>4</v>
      </c>
      <c r="S20" s="121" t="n">
        <v>5</v>
      </c>
      <c r="T20" s="122" t="n">
        <f aca="false">(S20/N20*100)</f>
        <v>1.08459869848156</v>
      </c>
      <c r="U20" s="116"/>
      <c r="V20" s="119" t="n">
        <v>0</v>
      </c>
      <c r="W20" s="124" t="n">
        <f aca="false">V20/S20*100</f>
        <v>0</v>
      </c>
      <c r="X20" s="119" t="n">
        <v>5</v>
      </c>
      <c r="Y20" s="124" t="n">
        <f aca="false">X20*100/S20</f>
        <v>100</v>
      </c>
      <c r="Z20" s="124" t="n">
        <v>40</v>
      </c>
      <c r="AA20" s="125" t="n">
        <v>732.060425751842</v>
      </c>
      <c r="AC20" s="126"/>
      <c r="AE20" s="80"/>
      <c r="AF20" s="81"/>
      <c r="AG20" s="86"/>
    </row>
    <row r="21" customFormat="false" ht="14.1" hidden="false" customHeight="true" outlineLevel="0" collapsed="false">
      <c r="A21" s="116" t="s">
        <v>147</v>
      </c>
      <c r="B21" s="117" t="s">
        <v>16</v>
      </c>
      <c r="C21" s="118" t="n">
        <v>0</v>
      </c>
      <c r="D21" s="119" t="n">
        <v>3126</v>
      </c>
      <c r="E21" s="119" t="n">
        <v>1079</v>
      </c>
      <c r="F21" s="120" t="n">
        <f aca="false">D21+E21</f>
        <v>4205</v>
      </c>
      <c r="G21" s="121" t="n">
        <v>4155</v>
      </c>
      <c r="H21" s="121" t="n">
        <v>10</v>
      </c>
      <c r="I21" s="121" t="n">
        <v>32</v>
      </c>
      <c r="J21" s="121" t="n">
        <v>8</v>
      </c>
      <c r="K21" s="127" t="n">
        <v>1.5</v>
      </c>
      <c r="L21" s="122" t="n">
        <f aca="false">(F21/K21)/52.142</f>
        <v>53.7634408602151</v>
      </c>
      <c r="M21" s="119" t="n">
        <v>6</v>
      </c>
      <c r="N21" s="120" t="n">
        <f aca="false">SUM(O21+Q21+R21+S21)</f>
        <v>468</v>
      </c>
      <c r="O21" s="121" t="n">
        <v>56</v>
      </c>
      <c r="P21" s="122" t="n">
        <f aca="false">SUM(O21/K21/52.142)</f>
        <v>0.715993504916063</v>
      </c>
      <c r="Q21" s="121" t="n">
        <v>366</v>
      </c>
      <c r="R21" s="121" t="n">
        <v>4</v>
      </c>
      <c r="S21" s="121" t="n">
        <v>42</v>
      </c>
      <c r="T21" s="122" t="n">
        <f aca="false">(S21/N21*100)</f>
        <v>8.97435897435897</v>
      </c>
      <c r="U21" s="116"/>
      <c r="V21" s="119" t="n">
        <v>2</v>
      </c>
      <c r="W21" s="124" t="n">
        <f aca="false">V21/S21*100</f>
        <v>4.76190476190476</v>
      </c>
      <c r="X21" s="119" t="n">
        <v>40</v>
      </c>
      <c r="Y21" s="124" t="n">
        <f aca="false">X21*100/S21</f>
        <v>95.2380952380952</v>
      </c>
      <c r="Z21" s="124" t="n">
        <v>40</v>
      </c>
      <c r="AA21" s="125" t="n">
        <v>3275.37166642767</v>
      </c>
      <c r="AC21" s="126"/>
      <c r="AE21" s="80"/>
      <c r="AF21" s="81"/>
      <c r="AG21" s="86"/>
    </row>
    <row r="22" customFormat="false" ht="14.1" hidden="false" customHeight="true" outlineLevel="0" collapsed="false">
      <c r="A22" s="116" t="s">
        <v>148</v>
      </c>
      <c r="B22" s="117" t="s">
        <v>32</v>
      </c>
      <c r="C22" s="118" t="n">
        <v>0</v>
      </c>
      <c r="D22" s="119" t="n">
        <v>1230</v>
      </c>
      <c r="E22" s="119" t="n">
        <v>1156</v>
      </c>
      <c r="F22" s="120" t="n">
        <f aca="false">D22+E22</f>
        <v>2386</v>
      </c>
      <c r="G22" s="121" t="n">
        <v>2334</v>
      </c>
      <c r="H22" s="121" t="n">
        <v>5</v>
      </c>
      <c r="I22" s="121" t="n">
        <v>43</v>
      </c>
      <c r="J22" s="121" t="n">
        <v>4</v>
      </c>
      <c r="K22" s="127" t="n">
        <v>1.5986301369863</v>
      </c>
      <c r="L22" s="122" t="n">
        <f aca="false">(F22/K22)/52.142</f>
        <v>28.6242923015218</v>
      </c>
      <c r="M22" s="119" t="n">
        <v>30</v>
      </c>
      <c r="N22" s="120" t="n">
        <f aca="false">SUM(O22+Q22+R22+S22)</f>
        <v>723</v>
      </c>
      <c r="O22" s="121" t="n">
        <v>158</v>
      </c>
      <c r="P22" s="122" t="n">
        <f aca="false">SUM(O22/K22/52.142)</f>
        <v>1.89548959917873</v>
      </c>
      <c r="Q22" s="121" t="n">
        <v>531</v>
      </c>
      <c r="R22" s="121" t="n">
        <v>0</v>
      </c>
      <c r="S22" s="121" t="n">
        <v>34</v>
      </c>
      <c r="T22" s="122" t="n">
        <f aca="false">(S22/N22*100)</f>
        <v>4.70262793914246</v>
      </c>
      <c r="U22" s="116"/>
      <c r="V22" s="119" t="n">
        <v>0</v>
      </c>
      <c r="W22" s="124" t="n">
        <f aca="false">V22/S22*100</f>
        <v>0</v>
      </c>
      <c r="X22" s="119" t="n">
        <v>34</v>
      </c>
      <c r="Y22" s="124" t="n">
        <f aca="false">X22*100/S22</f>
        <v>100</v>
      </c>
      <c r="Z22" s="124" t="n">
        <v>0</v>
      </c>
      <c r="AA22" s="125" t="n">
        <v>4775.88917485893</v>
      </c>
      <c r="AC22" s="126"/>
      <c r="AE22" s="80"/>
      <c r="AF22" s="81"/>
      <c r="AG22" s="86"/>
    </row>
    <row r="23" customFormat="false" ht="14.1" hidden="false" customHeight="true" outlineLevel="0" collapsed="false">
      <c r="A23" s="116" t="s">
        <v>149</v>
      </c>
      <c r="B23" s="117" t="s">
        <v>18</v>
      </c>
      <c r="C23" s="118" t="n">
        <v>0</v>
      </c>
      <c r="D23" s="119" t="n">
        <v>1043</v>
      </c>
      <c r="E23" s="119" t="n">
        <v>986</v>
      </c>
      <c r="F23" s="120" t="n">
        <f aca="false">D23+E23</f>
        <v>2029</v>
      </c>
      <c r="G23" s="121" t="n">
        <v>1913</v>
      </c>
      <c r="H23" s="121" t="n">
        <v>2</v>
      </c>
      <c r="I23" s="121" t="n">
        <v>110</v>
      </c>
      <c r="J23" s="121" t="n">
        <v>4</v>
      </c>
      <c r="K23" s="127" t="n">
        <v>2.2</v>
      </c>
      <c r="L23" s="122" t="n">
        <f aca="false">(F23/K23)/52.142</f>
        <v>17.687712923799</v>
      </c>
      <c r="M23" s="119" t="n">
        <v>37</v>
      </c>
      <c r="N23" s="120" t="n">
        <f aca="false">SUM(O23+Q23+R23+S23)</f>
        <v>287</v>
      </c>
      <c r="O23" s="121" t="n">
        <v>27</v>
      </c>
      <c r="P23" s="122" t="n">
        <f aca="false">SUM(O23/K23/52.142)</f>
        <v>0.235371241469972</v>
      </c>
      <c r="Q23" s="121" t="n">
        <v>237</v>
      </c>
      <c r="R23" s="121" t="n">
        <v>0</v>
      </c>
      <c r="S23" s="121" t="n">
        <v>23</v>
      </c>
      <c r="T23" s="122" t="n">
        <f aca="false">(S23/N23*100)</f>
        <v>8.01393728222996</v>
      </c>
      <c r="U23" s="116"/>
      <c r="V23" s="119" t="n">
        <v>1</v>
      </c>
      <c r="W23" s="124" t="n">
        <f aca="false">V23/S23*100</f>
        <v>4.34782608695652</v>
      </c>
      <c r="X23" s="119" t="n">
        <v>22</v>
      </c>
      <c r="Y23" s="124" t="n">
        <f aca="false">X23*100/S23</f>
        <v>95.6521739130435</v>
      </c>
      <c r="Z23" s="124" t="n">
        <v>0</v>
      </c>
      <c r="AA23" s="125" t="n">
        <v>2090.2216</v>
      </c>
      <c r="AC23" s="126"/>
      <c r="AE23" s="80"/>
      <c r="AF23" s="81"/>
      <c r="AG23" s="82"/>
    </row>
    <row r="24" customFormat="false" ht="14.1" hidden="false" customHeight="true" outlineLevel="0" collapsed="false">
      <c r="A24" s="116" t="s">
        <v>150</v>
      </c>
      <c r="B24" s="117" t="s">
        <v>9</v>
      </c>
      <c r="C24" s="118" t="n">
        <v>0</v>
      </c>
      <c r="D24" s="119" t="n">
        <v>879</v>
      </c>
      <c r="E24" s="119" t="n">
        <v>1412</v>
      </c>
      <c r="F24" s="120" t="n">
        <f aca="false">D24+E24</f>
        <v>2291</v>
      </c>
      <c r="G24" s="121" t="n">
        <v>2221</v>
      </c>
      <c r="H24" s="121" t="n">
        <v>6</v>
      </c>
      <c r="I24" s="121" t="n">
        <v>52</v>
      </c>
      <c r="J24" s="121" t="n">
        <v>12</v>
      </c>
      <c r="K24" s="127" t="n">
        <v>2</v>
      </c>
      <c r="L24" s="122" t="n">
        <f aca="false">(F24/K24)/52.142</f>
        <v>21.9688542825362</v>
      </c>
      <c r="M24" s="119" t="n">
        <v>34</v>
      </c>
      <c r="N24" s="120" t="n">
        <f aca="false">SUM(O24+Q24+R24+S24)</f>
        <v>556</v>
      </c>
      <c r="O24" s="121" t="n">
        <v>31</v>
      </c>
      <c r="P24" s="122" t="n">
        <f aca="false">SUM(O24/K24/52.142)</f>
        <v>0.297265160523187</v>
      </c>
      <c r="Q24" s="121" t="n">
        <v>482</v>
      </c>
      <c r="R24" s="121" t="n">
        <v>18</v>
      </c>
      <c r="S24" s="121" t="n">
        <v>25</v>
      </c>
      <c r="T24" s="122" t="n">
        <f aca="false">(S24/N24*100)</f>
        <v>4.49640287769784</v>
      </c>
      <c r="U24" s="116"/>
      <c r="V24" s="119" t="n">
        <v>0</v>
      </c>
      <c r="W24" s="124" t="n">
        <f aca="false">V24/S24*100</f>
        <v>0</v>
      </c>
      <c r="X24" s="119" t="n">
        <v>25</v>
      </c>
      <c r="Y24" s="124" t="n">
        <f aca="false">X24*100/S24</f>
        <v>100</v>
      </c>
      <c r="Z24" s="124" t="n">
        <v>268.75</v>
      </c>
      <c r="AA24" s="125" t="n">
        <v>1997.4217461661</v>
      </c>
      <c r="AC24" s="126"/>
      <c r="AE24" s="80"/>
      <c r="AF24" s="81"/>
      <c r="AG24" s="86"/>
    </row>
    <row r="25" customFormat="false" ht="14.1" hidden="false" customHeight="true" outlineLevel="0" collapsed="false">
      <c r="A25" s="116" t="s">
        <v>151</v>
      </c>
      <c r="B25" s="117" t="s">
        <v>45</v>
      </c>
      <c r="C25" s="118" t="n">
        <v>0</v>
      </c>
      <c r="D25" s="119" t="n">
        <v>2175</v>
      </c>
      <c r="E25" s="119" t="n">
        <v>1187</v>
      </c>
      <c r="F25" s="120" t="n">
        <f aca="false">D25+E25</f>
        <v>3362</v>
      </c>
      <c r="G25" s="121" t="n">
        <v>3206</v>
      </c>
      <c r="H25" s="121" t="n">
        <v>1</v>
      </c>
      <c r="I25" s="121" t="n">
        <v>38</v>
      </c>
      <c r="J25" s="121" t="n">
        <v>117</v>
      </c>
      <c r="K25" s="127" t="n">
        <v>2.18301369863013</v>
      </c>
      <c r="L25" s="122" t="n">
        <f aca="false">(F25/K25)/52.142</f>
        <v>29.5361280956746</v>
      </c>
      <c r="M25" s="119" t="n">
        <v>26</v>
      </c>
      <c r="N25" s="120" t="n">
        <f aca="false">SUM(O25+Q25+R25+S25)</f>
        <v>725</v>
      </c>
      <c r="O25" s="121" t="n">
        <v>12</v>
      </c>
      <c r="P25" s="122" t="n">
        <f aca="false">SUM(O25/K25/52.142)</f>
        <v>0.10542341973471</v>
      </c>
      <c r="Q25" s="121" t="n">
        <v>697</v>
      </c>
      <c r="R25" s="121" t="n">
        <v>2</v>
      </c>
      <c r="S25" s="121" t="n">
        <v>14</v>
      </c>
      <c r="T25" s="122" t="n">
        <f aca="false">(S25/N25*100)</f>
        <v>1.93103448275862</v>
      </c>
      <c r="U25" s="116"/>
      <c r="V25" s="119" t="n">
        <v>0</v>
      </c>
      <c r="W25" s="124" t="n">
        <f aca="false">V25/S25*100</f>
        <v>0</v>
      </c>
      <c r="X25" s="119" t="n">
        <v>14</v>
      </c>
      <c r="Y25" s="124" t="n">
        <f aca="false">X25*100/S25</f>
        <v>100</v>
      </c>
      <c r="Z25" s="124" t="n">
        <v>20</v>
      </c>
      <c r="AA25" s="125" t="n">
        <v>1313.1009</v>
      </c>
      <c r="AC25" s="126"/>
      <c r="AE25" s="80"/>
      <c r="AF25" s="81"/>
      <c r="AG25" s="86"/>
    </row>
    <row r="26" customFormat="false" ht="14.1" hidden="false" customHeight="true" outlineLevel="0" collapsed="false">
      <c r="A26" s="116" t="s">
        <v>152</v>
      </c>
      <c r="B26" s="117" t="s">
        <v>37</v>
      </c>
      <c r="C26" s="118" t="n">
        <v>0</v>
      </c>
      <c r="D26" s="119" t="n">
        <v>1059</v>
      </c>
      <c r="E26" s="119" t="n">
        <v>1070</v>
      </c>
      <c r="F26" s="120" t="n">
        <f aca="false">D26+E26</f>
        <v>2129</v>
      </c>
      <c r="G26" s="121" t="n">
        <v>2104</v>
      </c>
      <c r="H26" s="121" t="n">
        <v>1</v>
      </c>
      <c r="I26" s="121" t="n">
        <v>17</v>
      </c>
      <c r="J26" s="121" t="n">
        <v>7</v>
      </c>
      <c r="K26" s="127" t="n">
        <v>1</v>
      </c>
      <c r="L26" s="122" t="n">
        <f aca="false">(F26/K26)/52.142</f>
        <v>40.8308081776687</v>
      </c>
      <c r="M26" s="119" t="n">
        <v>15</v>
      </c>
      <c r="N26" s="120" t="n">
        <f aca="false">SUM(O26+Q26+R26+S26)</f>
        <v>337</v>
      </c>
      <c r="O26" s="121" t="n">
        <v>111</v>
      </c>
      <c r="P26" s="122" t="n">
        <f aca="false">SUM(O26/K26/52.142)</f>
        <v>2.12880211729508</v>
      </c>
      <c r="Q26" s="121" t="n">
        <v>220</v>
      </c>
      <c r="R26" s="121" t="n">
        <v>2</v>
      </c>
      <c r="S26" s="121" t="n">
        <v>4</v>
      </c>
      <c r="T26" s="122" t="n">
        <f aca="false">(S26/N26*100)</f>
        <v>1.18694362017804</v>
      </c>
      <c r="U26" s="116"/>
      <c r="V26" s="119" t="n">
        <v>1</v>
      </c>
      <c r="W26" s="124" t="n">
        <f aca="false">V26/S26*100</f>
        <v>25</v>
      </c>
      <c r="X26" s="119" t="n">
        <v>3</v>
      </c>
      <c r="Y26" s="124" t="n">
        <f aca="false">X26*100/S26</f>
        <v>75</v>
      </c>
      <c r="Z26" s="124" t="n">
        <v>19.9</v>
      </c>
      <c r="AA26" s="125" t="n">
        <v>0</v>
      </c>
      <c r="AC26" s="126"/>
      <c r="AE26" s="80"/>
      <c r="AF26" s="81"/>
      <c r="AG26" s="86"/>
    </row>
    <row r="27" customFormat="false" ht="14.1" hidden="false" customHeight="true" outlineLevel="0" collapsed="false">
      <c r="A27" s="116" t="s">
        <v>153</v>
      </c>
      <c r="B27" s="117" t="s">
        <v>39</v>
      </c>
      <c r="C27" s="118" t="n">
        <v>0</v>
      </c>
      <c r="D27" s="119" t="n">
        <v>542</v>
      </c>
      <c r="E27" s="119" t="n">
        <v>1670</v>
      </c>
      <c r="F27" s="120" t="n">
        <f aca="false">D27+E27</f>
        <v>2212</v>
      </c>
      <c r="G27" s="121" t="n">
        <v>2175</v>
      </c>
      <c r="H27" s="121" t="n">
        <v>8</v>
      </c>
      <c r="I27" s="121" t="n">
        <v>25</v>
      </c>
      <c r="J27" s="121" t="n">
        <v>4</v>
      </c>
      <c r="K27" s="127" t="n">
        <v>0.958082191780821</v>
      </c>
      <c r="L27" s="122" t="n">
        <f aca="false">(F27/K27)/52.142</f>
        <v>44.2786803994596</v>
      </c>
      <c r="M27" s="119" t="n">
        <v>11</v>
      </c>
      <c r="N27" s="120" t="n">
        <f aca="false">SUM(O27+Q27+R27+S27)</f>
        <v>64</v>
      </c>
      <c r="O27" s="121" t="n">
        <v>3</v>
      </c>
      <c r="P27" s="122" t="n">
        <f aca="false">SUM(O27/K27/52.142)</f>
        <v>0.0600524598546016</v>
      </c>
      <c r="Q27" s="121" t="n">
        <v>48</v>
      </c>
      <c r="R27" s="121" t="n">
        <v>0</v>
      </c>
      <c r="S27" s="121" t="n">
        <v>13</v>
      </c>
      <c r="T27" s="122" t="n">
        <f aca="false">(S27/N27*100)</f>
        <v>20.3125</v>
      </c>
      <c r="U27" s="116"/>
      <c r="V27" s="119" t="n">
        <v>3</v>
      </c>
      <c r="W27" s="124" t="n">
        <f aca="false">V27/S27*100</f>
        <v>23.0769230769231</v>
      </c>
      <c r="X27" s="119" t="n">
        <v>10</v>
      </c>
      <c r="Y27" s="124" t="n">
        <f aca="false">X27*100/S27</f>
        <v>76.9230769230769</v>
      </c>
      <c r="Z27" s="124" t="n">
        <v>0</v>
      </c>
      <c r="AA27" s="125" t="n">
        <v>704.725109998008</v>
      </c>
      <c r="AC27" s="126"/>
      <c r="AE27" s="80"/>
      <c r="AF27" s="81"/>
      <c r="AG27" s="86"/>
    </row>
    <row r="28" customFormat="false" ht="14.1" hidden="false" customHeight="true" outlineLevel="0" collapsed="false">
      <c r="A28" s="116" t="s">
        <v>154</v>
      </c>
      <c r="B28" s="117" t="s">
        <v>41</v>
      </c>
      <c r="C28" s="118" t="n">
        <v>0</v>
      </c>
      <c r="D28" s="119" t="n">
        <v>679</v>
      </c>
      <c r="E28" s="119" t="n">
        <v>849</v>
      </c>
      <c r="F28" s="120" t="n">
        <f aca="false">D28+E28</f>
        <v>1528</v>
      </c>
      <c r="G28" s="121" t="n">
        <v>1516</v>
      </c>
      <c r="H28" s="121" t="n">
        <v>0</v>
      </c>
      <c r="I28" s="121" t="n">
        <v>10</v>
      </c>
      <c r="J28" s="121" t="n">
        <v>2</v>
      </c>
      <c r="K28" s="127" t="n">
        <v>1.54191780821917</v>
      </c>
      <c r="L28" s="122" t="n">
        <f aca="false">(F28/K28)/52.142</f>
        <v>19.0052875400638</v>
      </c>
      <c r="M28" s="119" t="n">
        <v>369</v>
      </c>
      <c r="N28" s="120" t="n">
        <f aca="false">SUM(O28+Q28+R28+S28)</f>
        <v>238</v>
      </c>
      <c r="O28" s="121" t="n">
        <v>5</v>
      </c>
      <c r="P28" s="122" t="n">
        <f aca="false">SUM(O28/K28/52.142)</f>
        <v>0.0621900770290046</v>
      </c>
      <c r="Q28" s="121" t="n">
        <v>233</v>
      </c>
      <c r="R28" s="121" t="n">
        <v>0</v>
      </c>
      <c r="S28" s="121" t="n">
        <v>0</v>
      </c>
      <c r="T28" s="122" t="n">
        <f aca="false">(S28/N28*100)</f>
        <v>0</v>
      </c>
      <c r="U28" s="116"/>
      <c r="V28" s="119" t="n">
        <v>0</v>
      </c>
      <c r="W28" s="124" t="n">
        <v>0</v>
      </c>
      <c r="X28" s="119" t="n">
        <v>0</v>
      </c>
      <c r="Y28" s="124" t="n">
        <v>0</v>
      </c>
      <c r="Z28" s="124" t="n">
        <v>0</v>
      </c>
      <c r="AA28" s="125" t="n">
        <v>0</v>
      </c>
      <c r="AC28" s="126"/>
      <c r="AE28" s="80"/>
      <c r="AF28" s="81"/>
      <c r="AG28" s="86"/>
    </row>
    <row r="29" customFormat="false" ht="14.1" hidden="false" customHeight="true" outlineLevel="0" collapsed="false">
      <c r="A29" s="116" t="s">
        <v>155</v>
      </c>
      <c r="B29" s="117" t="s">
        <v>47</v>
      </c>
      <c r="C29" s="118" t="n">
        <v>0</v>
      </c>
      <c r="D29" s="119" t="n">
        <v>345</v>
      </c>
      <c r="E29" s="119" t="n">
        <v>698</v>
      </c>
      <c r="F29" s="120" t="n">
        <f aca="false">D29+E29</f>
        <v>1043</v>
      </c>
      <c r="G29" s="121" t="n">
        <v>876</v>
      </c>
      <c r="H29" s="121" t="n">
        <v>145</v>
      </c>
      <c r="I29" s="121" t="n">
        <v>19</v>
      </c>
      <c r="J29" s="121" t="n">
        <v>3</v>
      </c>
      <c r="K29" s="127" t="n">
        <v>0.2</v>
      </c>
      <c r="L29" s="122" t="n">
        <f aca="false">(F29/K29)/52.142</f>
        <v>100.015342717962</v>
      </c>
      <c r="M29" s="119" t="n">
        <v>1</v>
      </c>
      <c r="N29" s="120" t="n">
        <f aca="false">SUM(O29+Q29+R29+S29)</f>
        <v>139</v>
      </c>
      <c r="O29" s="121" t="n">
        <v>7</v>
      </c>
      <c r="P29" s="122" t="n">
        <f aca="false">SUM(O29/K29/52.142)</f>
        <v>0.671243910858809</v>
      </c>
      <c r="Q29" s="121" t="n">
        <v>116</v>
      </c>
      <c r="R29" s="121" t="n">
        <v>6</v>
      </c>
      <c r="S29" s="121" t="n">
        <v>10</v>
      </c>
      <c r="T29" s="122" t="n">
        <f aca="false">(S29/N29*100)</f>
        <v>7.19424460431655</v>
      </c>
      <c r="U29" s="116"/>
      <c r="V29" s="119" t="n">
        <v>2</v>
      </c>
      <c r="W29" s="124" t="n">
        <v>0</v>
      </c>
      <c r="X29" s="119" t="n">
        <v>8</v>
      </c>
      <c r="Y29" s="124" t="n">
        <v>0</v>
      </c>
      <c r="Z29" s="124" t="n">
        <v>60</v>
      </c>
      <c r="AA29" s="125" t="n">
        <v>551.848575569276</v>
      </c>
      <c r="AC29" s="126"/>
      <c r="AE29" s="80"/>
      <c r="AF29" s="81"/>
      <c r="AG29" s="86"/>
    </row>
    <row r="30" customFormat="false" ht="14.1" hidden="false" customHeight="true" outlineLevel="0" collapsed="false">
      <c r="A30" s="116" t="s">
        <v>156</v>
      </c>
      <c r="B30" s="117" t="s">
        <v>43</v>
      </c>
      <c r="C30" s="118" t="n">
        <v>0</v>
      </c>
      <c r="D30" s="119" t="n">
        <v>1167</v>
      </c>
      <c r="E30" s="119" t="n">
        <v>870</v>
      </c>
      <c r="F30" s="120" t="n">
        <f aca="false">D30+E30</f>
        <v>2037</v>
      </c>
      <c r="G30" s="121" t="n">
        <v>1928</v>
      </c>
      <c r="H30" s="121" t="n">
        <v>12</v>
      </c>
      <c r="I30" s="121" t="n">
        <v>42</v>
      </c>
      <c r="J30" s="121" t="n">
        <v>55</v>
      </c>
      <c r="K30" s="127" t="n">
        <v>1</v>
      </c>
      <c r="L30" s="122" t="n">
        <f aca="false">(F30/K30)/52.142</f>
        <v>39.0663956119827</v>
      </c>
      <c r="M30" s="119" t="n">
        <v>17</v>
      </c>
      <c r="N30" s="120" t="n">
        <f aca="false">SUM(O30+Q30+R30+S30)</f>
        <v>368</v>
      </c>
      <c r="O30" s="121" t="n">
        <v>17</v>
      </c>
      <c r="P30" s="122" t="n">
        <f aca="false">SUM(O30/K30/52.142)</f>
        <v>0.32603275670285</v>
      </c>
      <c r="Q30" s="121" t="n">
        <v>316</v>
      </c>
      <c r="R30" s="121" t="n">
        <v>25</v>
      </c>
      <c r="S30" s="121" t="n">
        <v>10</v>
      </c>
      <c r="T30" s="122" t="n">
        <f aca="false">(S30/N30*100)</f>
        <v>2.71739130434783</v>
      </c>
      <c r="U30" s="116"/>
      <c r="V30" s="119" t="n">
        <v>4</v>
      </c>
      <c r="W30" s="124" t="n">
        <f aca="false">V30/S30*100</f>
        <v>40</v>
      </c>
      <c r="X30" s="119" t="n">
        <v>6</v>
      </c>
      <c r="Y30" s="124" t="n">
        <f aca="false">X30*100/S30</f>
        <v>60</v>
      </c>
      <c r="Z30" s="124" t="n">
        <v>245.46</v>
      </c>
      <c r="AA30" s="125" t="n">
        <v>530.9608</v>
      </c>
      <c r="AC30" s="126"/>
      <c r="AE30" s="80"/>
      <c r="AF30" s="81"/>
      <c r="AG30" s="82"/>
    </row>
    <row r="31" customFormat="false" ht="14.1" hidden="false" customHeight="true" outlineLevel="0" collapsed="false">
      <c r="A31" s="116" t="s">
        <v>157</v>
      </c>
      <c r="B31" s="117" t="s">
        <v>20</v>
      </c>
      <c r="C31" s="118" t="n">
        <v>0</v>
      </c>
      <c r="D31" s="119" t="n">
        <v>2163</v>
      </c>
      <c r="E31" s="119" t="n">
        <v>1450</v>
      </c>
      <c r="F31" s="120" t="n">
        <f aca="false">D31+E31</f>
        <v>3613</v>
      </c>
      <c r="G31" s="121" t="n">
        <v>3393</v>
      </c>
      <c r="H31" s="121" t="n">
        <v>65</v>
      </c>
      <c r="I31" s="121" t="n">
        <v>123</v>
      </c>
      <c r="J31" s="121" t="n">
        <v>32</v>
      </c>
      <c r="K31" s="127" t="n">
        <v>1.8</v>
      </c>
      <c r="L31" s="122" t="n">
        <f aca="false">(F31/K31)/52.142</f>
        <v>38.4953055544901</v>
      </c>
      <c r="M31" s="119" t="n">
        <v>18</v>
      </c>
      <c r="N31" s="120" t="n">
        <f aca="false">SUM(O31+Q31+R31+S31)</f>
        <v>747</v>
      </c>
      <c r="O31" s="121" t="n">
        <v>221</v>
      </c>
      <c r="P31" s="122" t="n">
        <f aca="false">SUM(O31/K31/52.142)</f>
        <v>2.35468102063169</v>
      </c>
      <c r="Q31" s="121" t="n">
        <v>497</v>
      </c>
      <c r="R31" s="121" t="n">
        <v>3</v>
      </c>
      <c r="S31" s="121" t="n">
        <v>26</v>
      </c>
      <c r="T31" s="122" t="n">
        <f aca="false">(S31/N31*100)</f>
        <v>3.4805890227577</v>
      </c>
      <c r="U31" s="116"/>
      <c r="V31" s="119" t="n">
        <v>1</v>
      </c>
      <c r="W31" s="124" t="n">
        <f aca="false">V31/S31*100</f>
        <v>3.84615384615385</v>
      </c>
      <c r="X31" s="119" t="n">
        <v>25</v>
      </c>
      <c r="Y31" s="124" t="n">
        <f aca="false">X31*100/S31</f>
        <v>96.1538461538462</v>
      </c>
      <c r="Z31" s="124" t="n">
        <v>29.85</v>
      </c>
      <c r="AA31" s="125" t="n">
        <v>3067.85543875722</v>
      </c>
      <c r="AC31" s="126"/>
      <c r="AE31" s="80"/>
      <c r="AF31" s="81"/>
      <c r="AG31" s="86"/>
    </row>
    <row r="32" customFormat="false" ht="14.1" hidden="false" customHeight="true" outlineLevel="0" collapsed="false">
      <c r="A32" s="116" t="s">
        <v>158</v>
      </c>
      <c r="B32" s="117" t="s">
        <v>22</v>
      </c>
      <c r="C32" s="118" t="n">
        <v>0</v>
      </c>
      <c r="D32" s="119" t="n">
        <v>751</v>
      </c>
      <c r="E32" s="119" t="n">
        <v>1391</v>
      </c>
      <c r="F32" s="120" t="n">
        <f aca="false">D32+E32</f>
        <v>2142</v>
      </c>
      <c r="G32" s="121" t="n">
        <v>1952</v>
      </c>
      <c r="H32" s="121" t="n">
        <v>8</v>
      </c>
      <c r="I32" s="121" t="n">
        <v>95</v>
      </c>
      <c r="J32" s="121" t="n">
        <v>87</v>
      </c>
      <c r="K32" s="127" t="n">
        <v>0.9</v>
      </c>
      <c r="L32" s="122" t="n">
        <f aca="false">(F32/K32)/52.142</f>
        <v>45.644585938399</v>
      </c>
      <c r="M32" s="119" t="n">
        <v>8</v>
      </c>
      <c r="N32" s="120" t="n">
        <f aca="false">SUM(O32+Q32+R32+S32)</f>
        <v>604</v>
      </c>
      <c r="O32" s="121" t="n">
        <v>111</v>
      </c>
      <c r="P32" s="122" t="n">
        <f aca="false">SUM(O32/K32/52.142)</f>
        <v>2.36533568588342</v>
      </c>
      <c r="Q32" s="121" t="n">
        <v>435</v>
      </c>
      <c r="R32" s="121" t="n">
        <v>4</v>
      </c>
      <c r="S32" s="121" t="n">
        <v>54</v>
      </c>
      <c r="T32" s="122" t="n">
        <f aca="false">(S32/N32*100)</f>
        <v>8.94039735099338</v>
      </c>
      <c r="U32" s="116"/>
      <c r="V32" s="119" t="n">
        <v>0</v>
      </c>
      <c r="W32" s="124" t="n">
        <f aca="false">V32/S32*100</f>
        <v>0</v>
      </c>
      <c r="X32" s="119" t="n">
        <v>54</v>
      </c>
      <c r="Y32" s="124" t="n">
        <f aca="false">X32*100/S32</f>
        <v>100</v>
      </c>
      <c r="Z32" s="124" t="n">
        <v>40</v>
      </c>
      <c r="AA32" s="125" t="n">
        <v>8395.12055442475</v>
      </c>
      <c r="AC32" s="126"/>
      <c r="AE32" s="80"/>
      <c r="AF32" s="81"/>
      <c r="AG32" s="86"/>
    </row>
    <row r="33" customFormat="false" ht="14.1" hidden="false" customHeight="true" outlineLevel="0" collapsed="false">
      <c r="A33" s="116" t="s">
        <v>159</v>
      </c>
      <c r="B33" s="117" t="s">
        <v>49</v>
      </c>
      <c r="C33" s="118" t="n">
        <v>0</v>
      </c>
      <c r="D33" s="119" t="n">
        <v>367</v>
      </c>
      <c r="E33" s="119" t="n">
        <v>1013</v>
      </c>
      <c r="F33" s="120" t="n">
        <f aca="false">D33+E33</f>
        <v>1380</v>
      </c>
      <c r="G33" s="121" t="n">
        <v>1149</v>
      </c>
      <c r="H33" s="121" t="n">
        <v>3</v>
      </c>
      <c r="I33" s="121" t="n">
        <v>199</v>
      </c>
      <c r="J33" s="121" t="n">
        <v>29</v>
      </c>
      <c r="K33" s="127" t="n">
        <v>0.7</v>
      </c>
      <c r="L33" s="122" t="n">
        <f aca="false">(F33/K33)/52.142</f>
        <v>37.8088406932717</v>
      </c>
      <c r="M33" s="119" t="n">
        <v>19</v>
      </c>
      <c r="N33" s="120" t="n">
        <f aca="false">SUM(O33+Q33+R33+S33)</f>
        <v>184</v>
      </c>
      <c r="O33" s="121" t="n">
        <v>102</v>
      </c>
      <c r="P33" s="122" t="n">
        <f aca="false">SUM(O33/K33/52.142)</f>
        <v>2.79456648602443</v>
      </c>
      <c r="Q33" s="121" t="n">
        <v>62</v>
      </c>
      <c r="R33" s="121" t="n">
        <v>0</v>
      </c>
      <c r="S33" s="121" t="n">
        <v>20</v>
      </c>
      <c r="T33" s="122" t="n">
        <f aca="false">(S33/N33*100)</f>
        <v>10.8695652173913</v>
      </c>
      <c r="U33" s="116"/>
      <c r="V33" s="119" t="n">
        <v>0</v>
      </c>
      <c r="W33" s="124" t="n">
        <f aca="false">V33/S33*100</f>
        <v>0</v>
      </c>
      <c r="X33" s="119" t="n">
        <v>20</v>
      </c>
      <c r="Y33" s="124" t="n">
        <f aca="false">X33*100/S33</f>
        <v>100</v>
      </c>
      <c r="Z33" s="124" t="n">
        <v>0</v>
      </c>
      <c r="AA33" s="125" t="n">
        <v>2082.24976405763</v>
      </c>
      <c r="AC33" s="126"/>
      <c r="AE33" s="80"/>
      <c r="AF33" s="81"/>
      <c r="AG33" s="86"/>
    </row>
    <row r="34" customFormat="false" ht="14.1" hidden="false" customHeight="true" outlineLevel="0" collapsed="false">
      <c r="A34" s="116" t="s">
        <v>160</v>
      </c>
      <c r="B34" s="117" t="s">
        <v>51</v>
      </c>
      <c r="C34" s="118" t="n">
        <v>0</v>
      </c>
      <c r="D34" s="119" t="n">
        <v>395</v>
      </c>
      <c r="E34" s="119" t="n">
        <v>775</v>
      </c>
      <c r="F34" s="120" t="n">
        <f aca="false">D34+E34</f>
        <v>1170</v>
      </c>
      <c r="G34" s="121" t="n">
        <v>1160</v>
      </c>
      <c r="H34" s="121" t="n">
        <v>0</v>
      </c>
      <c r="I34" s="121" t="n">
        <v>8</v>
      </c>
      <c r="J34" s="121" t="n">
        <v>2</v>
      </c>
      <c r="K34" s="127" t="n">
        <v>0.75</v>
      </c>
      <c r="L34" s="122" t="n">
        <f aca="false">(F34/K34)/52.142</f>
        <v>29.9183000268498</v>
      </c>
      <c r="M34" s="119" t="n">
        <v>24</v>
      </c>
      <c r="N34" s="120" t="n">
        <f aca="false">SUM(O34+Q34+R34+S34)</f>
        <v>26</v>
      </c>
      <c r="O34" s="121" t="n">
        <v>2</v>
      </c>
      <c r="P34" s="122" t="n">
        <f aca="false">SUM(O34/K34/52.142)</f>
        <v>0.0511423932082902</v>
      </c>
      <c r="Q34" s="121" t="n">
        <v>21</v>
      </c>
      <c r="R34" s="121" t="n">
        <v>1</v>
      </c>
      <c r="S34" s="121" t="n">
        <v>2</v>
      </c>
      <c r="T34" s="122" t="n">
        <f aca="false">(S34/N34*100)</f>
        <v>7.69230769230769</v>
      </c>
      <c r="U34" s="116"/>
      <c r="V34" s="119" t="n">
        <v>0</v>
      </c>
      <c r="W34" s="124" t="n">
        <f aca="false">V34/S34*100</f>
        <v>0</v>
      </c>
      <c r="X34" s="119" t="n">
        <v>2</v>
      </c>
      <c r="Y34" s="124" t="n">
        <f aca="false">X34*100/S34</f>
        <v>100</v>
      </c>
      <c r="Z34" s="124" t="n">
        <v>9.95</v>
      </c>
      <c r="AA34" s="125" t="n">
        <v>336.0203</v>
      </c>
      <c r="AC34" s="126"/>
      <c r="AE34" s="80"/>
      <c r="AF34" s="81"/>
      <c r="AG34" s="86"/>
    </row>
    <row r="35" customFormat="false" ht="14.1" hidden="false" customHeight="true" outlineLevel="0" collapsed="false">
      <c r="A35" s="116" t="s">
        <v>161</v>
      </c>
      <c r="B35" s="117" t="s">
        <v>53</v>
      </c>
      <c r="C35" s="118" t="n">
        <v>0</v>
      </c>
      <c r="D35" s="119" t="n">
        <v>880</v>
      </c>
      <c r="E35" s="119" t="n">
        <v>586</v>
      </c>
      <c r="F35" s="120" t="n">
        <f aca="false">D35+E35</f>
        <v>1466</v>
      </c>
      <c r="G35" s="121" t="n">
        <v>1451</v>
      </c>
      <c r="H35" s="121" t="n">
        <v>1</v>
      </c>
      <c r="I35" s="121" t="n">
        <v>14</v>
      </c>
      <c r="J35" s="121" t="n">
        <v>0</v>
      </c>
      <c r="K35" s="127" t="n">
        <v>1</v>
      </c>
      <c r="L35" s="122" t="n">
        <f aca="false">(F35/K35)/52.142</f>
        <v>28.1155306662575</v>
      </c>
      <c r="M35" s="119" t="n">
        <v>31</v>
      </c>
      <c r="N35" s="120" t="n">
        <f aca="false">SUM(O35+Q35+R35+S35)</f>
        <v>214</v>
      </c>
      <c r="O35" s="121" t="n">
        <v>1</v>
      </c>
      <c r="P35" s="122" t="n">
        <f aca="false">SUM(O35/K35/52.142)</f>
        <v>0.0191783974531088</v>
      </c>
      <c r="Q35" s="121" t="n">
        <v>205</v>
      </c>
      <c r="R35" s="121" t="n">
        <v>0</v>
      </c>
      <c r="S35" s="121" t="n">
        <v>8</v>
      </c>
      <c r="T35" s="122" t="n">
        <f aca="false">(S35/N35*100)</f>
        <v>3.73831775700935</v>
      </c>
      <c r="U35" s="116"/>
      <c r="V35" s="119" t="n">
        <v>0</v>
      </c>
      <c r="W35" s="124" t="n">
        <f aca="false">V35/S35*100</f>
        <v>0</v>
      </c>
      <c r="X35" s="119" t="n">
        <v>8</v>
      </c>
      <c r="Y35" s="124" t="n">
        <f aca="false">X35*100/S35</f>
        <v>100</v>
      </c>
      <c r="Z35" s="124" t="n">
        <v>0</v>
      </c>
      <c r="AA35" s="125" t="n">
        <v>1376.02248616477</v>
      </c>
      <c r="AC35" s="126"/>
      <c r="AE35" s="80"/>
      <c r="AF35" s="81"/>
      <c r="AG35" s="86"/>
    </row>
    <row r="36" customFormat="false" ht="14.1" hidden="false" customHeight="true" outlineLevel="0" collapsed="false">
      <c r="A36" s="116" t="s">
        <v>162</v>
      </c>
      <c r="B36" s="117" t="s">
        <v>55</v>
      </c>
      <c r="C36" s="118" t="n">
        <v>10</v>
      </c>
      <c r="D36" s="119" t="n">
        <v>426</v>
      </c>
      <c r="E36" s="119" t="n">
        <v>338</v>
      </c>
      <c r="F36" s="120" t="n">
        <f aca="false">D36+E36</f>
        <v>764</v>
      </c>
      <c r="G36" s="121" t="n">
        <v>552</v>
      </c>
      <c r="H36" s="121" t="n">
        <v>124</v>
      </c>
      <c r="I36" s="121" t="n">
        <v>87</v>
      </c>
      <c r="J36" s="121" t="n">
        <v>1</v>
      </c>
      <c r="K36" s="127" t="n">
        <v>0.5</v>
      </c>
      <c r="L36" s="122" t="n">
        <f aca="false">(F36/K36)/52.142</f>
        <v>29.3045913083503</v>
      </c>
      <c r="M36" s="119" t="n">
        <v>29</v>
      </c>
      <c r="N36" s="120" t="n">
        <f aca="false">SUM(O36+Q36+R36+S36)</f>
        <v>58</v>
      </c>
      <c r="O36" s="121" t="n">
        <v>6</v>
      </c>
      <c r="P36" s="122" t="n">
        <f aca="false">SUM(O36/K36/52.142)</f>
        <v>0.230140769437306</v>
      </c>
      <c r="Q36" s="121" t="n">
        <v>43</v>
      </c>
      <c r="R36" s="121" t="n">
        <v>6</v>
      </c>
      <c r="S36" s="121" t="n">
        <v>3</v>
      </c>
      <c r="T36" s="122" t="n">
        <f aca="false">(S36/N36*100)</f>
        <v>5.17241379310345</v>
      </c>
      <c r="U36" s="116"/>
      <c r="V36" s="119" t="n">
        <v>0</v>
      </c>
      <c r="W36" s="124" t="n">
        <f aca="false">V36/S36*100</f>
        <v>0</v>
      </c>
      <c r="X36" s="119" t="n">
        <v>3</v>
      </c>
      <c r="Y36" s="124" t="n">
        <f aca="false">X36*100/S36</f>
        <v>100</v>
      </c>
      <c r="Z36" s="124" t="n">
        <v>83</v>
      </c>
      <c r="AA36" s="125" t="n">
        <v>422.565498240722</v>
      </c>
      <c r="AC36" s="126"/>
      <c r="AE36" s="80"/>
      <c r="AF36" s="81"/>
      <c r="AG36" s="86"/>
    </row>
    <row r="37" customFormat="false" ht="14.1" hidden="false" customHeight="true" outlineLevel="0" collapsed="false">
      <c r="A37" s="116" t="s">
        <v>163</v>
      </c>
      <c r="B37" s="117" t="s">
        <v>34</v>
      </c>
      <c r="C37" s="118" t="n">
        <v>0</v>
      </c>
      <c r="D37" s="119" t="n">
        <v>1292</v>
      </c>
      <c r="E37" s="119" t="n">
        <v>3033</v>
      </c>
      <c r="F37" s="120" t="n">
        <f aca="false">D37+E37</f>
        <v>4325</v>
      </c>
      <c r="G37" s="121" t="n">
        <v>3315</v>
      </c>
      <c r="H37" s="121" t="n">
        <v>23</v>
      </c>
      <c r="I37" s="121" t="n">
        <v>164</v>
      </c>
      <c r="J37" s="121" t="n">
        <v>823</v>
      </c>
      <c r="K37" s="127" t="n">
        <v>1.9</v>
      </c>
      <c r="L37" s="122" t="n">
        <f aca="false">(F37/K37)/52.142</f>
        <v>43.6560889393135</v>
      </c>
      <c r="M37" s="119" t="n">
        <v>12</v>
      </c>
      <c r="N37" s="120" t="n">
        <f aca="false">SUM(O37+Q37+R37+S37)</f>
        <v>1549</v>
      </c>
      <c r="O37" s="121" t="n">
        <v>313</v>
      </c>
      <c r="P37" s="122" t="n">
        <f aca="false">SUM(O37/K37/52.142)</f>
        <v>3.15938863306477</v>
      </c>
      <c r="Q37" s="121" t="n">
        <v>1210</v>
      </c>
      <c r="R37" s="121" t="n">
        <v>14</v>
      </c>
      <c r="S37" s="121" t="n">
        <v>12</v>
      </c>
      <c r="T37" s="122" t="n">
        <f aca="false">(S37/N37*100)</f>
        <v>0.774693350548741</v>
      </c>
      <c r="U37" s="116"/>
      <c r="V37" s="119" t="n">
        <v>1</v>
      </c>
      <c r="W37" s="124" t="n">
        <f aca="false">V37/S37*100</f>
        <v>8.33333333333333</v>
      </c>
      <c r="X37" s="119" t="n">
        <v>11</v>
      </c>
      <c r="Y37" s="124" t="n">
        <f aca="false">X37*100/S37</f>
        <v>91.6666666666667</v>
      </c>
      <c r="Z37" s="124" t="n">
        <v>248.99</v>
      </c>
      <c r="AA37" s="125" t="n">
        <v>629.7203</v>
      </c>
      <c r="AC37" s="126"/>
      <c r="AE37" s="80"/>
      <c r="AF37" s="81"/>
      <c r="AG37" s="82"/>
    </row>
    <row r="38" customFormat="false" ht="14.1" hidden="false" customHeight="true" outlineLevel="0" collapsed="false">
      <c r="A38" s="116" t="s">
        <v>164</v>
      </c>
      <c r="B38" s="117" t="s">
        <v>59</v>
      </c>
      <c r="C38" s="118" t="n">
        <v>0</v>
      </c>
      <c r="D38" s="119" t="n">
        <v>488</v>
      </c>
      <c r="E38" s="119" t="n">
        <v>490</v>
      </c>
      <c r="F38" s="120" t="n">
        <f aca="false">D38+E38</f>
        <v>978</v>
      </c>
      <c r="G38" s="121" t="n">
        <v>937</v>
      </c>
      <c r="H38" s="121" t="n">
        <v>2</v>
      </c>
      <c r="I38" s="121" t="n">
        <v>33</v>
      </c>
      <c r="J38" s="121" t="n">
        <v>6</v>
      </c>
      <c r="K38" s="127" t="n">
        <v>0.6</v>
      </c>
      <c r="L38" s="122" t="n">
        <f aca="false">(F38/K38)/52.142</f>
        <v>31.2607878485674</v>
      </c>
      <c r="M38" s="119" t="n">
        <v>23</v>
      </c>
      <c r="N38" s="120" t="n">
        <f aca="false">SUM(O38+Q38+R38+S38)</f>
        <v>156</v>
      </c>
      <c r="O38" s="121" t="n">
        <v>35</v>
      </c>
      <c r="P38" s="122" t="n">
        <f aca="false">SUM(O38/K38/52.142)</f>
        <v>1.11873985143135</v>
      </c>
      <c r="Q38" s="121" t="n">
        <v>74</v>
      </c>
      <c r="R38" s="121" t="n">
        <v>28</v>
      </c>
      <c r="S38" s="121" t="n">
        <v>19</v>
      </c>
      <c r="T38" s="122" t="n">
        <f aca="false">(S38/N38*100)</f>
        <v>12.1794871794872</v>
      </c>
      <c r="U38" s="116"/>
      <c r="V38" s="119" t="n">
        <v>0</v>
      </c>
      <c r="W38" s="124" t="n">
        <f aca="false">V38/S38*100</f>
        <v>0</v>
      </c>
      <c r="X38" s="119" t="n">
        <v>19</v>
      </c>
      <c r="Y38" s="124" t="n">
        <f aca="false">X38*100/S38</f>
        <v>100</v>
      </c>
      <c r="Z38" s="124" t="n">
        <v>286.96</v>
      </c>
      <c r="AA38" s="125" t="n">
        <v>911.579</v>
      </c>
      <c r="AC38" s="126"/>
      <c r="AE38" s="80"/>
      <c r="AF38" s="81"/>
      <c r="AG38" s="86"/>
    </row>
    <row r="39" customFormat="false" ht="14.1" hidden="false" customHeight="true" outlineLevel="0" collapsed="false">
      <c r="A39" s="116" t="s">
        <v>165</v>
      </c>
      <c r="B39" s="117" t="s">
        <v>61</v>
      </c>
      <c r="C39" s="118" t="n">
        <v>0</v>
      </c>
      <c r="D39" s="119" t="n">
        <v>1044</v>
      </c>
      <c r="E39" s="119" t="n">
        <v>1012</v>
      </c>
      <c r="F39" s="120" t="n">
        <f aca="false">D39+E39</f>
        <v>2056</v>
      </c>
      <c r="G39" s="121" t="n">
        <v>2000</v>
      </c>
      <c r="H39" s="121" t="n">
        <v>0</v>
      </c>
      <c r="I39" s="121" t="n">
        <v>7</v>
      </c>
      <c r="J39" s="121" t="n">
        <v>49</v>
      </c>
      <c r="K39" s="127" t="n">
        <v>1</v>
      </c>
      <c r="L39" s="122" t="n">
        <f aca="false">(F39/K39)/52.142</f>
        <v>39.4307851635917</v>
      </c>
      <c r="M39" s="119" t="n">
        <v>16</v>
      </c>
      <c r="N39" s="120" t="n">
        <f aca="false">SUM(O39+Q39+R39+S39)</f>
        <v>440</v>
      </c>
      <c r="O39" s="121" t="n">
        <v>27</v>
      </c>
      <c r="P39" s="122" t="n">
        <f aca="false">SUM(O39/K39/52.142)</f>
        <v>0.517816731233938</v>
      </c>
      <c r="Q39" s="121" t="n">
        <v>399</v>
      </c>
      <c r="R39" s="121" t="n">
        <v>0</v>
      </c>
      <c r="S39" s="121" t="n">
        <v>14</v>
      </c>
      <c r="T39" s="122" t="n">
        <f aca="false">(S39/N39*100)</f>
        <v>3.18181818181818</v>
      </c>
      <c r="U39" s="116"/>
      <c r="V39" s="119" t="n">
        <v>0</v>
      </c>
      <c r="W39" s="124" t="n">
        <f aca="false">V39/S39*100</f>
        <v>0</v>
      </c>
      <c r="X39" s="119" t="n">
        <v>14</v>
      </c>
      <c r="Y39" s="124" t="n">
        <f aca="false">X39*100/S39</f>
        <v>100</v>
      </c>
      <c r="Z39" s="124" t="n">
        <v>0</v>
      </c>
      <c r="AA39" s="125" t="n">
        <v>564.950616895705</v>
      </c>
      <c r="AC39" s="126"/>
      <c r="AE39" s="80"/>
      <c r="AF39" s="81"/>
      <c r="AG39" s="86"/>
    </row>
    <row r="40" customFormat="false" ht="14.1" hidden="false" customHeight="true" outlineLevel="0" collapsed="false">
      <c r="A40" s="116" t="s">
        <v>166</v>
      </c>
      <c r="B40" s="117" t="s">
        <v>71</v>
      </c>
      <c r="C40" s="118" t="n">
        <v>0</v>
      </c>
      <c r="D40" s="119" t="n">
        <v>3097</v>
      </c>
      <c r="E40" s="119" t="n">
        <v>0</v>
      </c>
      <c r="F40" s="120" t="n">
        <f aca="false">D40+E40</f>
        <v>3097</v>
      </c>
      <c r="G40" s="121" t="n">
        <v>2110</v>
      </c>
      <c r="H40" s="121" t="n">
        <v>61</v>
      </c>
      <c r="I40" s="121" t="n">
        <v>312</v>
      </c>
      <c r="J40" s="121" t="n">
        <v>614</v>
      </c>
      <c r="K40" s="127" t="n">
        <v>2</v>
      </c>
      <c r="L40" s="122" t="n">
        <f aca="false">(F40/K40)/52.142</f>
        <v>29.697748456139</v>
      </c>
      <c r="M40" s="119" t="n">
        <v>25</v>
      </c>
      <c r="N40" s="120" t="n">
        <f aca="false">SUM(O40+Q40+R40+S40)</f>
        <v>465</v>
      </c>
      <c r="O40" s="121" t="n">
        <v>74</v>
      </c>
      <c r="P40" s="122" t="n">
        <f aca="false">SUM(O40/K40/52.142)</f>
        <v>0.709600705765026</v>
      </c>
      <c r="Q40" s="121" t="n">
        <v>374</v>
      </c>
      <c r="R40" s="121" t="n">
        <v>8</v>
      </c>
      <c r="S40" s="121" t="n">
        <v>9</v>
      </c>
      <c r="T40" s="122" t="n">
        <f aca="false">(S40/N40*100)</f>
        <v>1.93548387096774</v>
      </c>
      <c r="U40" s="116"/>
      <c r="V40" s="119" t="n">
        <v>0</v>
      </c>
      <c r="W40" s="124" t="n">
        <f aca="false">V40/S40*100</f>
        <v>0</v>
      </c>
      <c r="X40" s="119" t="n">
        <v>9</v>
      </c>
      <c r="Y40" s="124" t="n">
        <f aca="false">X40*100/S40</f>
        <v>100</v>
      </c>
      <c r="Z40" s="124" t="n">
        <v>136</v>
      </c>
      <c r="AA40" s="125" t="n">
        <v>1120.94378254</v>
      </c>
      <c r="AC40" s="126"/>
      <c r="AE40" s="80"/>
      <c r="AF40" s="81"/>
      <c r="AG40" s="86"/>
    </row>
    <row r="41" customFormat="false" ht="14.1" hidden="false" customHeight="true" outlineLevel="0" collapsed="false">
      <c r="A41" s="116" t="s">
        <v>167</v>
      </c>
      <c r="B41" s="117" t="s">
        <v>73</v>
      </c>
      <c r="C41" s="118" t="n">
        <v>0</v>
      </c>
      <c r="D41" s="119" t="n">
        <v>9</v>
      </c>
      <c r="E41" s="119" t="n">
        <v>1129</v>
      </c>
      <c r="F41" s="120" t="n">
        <f aca="false">D41+E41</f>
        <v>1138</v>
      </c>
      <c r="G41" s="121" t="n">
        <v>1112</v>
      </c>
      <c r="H41" s="121" t="n">
        <v>0</v>
      </c>
      <c r="I41" s="121" t="n">
        <v>24</v>
      </c>
      <c r="J41" s="121" t="n">
        <v>2</v>
      </c>
      <c r="K41" s="127" t="n">
        <v>0.5</v>
      </c>
      <c r="L41" s="122" t="n">
        <f aca="false">(F41/K41)/52.142</f>
        <v>43.6500326032757</v>
      </c>
      <c r="M41" s="119" t="n">
        <v>13</v>
      </c>
      <c r="N41" s="120" t="n">
        <f aca="false">SUM(O41+Q41+R41+S41)</f>
        <v>195</v>
      </c>
      <c r="O41" s="121" t="n">
        <v>14</v>
      </c>
      <c r="P41" s="122" t="n">
        <f aca="false">SUM(O41/K41/52.142)</f>
        <v>0.536995128687047</v>
      </c>
      <c r="Q41" s="121" t="n">
        <v>174</v>
      </c>
      <c r="R41" s="121" t="n">
        <v>7</v>
      </c>
      <c r="S41" s="121" t="n">
        <v>0</v>
      </c>
      <c r="T41" s="122" t="n">
        <f aca="false">(S41/N41*100)</f>
        <v>0</v>
      </c>
      <c r="U41" s="116"/>
      <c r="V41" s="119" t="n">
        <v>0</v>
      </c>
      <c r="W41" s="124" t="n">
        <v>0</v>
      </c>
      <c r="X41" s="119" t="n">
        <v>0</v>
      </c>
      <c r="Y41" s="124" t="n">
        <v>0</v>
      </c>
      <c r="Z41" s="124" t="n">
        <v>69.9</v>
      </c>
      <c r="AA41" s="125" t="n">
        <v>0</v>
      </c>
      <c r="AC41" s="126"/>
      <c r="AE41" s="80"/>
      <c r="AF41" s="81"/>
      <c r="AG41" s="86"/>
    </row>
    <row r="42" customFormat="false" ht="14.1" hidden="false" customHeight="true" outlineLevel="0" collapsed="false">
      <c r="A42" s="116" t="s">
        <v>168</v>
      </c>
      <c r="B42" s="117" t="s">
        <v>75</v>
      </c>
      <c r="C42" s="118" t="n">
        <v>0</v>
      </c>
      <c r="D42" s="119" t="n">
        <v>1934</v>
      </c>
      <c r="E42" s="119" t="n">
        <v>1394</v>
      </c>
      <c r="F42" s="120" t="n">
        <f aca="false">D42+E42</f>
        <v>3328</v>
      </c>
      <c r="G42" s="121" t="n">
        <v>3328</v>
      </c>
      <c r="H42" s="121" t="n">
        <v>0</v>
      </c>
      <c r="I42" s="121" t="n">
        <v>0</v>
      </c>
      <c r="J42" s="121" t="n">
        <v>0</v>
      </c>
      <c r="K42" s="127" t="n">
        <v>1.5</v>
      </c>
      <c r="L42" s="122" t="n">
        <f aca="false">(F42/K42)/52.142</f>
        <v>42.5504711492974</v>
      </c>
      <c r="M42" s="119" t="n">
        <v>14</v>
      </c>
      <c r="N42" s="120" t="n">
        <f aca="false">SUM(O42+Q42+R42+S42)</f>
        <v>530</v>
      </c>
      <c r="O42" s="121" t="n">
        <v>49</v>
      </c>
      <c r="P42" s="122" t="n">
        <f aca="false">SUM(O42/K42/52.142)</f>
        <v>0.626494316801555</v>
      </c>
      <c r="Q42" s="121" t="n">
        <v>378</v>
      </c>
      <c r="R42" s="121" t="n">
        <v>5</v>
      </c>
      <c r="S42" s="121" t="n">
        <v>98</v>
      </c>
      <c r="T42" s="122" t="n">
        <f aca="false">(S42/N42*100)</f>
        <v>18.4905660377359</v>
      </c>
      <c r="U42" s="116"/>
      <c r="V42" s="119" t="n">
        <v>0</v>
      </c>
      <c r="W42" s="124" t="n">
        <f aca="false">V42/S42*100</f>
        <v>0</v>
      </c>
      <c r="X42" s="119" t="n">
        <v>98</v>
      </c>
      <c r="Y42" s="124" t="n">
        <f aca="false">X42*100/S42</f>
        <v>100</v>
      </c>
      <c r="Z42" s="124" t="n">
        <v>49.75</v>
      </c>
      <c r="AA42" s="125" t="n">
        <v>5880.78408487021</v>
      </c>
      <c r="AC42" s="126"/>
      <c r="AE42" s="80"/>
      <c r="AF42" s="81"/>
      <c r="AG42" s="86"/>
    </row>
    <row r="43" customFormat="false" ht="14.1" hidden="false" customHeight="true" outlineLevel="0" collapsed="false">
      <c r="A43" s="116" t="s">
        <v>169</v>
      </c>
      <c r="B43" s="117" t="s">
        <v>63</v>
      </c>
      <c r="C43" s="118" t="n">
        <v>0</v>
      </c>
      <c r="D43" s="119" t="n">
        <v>801</v>
      </c>
      <c r="E43" s="119" t="n">
        <v>411</v>
      </c>
      <c r="F43" s="120" t="n">
        <f aca="false">D43+E43</f>
        <v>1212</v>
      </c>
      <c r="G43" s="121" t="n">
        <v>1009</v>
      </c>
      <c r="H43" s="121" t="n">
        <v>11</v>
      </c>
      <c r="I43" s="121" t="n">
        <v>164</v>
      </c>
      <c r="J43" s="121" t="n">
        <v>28</v>
      </c>
      <c r="K43" s="127" t="n">
        <v>1.4</v>
      </c>
      <c r="L43" s="122" t="n">
        <f aca="false">(F43/K43)/52.142</f>
        <v>16.6030126522628</v>
      </c>
      <c r="M43" s="119" t="n">
        <v>38</v>
      </c>
      <c r="N43" s="120" t="n">
        <f aca="false">SUM(O43+Q43+R43+S43)</f>
        <v>179</v>
      </c>
      <c r="O43" s="121" t="n">
        <v>13</v>
      </c>
      <c r="P43" s="122" t="n">
        <f aca="false">SUM(O43/K43/52.142)</f>
        <v>0.178085119207439</v>
      </c>
      <c r="Q43" s="121" t="n">
        <v>162</v>
      </c>
      <c r="R43" s="121" t="n">
        <v>1</v>
      </c>
      <c r="S43" s="121" t="n">
        <v>3</v>
      </c>
      <c r="T43" s="122" t="n">
        <f aca="false">(S43/N43*100)</f>
        <v>1.67597765363129</v>
      </c>
      <c r="U43" s="116"/>
      <c r="V43" s="119" t="n">
        <v>0</v>
      </c>
      <c r="W43" s="124" t="n">
        <f aca="false">V43/S43*100</f>
        <v>0</v>
      </c>
      <c r="X43" s="119" t="n">
        <v>3</v>
      </c>
      <c r="Y43" s="124" t="n">
        <f aca="false">X43*100/S43</f>
        <v>100</v>
      </c>
      <c r="Z43" s="124" t="n">
        <v>9.95</v>
      </c>
      <c r="AA43" s="125" t="n">
        <v>58.2467503153422</v>
      </c>
      <c r="AC43" s="126"/>
      <c r="AE43" s="80"/>
      <c r="AF43" s="81"/>
      <c r="AG43" s="86"/>
    </row>
    <row r="44" customFormat="false" ht="14.1" hidden="false" customHeight="true" outlineLevel="0" collapsed="false">
      <c r="A44" s="116" t="s">
        <v>170</v>
      </c>
      <c r="B44" s="117" t="s">
        <v>57</v>
      </c>
      <c r="C44" s="118" t="n">
        <v>0</v>
      </c>
      <c r="D44" s="119" t="n">
        <v>1674</v>
      </c>
      <c r="E44" s="119" t="n">
        <v>822</v>
      </c>
      <c r="F44" s="120" t="n">
        <f aca="false">D44+E44</f>
        <v>2496</v>
      </c>
      <c r="G44" s="121" t="n">
        <v>2387</v>
      </c>
      <c r="H44" s="121" t="n">
        <v>7</v>
      </c>
      <c r="I44" s="121" t="n">
        <v>80</v>
      </c>
      <c r="J44" s="121" t="n">
        <v>22</v>
      </c>
      <c r="K44" s="127" t="n">
        <v>1.94986301369863</v>
      </c>
      <c r="L44" s="122" t="n">
        <f aca="false">(F44/K44)/52.142</f>
        <v>24.5500733675429</v>
      </c>
      <c r="M44" s="119" t="n">
        <v>33</v>
      </c>
      <c r="N44" s="120" t="n">
        <f aca="false">SUM(O44+Q44+R44+S44)</f>
        <v>545</v>
      </c>
      <c r="O44" s="121" t="n">
        <v>17</v>
      </c>
      <c r="P44" s="122" t="n">
        <f aca="false">SUM(O44/K44/52.142)</f>
        <v>0.167208031750092</v>
      </c>
      <c r="Q44" s="121" t="n">
        <v>498</v>
      </c>
      <c r="R44" s="121" t="n">
        <v>0</v>
      </c>
      <c r="S44" s="121" t="n">
        <v>30</v>
      </c>
      <c r="T44" s="122" t="n">
        <f aca="false">(S44/N44*100)</f>
        <v>5.5045871559633</v>
      </c>
      <c r="U44" s="116"/>
      <c r="V44" s="119" t="n">
        <v>0</v>
      </c>
      <c r="W44" s="124" t="n">
        <f aca="false">V44/S44*100</f>
        <v>0</v>
      </c>
      <c r="X44" s="119" t="n">
        <v>30</v>
      </c>
      <c r="Y44" s="124" t="n">
        <f aca="false">X44*100/S44</f>
        <v>100</v>
      </c>
      <c r="Z44" s="124" t="n">
        <v>0</v>
      </c>
      <c r="AA44" s="125" t="n">
        <v>1116.632603492</v>
      </c>
      <c r="AC44" s="126"/>
      <c r="AE44" s="80"/>
      <c r="AF44" s="81"/>
      <c r="AG44" s="82"/>
    </row>
    <row r="45" customFormat="false" ht="14.1" hidden="false" customHeight="true" outlineLevel="0" collapsed="false">
      <c r="A45" s="116" t="s">
        <v>171</v>
      </c>
      <c r="B45" s="117" t="s">
        <v>77</v>
      </c>
      <c r="C45" s="118" t="n">
        <v>0</v>
      </c>
      <c r="D45" s="119" t="n">
        <v>871</v>
      </c>
      <c r="E45" s="119" t="n">
        <v>1049</v>
      </c>
      <c r="F45" s="120" t="n">
        <f aca="false">D45+E45</f>
        <v>1920</v>
      </c>
      <c r="G45" s="121" t="n">
        <v>1914</v>
      </c>
      <c r="H45" s="121" t="n">
        <v>0</v>
      </c>
      <c r="I45" s="121" t="n">
        <v>5</v>
      </c>
      <c r="J45" s="121" t="n">
        <v>1</v>
      </c>
      <c r="K45" s="127" t="n">
        <v>1</v>
      </c>
      <c r="L45" s="122" t="n">
        <f aca="false">(F45/K45)/52.142</f>
        <v>36.8225231099689</v>
      </c>
      <c r="M45" s="119" t="n">
        <v>21</v>
      </c>
      <c r="N45" s="120" t="n">
        <f aca="false">SUM(O45+Q45+R45+S45)</f>
        <v>687</v>
      </c>
      <c r="O45" s="121" t="n">
        <v>361</v>
      </c>
      <c r="P45" s="122" t="n">
        <f aca="false">SUM(O45/K45/52.142)</f>
        <v>6.92340148057228</v>
      </c>
      <c r="Q45" s="121" t="n">
        <v>302</v>
      </c>
      <c r="R45" s="121" t="n">
        <v>19</v>
      </c>
      <c r="S45" s="121" t="n">
        <v>5</v>
      </c>
      <c r="T45" s="122" t="n">
        <f aca="false">(S45/N45*100)</f>
        <v>0.727802037845706</v>
      </c>
      <c r="U45" s="116"/>
      <c r="V45" s="119" t="n">
        <v>0</v>
      </c>
      <c r="W45" s="124" t="n">
        <f aca="false">V45/S45*100</f>
        <v>0</v>
      </c>
      <c r="X45" s="119" t="n">
        <v>5</v>
      </c>
      <c r="Y45" s="124" t="n">
        <f aca="false">X45*100/S45</f>
        <v>100</v>
      </c>
      <c r="Z45" s="124" t="n">
        <v>227</v>
      </c>
      <c r="AA45" s="125" t="n">
        <v>597.9111</v>
      </c>
      <c r="AC45" s="126"/>
      <c r="AE45" s="80"/>
      <c r="AF45" s="129"/>
      <c r="AG45" s="86"/>
    </row>
    <row r="46" customFormat="false" ht="14.1" hidden="false" customHeight="true" outlineLevel="0" collapsed="false">
      <c r="A46" s="116" t="s">
        <v>172</v>
      </c>
      <c r="B46" s="117" t="s">
        <v>80</v>
      </c>
      <c r="C46" s="118" t="n">
        <v>6</v>
      </c>
      <c r="D46" s="119" t="n">
        <v>2461</v>
      </c>
      <c r="E46" s="119" t="n">
        <v>1288</v>
      </c>
      <c r="F46" s="120" t="n">
        <f aca="false">D46+E46</f>
        <v>3749</v>
      </c>
      <c r="G46" s="121" t="n">
        <v>3725</v>
      </c>
      <c r="H46" s="121" t="n">
        <v>2</v>
      </c>
      <c r="I46" s="121" t="n">
        <v>20</v>
      </c>
      <c r="J46" s="121" t="n">
        <v>2</v>
      </c>
      <c r="K46" s="127" t="n">
        <v>1.4</v>
      </c>
      <c r="L46" s="122" t="n">
        <f aca="false">(F46/K46)/52.142</f>
        <v>51.3570086083607</v>
      </c>
      <c r="M46" s="119" t="n">
        <v>7</v>
      </c>
      <c r="N46" s="120" t="n">
        <f aca="false">SUM(O46+Q46+R46+S46)</f>
        <v>567</v>
      </c>
      <c r="O46" s="121" t="n">
        <v>82</v>
      </c>
      <c r="P46" s="122" t="n">
        <f aca="false">SUM(O46/K46/52.142)</f>
        <v>1.12330613653923</v>
      </c>
      <c r="Q46" s="121" t="n">
        <v>413</v>
      </c>
      <c r="R46" s="121" t="n">
        <v>8</v>
      </c>
      <c r="S46" s="121" t="n">
        <v>64</v>
      </c>
      <c r="T46" s="122" t="n">
        <f aca="false">(S46/N46*100)</f>
        <v>11.2874779541446</v>
      </c>
      <c r="U46" s="116"/>
      <c r="V46" s="119" t="n">
        <v>4</v>
      </c>
      <c r="W46" s="124" t="n">
        <f aca="false">V46/S46*100</f>
        <v>6.25</v>
      </c>
      <c r="X46" s="119" t="n">
        <v>60</v>
      </c>
      <c r="Y46" s="124" t="n">
        <f aca="false">X46*100/S46</f>
        <v>93.75</v>
      </c>
      <c r="Z46" s="124" t="n">
        <v>79.6</v>
      </c>
      <c r="AA46" s="125" t="n">
        <v>8806.5754591914</v>
      </c>
      <c r="AC46" s="130"/>
      <c r="AE46" s="80"/>
      <c r="AF46" s="128"/>
      <c r="AG46" s="86"/>
    </row>
    <row r="47" customFormat="false" ht="14.1" hidden="false" customHeight="true" outlineLevel="0" collapsed="false">
      <c r="A47" s="116" t="s">
        <v>173</v>
      </c>
      <c r="B47" s="117" t="s">
        <v>65</v>
      </c>
      <c r="C47" s="118" t="n">
        <v>0</v>
      </c>
      <c r="D47" s="119" t="n">
        <v>353</v>
      </c>
      <c r="E47" s="119" t="n">
        <v>1003</v>
      </c>
      <c r="F47" s="120" t="n">
        <f aca="false">D47+E47</f>
        <v>1356</v>
      </c>
      <c r="G47" s="121" t="n">
        <v>1340</v>
      </c>
      <c r="H47" s="121" t="n">
        <v>3</v>
      </c>
      <c r="I47" s="121" t="n">
        <v>5</v>
      </c>
      <c r="J47" s="121" t="n">
        <v>8</v>
      </c>
      <c r="K47" s="127" t="n">
        <v>0.3</v>
      </c>
      <c r="L47" s="122" t="n">
        <f aca="false">(F47/K47)/52.142</f>
        <v>86.6863564880519</v>
      </c>
      <c r="M47" s="119" t="n">
        <v>2</v>
      </c>
      <c r="N47" s="120" t="n">
        <f aca="false">SUM(O47+Q47+R47+S47)</f>
        <v>311</v>
      </c>
      <c r="O47" s="121" t="n">
        <v>55</v>
      </c>
      <c r="P47" s="122" t="n">
        <f aca="false">SUM(O47/K47/52.142)</f>
        <v>3.51603953306995</v>
      </c>
      <c r="Q47" s="121" t="n">
        <v>152</v>
      </c>
      <c r="R47" s="121" t="n">
        <v>11</v>
      </c>
      <c r="S47" s="121" t="n">
        <v>93</v>
      </c>
      <c r="T47" s="122" t="n">
        <f aca="false">(S47/N47*100)</f>
        <v>29.903536977492</v>
      </c>
      <c r="U47" s="116"/>
      <c r="V47" s="119" t="n">
        <v>0</v>
      </c>
      <c r="W47" s="124" t="n">
        <f aca="false">V47/S47*100</f>
        <v>0</v>
      </c>
      <c r="X47" s="119" t="n">
        <v>93</v>
      </c>
      <c r="Y47" s="124" t="n">
        <f aca="false">X47*100/S47</f>
        <v>100</v>
      </c>
      <c r="Z47" s="124" t="n">
        <v>173</v>
      </c>
      <c r="AA47" s="125" t="n">
        <v>8316.15009562504</v>
      </c>
      <c r="AC47" s="130"/>
    </row>
    <row r="48" customFormat="false" ht="14.1" hidden="false" customHeight="true" outlineLevel="0" collapsed="false">
      <c r="A48" s="116" t="s">
        <v>174</v>
      </c>
      <c r="B48" s="117" t="s">
        <v>67</v>
      </c>
      <c r="C48" s="118" t="n">
        <v>1</v>
      </c>
      <c r="D48" s="119" t="n">
        <v>1175</v>
      </c>
      <c r="E48" s="119" t="n">
        <v>1307</v>
      </c>
      <c r="F48" s="120" t="n">
        <f aca="false">D48+E48</f>
        <v>2482</v>
      </c>
      <c r="G48" s="121" t="n">
        <v>1534</v>
      </c>
      <c r="H48" s="121" t="n">
        <v>6</v>
      </c>
      <c r="I48" s="121" t="n">
        <v>8</v>
      </c>
      <c r="J48" s="121" t="n">
        <v>934</v>
      </c>
      <c r="K48" s="127" t="n">
        <v>0.7</v>
      </c>
      <c r="L48" s="122" t="n">
        <f aca="false">(F48/K48)/52.142</f>
        <v>68.0011178265944</v>
      </c>
      <c r="M48" s="119" t="n">
        <v>4</v>
      </c>
      <c r="N48" s="120" t="n">
        <f aca="false">SUM(O48+Q48+R48+S48)</f>
        <v>490</v>
      </c>
      <c r="O48" s="121" t="n">
        <v>57</v>
      </c>
      <c r="P48" s="122" t="n">
        <f aca="false">SUM(O48/K48/52.142)</f>
        <v>1.561669506896</v>
      </c>
      <c r="Q48" s="121" t="n">
        <v>362</v>
      </c>
      <c r="R48" s="121" t="n">
        <v>8</v>
      </c>
      <c r="S48" s="121" t="n">
        <v>63</v>
      </c>
      <c r="T48" s="122" t="n">
        <f aca="false">(S48/N48*100)</f>
        <v>12.8571428571429</v>
      </c>
      <c r="U48" s="116"/>
      <c r="V48" s="119" t="n">
        <v>0</v>
      </c>
      <c r="W48" s="124" t="n">
        <f aca="false">V48/S48*100</f>
        <v>0</v>
      </c>
      <c r="X48" s="119" t="n">
        <v>63</v>
      </c>
      <c r="Y48" s="124" t="n">
        <f aca="false">X48*100/S48</f>
        <v>100</v>
      </c>
      <c r="Z48" s="124" t="n">
        <v>86.34</v>
      </c>
      <c r="AA48" s="125" t="n">
        <v>4702.75849781584</v>
      </c>
      <c r="AC48" s="130"/>
    </row>
    <row r="49" customFormat="false" ht="14.1" hidden="false" customHeight="true" outlineLevel="0" collapsed="false">
      <c r="A49" s="116" t="s">
        <v>175</v>
      </c>
      <c r="B49" s="117" t="s">
        <v>82</v>
      </c>
      <c r="C49" s="118" t="n">
        <v>0</v>
      </c>
      <c r="D49" s="119" t="n">
        <v>569</v>
      </c>
      <c r="E49" s="119" t="n">
        <v>1541</v>
      </c>
      <c r="F49" s="120" t="n">
        <f aca="false">D49+E49</f>
        <v>2110</v>
      </c>
      <c r="G49" s="121" t="n">
        <v>2095</v>
      </c>
      <c r="H49" s="121" t="n">
        <v>2</v>
      </c>
      <c r="I49" s="121" t="n">
        <v>12</v>
      </c>
      <c r="J49" s="121" t="n">
        <v>1</v>
      </c>
      <c r="K49" s="127" t="n">
        <v>2</v>
      </c>
      <c r="L49" s="122" t="n">
        <f aca="false">(F49/K49)/52.142</f>
        <v>20.2332093130298</v>
      </c>
      <c r="M49" s="119" t="n">
        <v>35</v>
      </c>
      <c r="N49" s="120" t="n">
        <f aca="false">SUM(O49+Q49+R49+S49)</f>
        <v>523</v>
      </c>
      <c r="O49" s="121" t="n">
        <v>51</v>
      </c>
      <c r="P49" s="122" t="n">
        <f aca="false">SUM(O49/K49/52.142)</f>
        <v>0.489049135054275</v>
      </c>
      <c r="Q49" s="121" t="n">
        <v>424</v>
      </c>
      <c r="R49" s="121" t="n">
        <v>0</v>
      </c>
      <c r="S49" s="121" t="n">
        <v>48</v>
      </c>
      <c r="T49" s="122" t="n">
        <f aca="false">(S49/N49*100)</f>
        <v>9.17782026768643</v>
      </c>
      <c r="U49" s="116"/>
      <c r="V49" s="119" t="n">
        <v>0</v>
      </c>
      <c r="W49" s="124" t="n">
        <f aca="false">V49/S49*100</f>
        <v>0</v>
      </c>
      <c r="X49" s="119" t="n">
        <v>48</v>
      </c>
      <c r="Y49" s="124" t="n">
        <f aca="false">X49*100/S49</f>
        <v>100</v>
      </c>
      <c r="Z49" s="124" t="n">
        <v>0</v>
      </c>
      <c r="AA49" s="125" t="n">
        <v>3239.59065164974</v>
      </c>
      <c r="AC49" s="130"/>
    </row>
    <row r="50" customFormat="false" ht="14.1" hidden="false" customHeight="true" outlineLevel="0" collapsed="false">
      <c r="A50" s="116" t="s">
        <v>176</v>
      </c>
      <c r="B50" s="117" t="s">
        <v>177</v>
      </c>
      <c r="C50" s="118" t="n">
        <v>0</v>
      </c>
      <c r="D50" s="119" t="n">
        <v>1734</v>
      </c>
      <c r="E50" s="119" t="n">
        <v>2247</v>
      </c>
      <c r="F50" s="120" t="n">
        <f aca="false">D50+E50</f>
        <v>3981</v>
      </c>
      <c r="G50" s="121" t="n">
        <v>3952</v>
      </c>
      <c r="H50" s="121" t="n">
        <v>6</v>
      </c>
      <c r="I50" s="121" t="n">
        <v>9</v>
      </c>
      <c r="J50" s="121" t="n">
        <v>14</v>
      </c>
      <c r="K50" s="127" t="n">
        <v>1</v>
      </c>
      <c r="L50" s="122" t="n">
        <f aca="false">(F50/K50)/52.142</f>
        <v>76.3492002608262</v>
      </c>
      <c r="M50" s="119" t="n">
        <v>3</v>
      </c>
      <c r="N50" s="120" t="n">
        <f aca="false">SUM(O50+Q50+R50+S50)</f>
        <v>845</v>
      </c>
      <c r="O50" s="121" t="n">
        <v>167</v>
      </c>
      <c r="P50" s="122" t="n">
        <f aca="false">SUM(O50/K50/52.142)</f>
        <v>3.20279237466917</v>
      </c>
      <c r="Q50" s="121" t="n">
        <v>634</v>
      </c>
      <c r="R50" s="121" t="n">
        <v>4</v>
      </c>
      <c r="S50" s="121" t="n">
        <v>40</v>
      </c>
      <c r="T50" s="122" t="n">
        <f aca="false">(S50/N50*100)</f>
        <v>4.73372781065089</v>
      </c>
      <c r="U50" s="116"/>
      <c r="V50" s="119" t="n">
        <v>0</v>
      </c>
      <c r="W50" s="124" t="n">
        <f aca="false">V50/S50*100</f>
        <v>0</v>
      </c>
      <c r="X50" s="119" t="n">
        <v>40</v>
      </c>
      <c r="Y50" s="124" t="n">
        <f aca="false">X50*100/S50</f>
        <v>100</v>
      </c>
      <c r="Z50" s="124" t="n">
        <v>66.36</v>
      </c>
      <c r="AA50" s="125" t="n">
        <v>2746.48958581956</v>
      </c>
      <c r="AC50" s="130"/>
    </row>
    <row r="51" customFormat="false" ht="21.75" hidden="false" customHeight="true" outlineLevel="0" collapsed="false">
      <c r="A51" s="131" t="s">
        <v>178</v>
      </c>
      <c r="B51" s="131"/>
      <c r="C51" s="118" t="n">
        <f aca="false">SUM(C13:C50)</f>
        <v>59</v>
      </c>
      <c r="D51" s="120" t="n">
        <f aca="false">SUM(D13:D50)</f>
        <v>55757</v>
      </c>
      <c r="E51" s="120" t="n">
        <f aca="false">SUM(E13:E50)</f>
        <v>41172</v>
      </c>
      <c r="F51" s="120" t="n">
        <f aca="false">D51+E51</f>
        <v>96929</v>
      </c>
      <c r="G51" s="120" t="n">
        <f aca="false">SUM(G13:G50)</f>
        <v>90590</v>
      </c>
      <c r="H51" s="120" t="n">
        <f aca="false">SUM(H13:H50)</f>
        <v>1166</v>
      </c>
      <c r="I51" s="120" t="n">
        <f aca="false">SUM(I13:I50)</f>
        <v>2155</v>
      </c>
      <c r="J51" s="120" t="n">
        <f aca="false">SUM(J13:J50)</f>
        <v>3018</v>
      </c>
      <c r="K51" s="132" t="n">
        <f aca="false">SUM(K13:K50)</f>
        <v>50.5815068493151</v>
      </c>
      <c r="L51" s="132" t="n">
        <f aca="false">(F51/K51)/52.142</f>
        <v>36.751433528271</v>
      </c>
      <c r="M51" s="133"/>
      <c r="N51" s="120" t="n">
        <f aca="false">SUM(O51+Q51+R51+S51)</f>
        <v>20554</v>
      </c>
      <c r="O51" s="120" t="n">
        <f aca="false">SUM(O13:O50)</f>
        <v>4742</v>
      </c>
      <c r="P51" s="132" t="n">
        <f aca="false">SUM(O51/K51/52.142)</f>
        <v>1.79796859341436</v>
      </c>
      <c r="Q51" s="120" t="n">
        <f aca="false">SUM(Q13:Q50)</f>
        <v>14636</v>
      </c>
      <c r="R51" s="117" t="n">
        <f aca="false">SUM(R13:R50)</f>
        <v>295</v>
      </c>
      <c r="S51" s="117" t="n">
        <f aca="false">SUM(S13:S50)</f>
        <v>881</v>
      </c>
      <c r="T51" s="132" t="n">
        <f aca="false">S51/N51*100</f>
        <v>4.28627031234796</v>
      </c>
      <c r="U51" s="117"/>
      <c r="V51" s="117" t="n">
        <f aca="false">SUM(V13:V50)</f>
        <v>19</v>
      </c>
      <c r="W51" s="134" t="n">
        <f aca="false">V51/S51*100</f>
        <v>2.1566401816118</v>
      </c>
      <c r="X51" s="117" t="n">
        <f aca="false">SUM(X13:X50)</f>
        <v>862</v>
      </c>
      <c r="Y51" s="134" t="n">
        <f aca="false">X51*100/S51</f>
        <v>97.8433598183882</v>
      </c>
      <c r="Z51" s="134" t="n">
        <f aca="false">SUM(Z13:Z50)</f>
        <v>3431.7</v>
      </c>
      <c r="AA51" s="135" t="n">
        <f aca="false">SUM(AA13:AA50)</f>
        <v>79091.2578705636</v>
      </c>
      <c r="AB51" s="136"/>
      <c r="AC51" s="130"/>
    </row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60" customFormat="false" ht="2.45" hidden="false" customHeight="true" outlineLevel="0" collapsed="false"/>
    <row r="61" customFormat="false" ht="3" hidden="true" customHeight="true" outlineLevel="0" collapsed="false"/>
    <row r="62" customFormat="false" ht="12.7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</row>
    <row r="63" customFormat="false" ht="1.15" hidden="tru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</row>
    <row r="64" customFormat="false" ht="6.6" hidden="tru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</row>
    <row r="65" customFormat="false" ht="11.45" hidden="tru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</row>
    <row r="66" customFormat="false" ht="11.45" hidden="tru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</row>
    <row r="67" customFormat="false" ht="5.4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</row>
    <row r="68" customFormat="false" ht="11.45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</row>
    <row r="69" customFormat="false" ht="25.9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</row>
    <row r="70" customFormat="false" ht="11.4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</row>
    <row r="71" customFormat="false" ht="11.45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</row>
    <row r="72" customFormat="false" ht="22.9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</row>
    <row r="73" customFormat="false" ht="16.15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</row>
  </sheetData>
  <mergeCells count="61">
    <mergeCell ref="A2:AA2"/>
    <mergeCell ref="A3:A7"/>
    <mergeCell ref="B3:B7"/>
    <mergeCell ref="C3:AA3"/>
    <mergeCell ref="C4:C7"/>
    <mergeCell ref="D4:D7"/>
    <mergeCell ref="E4:E7"/>
    <mergeCell ref="F4:F7"/>
    <mergeCell ref="G4:G7"/>
    <mergeCell ref="H4:N4"/>
    <mergeCell ref="O4:O7"/>
    <mergeCell ref="P4:P7"/>
    <mergeCell ref="R4:R7"/>
    <mergeCell ref="S4:S7"/>
    <mergeCell ref="T4:T7"/>
    <mergeCell ref="H5:H7"/>
    <mergeCell ref="J5:N5"/>
    <mergeCell ref="AA5:AA6"/>
    <mergeCell ref="AB5:AB6"/>
    <mergeCell ref="J7:N7"/>
    <mergeCell ref="AA7:AB7"/>
    <mergeCell ref="A8:A12"/>
    <mergeCell ref="B8:B12"/>
    <mergeCell ref="C8:C12"/>
    <mergeCell ref="D8:R8"/>
    <mergeCell ref="S8:T10"/>
    <mergeCell ref="U8:U12"/>
    <mergeCell ref="V8:Y8"/>
    <mergeCell ref="Z8:Z11"/>
    <mergeCell ref="AA8:AA11"/>
    <mergeCell ref="D9:F9"/>
    <mergeCell ref="G9:J9"/>
    <mergeCell ref="K9:M9"/>
    <mergeCell ref="N9:R9"/>
    <mergeCell ref="V9:W10"/>
    <mergeCell ref="X9:Y10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R10"/>
    <mergeCell ref="O11:O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AC11:AC12"/>
    <mergeCell ref="AC46:AC51"/>
    <mergeCell ref="A51:B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A-SPEVAR_J</cp:lastModifiedBy>
  <cp:lastPrinted>2010-03-29T09:10:38Z</cp:lastPrinted>
  <dcterms:modified xsi:type="dcterms:W3CDTF">2010-03-29T09:19:41Z</dcterms:modified>
  <cp:revision>0</cp:revision>
  <dc:subject/>
  <dc:title/>
</cp:coreProperties>
</file>