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íloha č. 1" sheetId="1" state="visible" r:id="rId2"/>
    <sheet name="Príloha č. 2" sheetId="2" state="visible" r:id="rId3"/>
    <sheet name="Príloha č. 3" sheetId="3" state="visible" r:id="rId4"/>
    <sheet name="Príloha č. 4 " sheetId="4" state="visible" r:id="rId5"/>
    <sheet name="Príloha č.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67">
  <si>
    <t xml:space="preserve">Prehľad o počte prijatých žiadostí o usporiadanie</t>
  </si>
  <si>
    <t xml:space="preserve">vlastníckych a užívacích práv k lesným pozemkom</t>
  </si>
  <si>
    <t xml:space="preserve">stav k 31. 12. 2009</t>
  </si>
  <si>
    <t xml:space="preserve">Organizácia:</t>
  </si>
  <si>
    <t xml:space="preserve">Lesy SR, š. p. Banská Bystrica</t>
  </si>
  <si>
    <t xml:space="preserve">Príloha č. 1a</t>
  </si>
  <si>
    <t xml:space="preserve">Žiadosti o usporiadanie vlastníckych a užívacích práv</t>
  </si>
  <si>
    <t xml:space="preserve">počet</t>
  </si>
  <si>
    <t xml:space="preserve">k lesným pozemkom</t>
  </si>
  <si>
    <t xml:space="preserve">ha</t>
  </si>
  <si>
    <t xml:space="preserve">   z toho žiadosti súkromných lesomajiteľov</t>
  </si>
  <si>
    <t xml:space="preserve">Žiadosti vybavené kladne</t>
  </si>
  <si>
    <t xml:space="preserve"> - fyzicky odovzdané lesné pozemky (z r. 1 a 2)</t>
  </si>
  <si>
    <t xml:space="preserve">v tom        žiadosti    (z r. 5 a 6)</t>
  </si>
  <si>
    <t xml:space="preserve">súkromných lesomajiteľov</t>
  </si>
  <si>
    <t xml:space="preserve">z toho</t>
  </si>
  <si>
    <t xml:space="preserve">žiadosti o vydanie podľa § 6 a § 9</t>
  </si>
  <si>
    <t xml:space="preserve">zákona č. 229/91 Zb. v z.n.p.</t>
  </si>
  <si>
    <t xml:space="preserve">žiadosti o navrátenie vlastníctva podľa § 3</t>
  </si>
  <si>
    <t xml:space="preserve">zákona č. 503/03 Z.z.</t>
  </si>
  <si>
    <t xml:space="preserve">pozemkových spoločenstiev (urbárov,</t>
  </si>
  <si>
    <t xml:space="preserve">komposesorátov, želiarov a iných)</t>
  </si>
  <si>
    <t xml:space="preserve">miest a obcí</t>
  </si>
  <si>
    <t xml:space="preserve">cirkví</t>
  </si>
  <si>
    <t xml:space="preserve">iných vlastníkov</t>
  </si>
  <si>
    <t xml:space="preserve">Žiadosti nevybavené</t>
  </si>
  <si>
    <t xml:space="preserve">fyzicky neodovzdané lesné pozemky</t>
  </si>
  <si>
    <t xml:space="preserve">Lesopoľnohospodársky majetok Ulič, š. p.</t>
  </si>
  <si>
    <t xml:space="preserve">Príloha č. 1b</t>
  </si>
  <si>
    <t xml:space="preserve">Štátne lesy Tatranského národného parku</t>
  </si>
  <si>
    <t xml:space="preserve">Príloha č. 1c</t>
  </si>
  <si>
    <t xml:space="preserve">Spolu za rezort MPŽPRR  SR</t>
  </si>
  <si>
    <t xml:space="preserve">Príloha č. 1d</t>
  </si>
  <si>
    <t xml:space="preserve">Vojenské lesy a majetky SR, š. p. Pliešovce</t>
  </si>
  <si>
    <t xml:space="preserve">Príloha č. 1e</t>
  </si>
  <si>
    <t xml:space="preserve">Spolu za Slovenskú republiku</t>
  </si>
  <si>
    <t xml:space="preserve">Príloha č. 1f</t>
  </si>
  <si>
    <t xml:space="preserve">Prehľad o výmere obhospodarovaných lesných pozemkov</t>
  </si>
  <si>
    <t xml:space="preserve">štátnymi organizáciami lesného hospodárstva</t>
  </si>
  <si>
    <t xml:space="preserve">Príloha č. 2a</t>
  </si>
  <si>
    <t xml:space="preserve">Údaje podľa vlastníckej štruktúry</t>
  </si>
  <si>
    <t xml:space="preserve">Č.</t>
  </si>
  <si>
    <t xml:space="preserve">Počet</t>
  </si>
  <si>
    <t xml:space="preserve">Výmera v ha</t>
  </si>
  <si>
    <t xml:space="preserve">subjektov</t>
  </si>
  <si>
    <t xml:space="preserve">Celková obhospodarovaná výmera lesných pozemkov</t>
  </si>
  <si>
    <t xml:space="preserve">X</t>
  </si>
  <si>
    <t xml:space="preserve">r. 4+6+7</t>
  </si>
  <si>
    <t xml:space="preserve">Vo vlastníctve SR - spolu r. 3+6</t>
  </si>
  <si>
    <t xml:space="preserve">v tom</t>
  </si>
  <si>
    <t xml:space="preserve">a) štátne</t>
  </si>
  <si>
    <t xml:space="preserve">v obhospodarovaní</t>
  </si>
  <si>
    <t xml:space="preserve">prenajaté iným subjektom</t>
  </si>
  <si>
    <t xml:space="preserve">b) sporné</t>
  </si>
  <si>
    <t xml:space="preserve">Neštátne-spolu r. 8+9+15</t>
  </si>
  <si>
    <t xml:space="preserve">v zmluvnom nájme od neštátnych subjektov,</t>
  </si>
  <si>
    <t xml:space="preserve">vo vlastníctve neštátnych subjektov požiadané</t>
  </si>
  <si>
    <t xml:space="preserve">o vydanie vo vybavovaní r. 10 až 14</t>
  </si>
  <si>
    <t xml:space="preserve">v     tom</t>
  </si>
  <si>
    <t xml:space="preserve">a) súkromné</t>
  </si>
  <si>
    <t xml:space="preserve">b) spoločenstevné (nedeliteľné)</t>
  </si>
  <si>
    <t xml:space="preserve">c) obecné</t>
  </si>
  <si>
    <t xml:space="preserve">d) cirkevné</t>
  </si>
  <si>
    <t xml:space="preserve">e) iné</t>
  </si>
  <si>
    <t xml:space="preserve">Vo vlastníctve neštátnych subjektov,</t>
  </si>
  <si>
    <t xml:space="preserve">ktorí zatiaľ nepožiadali o vydanie majetku</t>
  </si>
  <si>
    <t xml:space="preserve">Príloha č. 2b</t>
  </si>
  <si>
    <t xml:space="preserve">Príloha č. 2c</t>
  </si>
  <si>
    <t xml:space="preserve">Spolu za rezort MPŽRR SR</t>
  </si>
  <si>
    <t xml:space="preserve">Príloha č. 2d</t>
  </si>
  <si>
    <t xml:space="preserve">Príloha č. 2e</t>
  </si>
  <si>
    <t xml:space="preserve">Príloha č. 2f</t>
  </si>
  <si>
    <t xml:space="preserve">Postup reprivatizácie lesných pozemkov</t>
  </si>
  <si>
    <t xml:space="preserve">Príloha č. 3a</t>
  </si>
  <si>
    <t xml:space="preserve">Ukazovateľ</t>
  </si>
  <si>
    <t xml:space="preserve">merná jednotka</t>
  </si>
  <si>
    <t xml:space="preserve">Rok</t>
  </si>
  <si>
    <t xml:space="preserve">1991- 2004</t>
  </si>
  <si>
    <t xml:space="preserve">žiadosti</t>
  </si>
  <si>
    <t xml:space="preserve">ha/počet</t>
  </si>
  <si>
    <t xml:space="preserve">fyzicky odovzdané</t>
  </si>
  <si>
    <t xml:space="preserve">%</t>
  </si>
  <si>
    <t xml:space="preserve">Medziročný nárast</t>
  </si>
  <si>
    <t xml:space="preserve">Príloha č. 3b</t>
  </si>
  <si>
    <t xml:space="preserve">Príloha č. 3c</t>
  </si>
  <si>
    <t xml:space="preserve">Spolu za rezort MPŽPRR SR</t>
  </si>
  <si>
    <t xml:space="preserve">Príloha č. 3d</t>
  </si>
  <si>
    <t xml:space="preserve">Príloha č. 3e</t>
  </si>
  <si>
    <t xml:space="preserve">Príloha č. 3f</t>
  </si>
  <si>
    <t xml:space="preserve">Náhrady</t>
  </si>
  <si>
    <t xml:space="preserve">uplatňované podľa zákona č. 229/1991 Zb. v znení neskorších predpisov</t>
  </si>
  <si>
    <t xml:space="preserve">Príloha č. 4a</t>
  </si>
  <si>
    <t xml:space="preserve">Uplatnené</t>
  </si>
  <si>
    <t xml:space="preserve">Znalecké posudky</t>
  </si>
  <si>
    <t xml:space="preserve">Znalecké posudky neprijaté</t>
  </si>
  <si>
    <t xml:space="preserve">Poskytnuté</t>
  </si>
  <si>
    <t xml:space="preserve">€</t>
  </si>
  <si>
    <t xml:space="preserve">Náhrady podľa</t>
  </si>
  <si>
    <t xml:space="preserve">II. časti zákona</t>
  </si>
  <si>
    <t xml:space="preserve">stavby</t>
  </si>
  <si>
    <t xml:space="preserve">porovnateľné porasty</t>
  </si>
  <si>
    <t xml:space="preserve">inventár a zásoby</t>
  </si>
  <si>
    <t xml:space="preserve">spolu</t>
  </si>
  <si>
    <t xml:space="preserve">IV. časti zákona</t>
  </si>
  <si>
    <t xml:space="preserve">C E L K O M</t>
  </si>
  <si>
    <t xml:space="preserve">Príloha č. 4b</t>
  </si>
  <si>
    <t xml:space="preserve">Príloha č. 4c</t>
  </si>
  <si>
    <t xml:space="preserve">tis. Sk</t>
  </si>
  <si>
    <t xml:space="preserve">Príloha č. 4d</t>
  </si>
  <si>
    <t xml:space="preserve">Príloha č. 4e</t>
  </si>
  <si>
    <t xml:space="preserve">Príloha č. 4f</t>
  </si>
  <si>
    <t xml:space="preserve">Prehľad o odovzdaných a prenajatých lesných pozemkoch v ha od začiatku reprivatizácie do 31. 12. 2009</t>
  </si>
  <si>
    <t xml:space="preserve">Príloha č. 5</t>
  </si>
  <si>
    <t xml:space="preserve">(OZ)</t>
  </si>
  <si>
    <t xml:space="preserve">Neštátne</t>
  </si>
  <si>
    <t xml:space="preserve">Lesy       štátne</t>
  </si>
  <si>
    <t xml:space="preserve">Celková    výmera LP</t>
  </si>
  <si>
    <t xml:space="preserve">Súkromní vlastníci</t>
  </si>
  <si>
    <t xml:space="preserve">Spoločenstevné útvary</t>
  </si>
  <si>
    <t xml:space="preserve">Mestá a obce</t>
  </si>
  <si>
    <t xml:space="preserve">Cirkevné a nábožen. Spolky</t>
  </si>
  <si>
    <t xml:space="preserve">Iní vlastníci</t>
  </si>
  <si>
    <t xml:space="preserve">Celkom</t>
  </si>
  <si>
    <t xml:space="preserve">Celková    výmera</t>
  </si>
  <si>
    <t xml:space="preserve">Neodov.    lesy</t>
  </si>
  <si>
    <t xml:space="preserve">Odovzdané</t>
  </si>
  <si>
    <t xml:space="preserve">Spolu</t>
  </si>
  <si>
    <t xml:space="preserve">Z toho</t>
  </si>
  <si>
    <t xml:space="preserve">obhos.</t>
  </si>
  <si>
    <t xml:space="preserve">nájom</t>
  </si>
  <si>
    <t xml:space="preserve">Šaštín</t>
  </si>
  <si>
    <t xml:space="preserve">Smolenice</t>
  </si>
  <si>
    <t xml:space="preserve">Palárikovo</t>
  </si>
  <si>
    <t xml:space="preserve">Levice</t>
  </si>
  <si>
    <t xml:space="preserve">Topoľčianky</t>
  </si>
  <si>
    <t xml:space="preserve">Prievidza</t>
  </si>
  <si>
    <t xml:space="preserve">Trenčín</t>
  </si>
  <si>
    <t xml:space="preserve">Považská Bystrica</t>
  </si>
  <si>
    <t xml:space="preserve">Žilina</t>
  </si>
  <si>
    <t xml:space="preserve">Čadca</t>
  </si>
  <si>
    <t xml:space="preserve">Námestovo</t>
  </si>
  <si>
    <t xml:space="preserve">Liptovský Hrádok</t>
  </si>
  <si>
    <t xml:space="preserve">Beňuš</t>
  </si>
  <si>
    <t xml:space="preserve">Čierny Balog</t>
  </si>
  <si>
    <t xml:space="preserve">Slovenská Ľupča</t>
  </si>
  <si>
    <t xml:space="preserve">Žarnovica</t>
  </si>
  <si>
    <t xml:space="preserve">Krupina</t>
  </si>
  <si>
    <t xml:space="preserve">Kriváň</t>
  </si>
  <si>
    <t xml:space="preserve">Rimavská Sobota</t>
  </si>
  <si>
    <t xml:space="preserve">Revúca</t>
  </si>
  <si>
    <t xml:space="preserve">Rožňava</t>
  </si>
  <si>
    <t xml:space="preserve">Košice</t>
  </si>
  <si>
    <t xml:space="preserve">Prešov</t>
  </si>
  <si>
    <t xml:space="preserve">Bardejov</t>
  </si>
  <si>
    <t xml:space="preserve">Vranov</t>
  </si>
  <si>
    <t xml:space="preserve">Sobrance</t>
  </si>
  <si>
    <t xml:space="preserve">Semenoles L. Hrádok</t>
  </si>
  <si>
    <t xml:space="preserve">Lesy SR, š.p.</t>
  </si>
  <si>
    <t xml:space="preserve">LPM Ulič, š.p.</t>
  </si>
  <si>
    <t xml:space="preserve">ŠL TANAP</t>
  </si>
  <si>
    <t xml:space="preserve">Spolu za MPŽPRR SR</t>
  </si>
  <si>
    <t xml:space="preserve">Malacky</t>
  </si>
  <si>
    <t xml:space="preserve">Pliešovce</t>
  </si>
  <si>
    <t xml:space="preserve">Kežmarok</t>
  </si>
  <si>
    <t xml:space="preserve">Kamenica n/Cr.</t>
  </si>
  <si>
    <t xml:space="preserve">VLM SR, š.p.</t>
  </si>
  <si>
    <t xml:space="preserve">Celkom 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8"/>
      <color rgb="FFFF0000"/>
      <name val="Arial"/>
      <family val="0"/>
      <charset val="238"/>
    </font>
    <font>
      <sz val="8"/>
      <color rgb="FF0000FF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173" activeCellId="0" sqref="E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85"/>
    <col collapsed="false" customWidth="true" hidden="false" outlineLevel="0" max="3" min="3" style="1" width="6.13"/>
    <col collapsed="false" customWidth="true" hidden="false" outlineLevel="0" max="4" min="4" style="1" width="37.41"/>
    <col collapsed="false" customWidth="true" hidden="false" outlineLevel="0" max="5" min="5" style="1" width="9.28"/>
    <col collapsed="false" customWidth="true" hidden="false" outlineLevel="0" max="6" min="6" style="2" width="4.41"/>
    <col collapsed="false" customWidth="true" hidden="false" outlineLevel="0" max="7" min="7" style="3" width="16.42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s="1" customFormat="true" ht="9.95" hidden="false" customHeight="true" outlineLevel="0" collapsed="false">
      <c r="F1" s="2"/>
      <c r="G1" s="3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5.75" hidden="false" customHeight="false" outlineLevel="0" collapsed="false">
      <c r="B5" s="5"/>
      <c r="C5" s="6"/>
      <c r="D5" s="6"/>
      <c r="E5" s="6"/>
      <c r="F5" s="6"/>
      <c r="G5" s="6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</row>
    <row r="7" customFormat="false" ht="12.75" hidden="false" customHeight="false" outlineLevel="0" collapsed="false">
      <c r="B7" s="7" t="s">
        <v>3</v>
      </c>
      <c r="D7" s="7" t="s">
        <v>4</v>
      </c>
    </row>
    <row r="11" customFormat="false" ht="12.75" hidden="false" customHeight="false" outlineLevel="0" collapsed="false">
      <c r="D11" s="8"/>
      <c r="G11" s="9" t="s">
        <v>5</v>
      </c>
    </row>
    <row r="12" customFormat="false" ht="12.75" hidden="false" customHeight="false" outlineLevel="0" collapsed="false">
      <c r="G12" s="9"/>
    </row>
    <row r="13" customFormat="false" ht="12.75" hidden="false" customHeight="false" outlineLevel="0" collapsed="false">
      <c r="B13" s="10" t="s">
        <v>6</v>
      </c>
      <c r="C13" s="11"/>
      <c r="D13" s="12"/>
      <c r="E13" s="13" t="s">
        <v>7</v>
      </c>
      <c r="F13" s="13" t="n">
        <v>1</v>
      </c>
      <c r="G13" s="14" t="n">
        <f aca="false">SUM(G17+G33)</f>
        <v>96907</v>
      </c>
      <c r="J13" s="3"/>
    </row>
    <row r="14" customFormat="false" ht="12.75" hidden="false" customHeight="false" outlineLevel="0" collapsed="false">
      <c r="B14" s="15" t="s">
        <v>8</v>
      </c>
      <c r="C14" s="16"/>
      <c r="D14" s="17"/>
      <c r="E14" s="13" t="s">
        <v>9</v>
      </c>
      <c r="F14" s="13" t="n">
        <v>2</v>
      </c>
      <c r="G14" s="14" t="n">
        <f aca="false">SUM(G18+G34)</f>
        <v>931965</v>
      </c>
      <c r="J14" s="3"/>
    </row>
    <row r="15" customFormat="false" ht="12.75" hidden="false" customHeight="false" outlineLevel="0" collapsed="false">
      <c r="B15" s="18" t="s">
        <v>10</v>
      </c>
      <c r="C15" s="18"/>
      <c r="D15" s="18"/>
      <c r="E15" s="13" t="s">
        <v>7</v>
      </c>
      <c r="F15" s="13" t="n">
        <v>3</v>
      </c>
      <c r="G15" s="19" t="n">
        <v>91103</v>
      </c>
      <c r="J15" s="3"/>
    </row>
    <row r="16" customFormat="false" ht="12.75" hidden="false" customHeight="false" outlineLevel="0" collapsed="false">
      <c r="B16" s="18"/>
      <c r="C16" s="18"/>
      <c r="D16" s="18"/>
      <c r="E16" s="13" t="s">
        <v>9</v>
      </c>
      <c r="F16" s="13" t="n">
        <v>4</v>
      </c>
      <c r="G16" s="19" t="n">
        <v>228727</v>
      </c>
      <c r="J16" s="3"/>
    </row>
    <row r="17" customFormat="false" ht="12.75" hidden="false" customHeight="false" outlineLevel="0" collapsed="false">
      <c r="B17" s="10" t="s">
        <v>11</v>
      </c>
      <c r="C17" s="11"/>
      <c r="D17" s="12"/>
      <c r="E17" s="13" t="s">
        <v>7</v>
      </c>
      <c r="F17" s="13" t="n">
        <v>5</v>
      </c>
      <c r="G17" s="14" t="n">
        <f aca="false">G19+G25+G27+G29+G31</f>
        <v>58995</v>
      </c>
      <c r="J17" s="3"/>
    </row>
    <row r="18" customFormat="false" ht="12.75" hidden="false" customHeight="false" outlineLevel="0" collapsed="false">
      <c r="B18" s="15" t="s">
        <v>12</v>
      </c>
      <c r="C18" s="16"/>
      <c r="D18" s="17"/>
      <c r="E18" s="13" t="s">
        <v>9</v>
      </c>
      <c r="F18" s="13" t="n">
        <v>6</v>
      </c>
      <c r="G18" s="14" t="n">
        <f aca="false">G20+G26+G28+G30+G32</f>
        <v>844048</v>
      </c>
      <c r="J18" s="3"/>
    </row>
    <row r="19" customFormat="false" ht="12.75" hidden="false" customHeight="true" outlineLevel="0" collapsed="false">
      <c r="B19" s="20" t="s">
        <v>13</v>
      </c>
      <c r="C19" s="18" t="s">
        <v>14</v>
      </c>
      <c r="D19" s="18"/>
      <c r="E19" s="13" t="s">
        <v>7</v>
      </c>
      <c r="F19" s="13" t="n">
        <v>7</v>
      </c>
      <c r="G19" s="19" t="n">
        <v>54597</v>
      </c>
      <c r="J19" s="3"/>
    </row>
    <row r="20" customFormat="false" ht="12.75" hidden="false" customHeight="false" outlineLevel="0" collapsed="false">
      <c r="B20" s="20"/>
      <c r="C20" s="18"/>
      <c r="D20" s="18"/>
      <c r="E20" s="13" t="s">
        <v>9</v>
      </c>
      <c r="F20" s="13" t="n">
        <v>8</v>
      </c>
      <c r="G20" s="19" t="n">
        <v>156340</v>
      </c>
      <c r="J20" s="3"/>
    </row>
    <row r="21" customFormat="false" ht="12.75" hidden="false" customHeight="false" outlineLevel="0" collapsed="false">
      <c r="B21" s="20"/>
      <c r="C21" s="18" t="s">
        <v>15</v>
      </c>
      <c r="D21" s="21" t="s">
        <v>16</v>
      </c>
      <c r="E21" s="13" t="s">
        <v>7</v>
      </c>
      <c r="F21" s="13" t="n">
        <v>9</v>
      </c>
      <c r="G21" s="19" t="n">
        <v>2745</v>
      </c>
      <c r="J21" s="3"/>
    </row>
    <row r="22" customFormat="false" ht="12.75" hidden="false" customHeight="false" outlineLevel="0" collapsed="false">
      <c r="B22" s="20"/>
      <c r="C22" s="18"/>
      <c r="D22" s="22" t="s">
        <v>17</v>
      </c>
      <c r="E22" s="13" t="s">
        <v>9</v>
      </c>
      <c r="F22" s="13" t="n">
        <v>10</v>
      </c>
      <c r="G22" s="19" t="n">
        <v>56338</v>
      </c>
      <c r="J22" s="3"/>
    </row>
    <row r="23" customFormat="false" ht="12.75" hidden="false" customHeight="false" outlineLevel="0" collapsed="false">
      <c r="B23" s="20"/>
      <c r="C23" s="18"/>
      <c r="D23" s="21" t="s">
        <v>18</v>
      </c>
      <c r="E23" s="13" t="s">
        <v>7</v>
      </c>
      <c r="F23" s="13" t="n">
        <v>11</v>
      </c>
      <c r="G23" s="19" t="n">
        <v>19</v>
      </c>
      <c r="J23" s="3"/>
    </row>
    <row r="24" customFormat="false" ht="12.75" hidden="false" customHeight="false" outlineLevel="0" collapsed="false">
      <c r="B24" s="20"/>
      <c r="C24" s="18"/>
      <c r="D24" s="22" t="s">
        <v>19</v>
      </c>
      <c r="E24" s="13" t="s">
        <v>9</v>
      </c>
      <c r="F24" s="13" t="n">
        <v>12</v>
      </c>
      <c r="G24" s="19" t="n">
        <v>1420</v>
      </c>
      <c r="J24" s="3"/>
    </row>
    <row r="25" customFormat="false" ht="12.75" hidden="false" customHeight="false" outlineLevel="0" collapsed="false">
      <c r="B25" s="20"/>
      <c r="C25" s="21" t="s">
        <v>20</v>
      </c>
      <c r="D25" s="21"/>
      <c r="E25" s="13" t="s">
        <v>7</v>
      </c>
      <c r="F25" s="13" t="n">
        <v>13</v>
      </c>
      <c r="G25" s="19" t="n">
        <v>3365</v>
      </c>
      <c r="J25" s="3"/>
    </row>
    <row r="26" customFormat="false" ht="12.75" hidden="false" customHeight="false" outlineLevel="0" collapsed="false">
      <c r="B26" s="20"/>
      <c r="C26" s="22" t="s">
        <v>21</v>
      </c>
      <c r="D26" s="22"/>
      <c r="E26" s="13" t="s">
        <v>9</v>
      </c>
      <c r="F26" s="13" t="n">
        <v>14</v>
      </c>
      <c r="G26" s="19" t="n">
        <v>437566</v>
      </c>
      <c r="J26" s="3"/>
    </row>
    <row r="27" customFormat="false" ht="12.75" hidden="false" customHeight="false" outlineLevel="0" collapsed="false">
      <c r="B27" s="20"/>
      <c r="C27" s="18" t="s">
        <v>22</v>
      </c>
      <c r="D27" s="18"/>
      <c r="E27" s="13" t="s">
        <v>7</v>
      </c>
      <c r="F27" s="13" t="n">
        <v>15</v>
      </c>
      <c r="G27" s="19" t="n">
        <v>406</v>
      </c>
      <c r="J27" s="3"/>
    </row>
    <row r="28" customFormat="false" ht="12.75" hidden="false" customHeight="false" outlineLevel="0" collapsed="false">
      <c r="B28" s="20"/>
      <c r="C28" s="18"/>
      <c r="D28" s="18"/>
      <c r="E28" s="13" t="s">
        <v>9</v>
      </c>
      <c r="F28" s="13" t="n">
        <v>16</v>
      </c>
      <c r="G28" s="19" t="n">
        <v>176478</v>
      </c>
      <c r="J28" s="3"/>
    </row>
    <row r="29" customFormat="false" ht="12.75" hidden="false" customHeight="false" outlineLevel="0" collapsed="false">
      <c r="B29" s="20"/>
      <c r="C29" s="18" t="s">
        <v>23</v>
      </c>
      <c r="D29" s="18"/>
      <c r="E29" s="13" t="s">
        <v>7</v>
      </c>
      <c r="F29" s="13" t="n">
        <v>17</v>
      </c>
      <c r="G29" s="19" t="n">
        <v>590</v>
      </c>
      <c r="J29" s="3"/>
    </row>
    <row r="30" customFormat="false" ht="12.75" hidden="false" customHeight="false" outlineLevel="0" collapsed="false">
      <c r="B30" s="20"/>
      <c r="C30" s="18"/>
      <c r="D30" s="18"/>
      <c r="E30" s="13" t="s">
        <v>9</v>
      </c>
      <c r="F30" s="13" t="n">
        <v>18</v>
      </c>
      <c r="G30" s="19" t="n">
        <v>67926</v>
      </c>
      <c r="J30" s="3"/>
    </row>
    <row r="31" customFormat="false" ht="12.75" hidden="false" customHeight="false" outlineLevel="0" collapsed="false">
      <c r="B31" s="20"/>
      <c r="C31" s="21" t="s">
        <v>24</v>
      </c>
      <c r="D31" s="21"/>
      <c r="E31" s="13" t="s">
        <v>7</v>
      </c>
      <c r="F31" s="13" t="n">
        <v>19</v>
      </c>
      <c r="G31" s="19" t="n">
        <v>37</v>
      </c>
      <c r="J31" s="3"/>
    </row>
    <row r="32" customFormat="false" ht="12.75" hidden="false" customHeight="false" outlineLevel="0" collapsed="false">
      <c r="B32" s="20"/>
      <c r="C32" s="21"/>
      <c r="D32" s="21"/>
      <c r="E32" s="13" t="s">
        <v>9</v>
      </c>
      <c r="F32" s="13" t="n">
        <v>20</v>
      </c>
      <c r="G32" s="19" t="n">
        <v>5738</v>
      </c>
      <c r="J32" s="3"/>
    </row>
    <row r="33" customFormat="false" ht="12.75" hidden="false" customHeight="false" outlineLevel="0" collapsed="false">
      <c r="B33" s="23" t="s">
        <v>25</v>
      </c>
      <c r="C33" s="24"/>
      <c r="D33" s="25"/>
      <c r="E33" s="26" t="s">
        <v>7</v>
      </c>
      <c r="F33" s="26" t="n">
        <v>21</v>
      </c>
      <c r="G33" s="27" t="n">
        <v>37912</v>
      </c>
      <c r="J33" s="3"/>
    </row>
    <row r="34" customFormat="false" ht="12.75" hidden="false" customHeight="false" outlineLevel="0" collapsed="false">
      <c r="B34" s="28" t="s">
        <v>26</v>
      </c>
      <c r="C34" s="29"/>
      <c r="D34" s="30"/>
      <c r="E34" s="26" t="s">
        <v>9</v>
      </c>
      <c r="F34" s="26" t="n">
        <v>22</v>
      </c>
      <c r="G34" s="27" t="n">
        <v>87917</v>
      </c>
      <c r="J34" s="3"/>
    </row>
    <row r="38" customFormat="false" ht="12.75" hidden="false" customHeight="false" outlineLevel="0" collapsed="false">
      <c r="B38" s="31"/>
      <c r="C38" s="32"/>
      <c r="D38" s="33"/>
      <c r="E38" s="33"/>
      <c r="F38" s="33"/>
      <c r="G38" s="33"/>
    </row>
    <row r="39" customFormat="false" ht="12.75" hidden="false" customHeight="false" outlineLevel="0" collapsed="false">
      <c r="B39" s="31"/>
      <c r="C39" s="34"/>
      <c r="D39" s="35"/>
      <c r="E39" s="35"/>
      <c r="F39" s="35"/>
      <c r="G39" s="35"/>
    </row>
    <row r="40" customFormat="false" ht="12.75" hidden="false" customHeight="false" outlineLevel="0" collapsed="false">
      <c r="C40" s="32"/>
      <c r="D40" s="33"/>
      <c r="E40" s="33"/>
      <c r="F40" s="33"/>
      <c r="G40" s="33"/>
    </row>
    <row r="41" customFormat="false" ht="12.75" hidden="false" customHeight="false" outlineLevel="0" collapsed="false">
      <c r="C41" s="32"/>
      <c r="D41" s="33"/>
      <c r="E41" s="33"/>
      <c r="F41" s="33"/>
      <c r="G41" s="33"/>
    </row>
    <row r="42" customFormat="false" ht="12.75" hidden="false" customHeight="false" outlineLevel="0" collapsed="false">
      <c r="C42" s="32"/>
      <c r="D42" s="33"/>
      <c r="E42" s="33"/>
      <c r="F42" s="33"/>
      <c r="G42" s="33"/>
    </row>
    <row r="43" customFormat="false" ht="12.75" hidden="false" customHeight="false" outlineLevel="0" collapsed="false">
      <c r="C43" s="32"/>
      <c r="D43" s="33"/>
      <c r="E43" s="33"/>
      <c r="F43" s="33"/>
      <c r="G43" s="33"/>
    </row>
    <row r="44" customFormat="false" ht="12.75" hidden="false" customHeight="false" outlineLevel="0" collapsed="false">
      <c r="C44" s="36"/>
      <c r="D44" s="36"/>
      <c r="E44" s="36"/>
      <c r="F44" s="36"/>
      <c r="G44" s="36"/>
    </row>
    <row r="45" customFormat="false" ht="12.75" hidden="false" customHeight="false" outlineLevel="0" collapsed="false">
      <c r="C45" s="36"/>
      <c r="D45" s="36"/>
      <c r="E45" s="36"/>
      <c r="F45" s="36"/>
      <c r="G45" s="36"/>
    </row>
    <row r="56" s="1" customFormat="true" ht="9.95" hidden="false" customHeight="true" outlineLevel="0" collapsed="false">
      <c r="F56" s="2"/>
      <c r="G56" s="3"/>
    </row>
    <row r="57" customFormat="false" ht="15.75" hidden="false" customHeight="false" outlineLevel="0" collapsed="false">
      <c r="B57" s="4" t="s">
        <v>0</v>
      </c>
      <c r="C57" s="4"/>
      <c r="D57" s="4"/>
      <c r="E57" s="4"/>
      <c r="F57" s="4"/>
      <c r="G57" s="4"/>
    </row>
    <row r="58" customFormat="false" ht="15.75" hidden="false" customHeight="false" outlineLevel="0" collapsed="false">
      <c r="B58" s="4" t="s">
        <v>1</v>
      </c>
      <c r="C58" s="4"/>
      <c r="D58" s="4"/>
      <c r="E58" s="4"/>
      <c r="F58" s="4"/>
      <c r="G58" s="4"/>
    </row>
    <row r="59" customFormat="false" ht="15.75" hidden="false" customHeight="false" outlineLevel="0" collapsed="false">
      <c r="B59" s="4" t="s">
        <v>2</v>
      </c>
      <c r="C59" s="4"/>
      <c r="D59" s="4"/>
      <c r="E59" s="4"/>
      <c r="F59" s="4"/>
      <c r="G59" s="4"/>
    </row>
    <row r="60" customFormat="false" ht="15.75" hidden="false" customHeight="false" outlineLevel="0" collapsed="false">
      <c r="B60" s="5"/>
      <c r="C60" s="6"/>
      <c r="D60" s="6"/>
      <c r="E60" s="6"/>
      <c r="F60" s="6"/>
      <c r="G60" s="6"/>
    </row>
    <row r="61" customFormat="false" ht="15.75" hidden="false" customHeight="false" outlineLevel="0" collapsed="false">
      <c r="B61" s="5"/>
      <c r="C61" s="6"/>
      <c r="D61" s="6"/>
      <c r="E61" s="6"/>
      <c r="F61" s="6"/>
      <c r="G61" s="6"/>
    </row>
    <row r="62" customFormat="false" ht="12.75" hidden="false" customHeight="false" outlineLevel="0" collapsed="false">
      <c r="B62" s="7" t="s">
        <v>3</v>
      </c>
      <c r="D62" s="7" t="s">
        <v>27</v>
      </c>
    </row>
    <row r="66" customFormat="false" ht="12.75" hidden="false" customHeight="false" outlineLevel="0" collapsed="false">
      <c r="D66" s="8"/>
      <c r="G66" s="9" t="s">
        <v>28</v>
      </c>
    </row>
    <row r="67" customFormat="false" ht="12.75" hidden="false" customHeight="false" outlineLevel="0" collapsed="false">
      <c r="G67" s="9"/>
    </row>
    <row r="68" customFormat="false" ht="12.75" hidden="false" customHeight="false" outlineLevel="0" collapsed="false">
      <c r="B68" s="10" t="s">
        <v>6</v>
      </c>
      <c r="C68" s="11"/>
      <c r="D68" s="12"/>
      <c r="E68" s="13" t="s">
        <v>7</v>
      </c>
      <c r="F68" s="13" t="n">
        <v>1</v>
      </c>
      <c r="G68" s="14" t="n">
        <f aca="false">SUM(G72+G88)</f>
        <v>169</v>
      </c>
      <c r="J68" s="3"/>
    </row>
    <row r="69" customFormat="false" ht="12.75" hidden="false" customHeight="false" outlineLevel="0" collapsed="false">
      <c r="B69" s="15" t="s">
        <v>8</v>
      </c>
      <c r="C69" s="16"/>
      <c r="D69" s="17"/>
      <c r="E69" s="13" t="s">
        <v>9</v>
      </c>
      <c r="F69" s="13" t="n">
        <v>2</v>
      </c>
      <c r="G69" s="14" t="n">
        <f aca="false">SUM(G73+G89)</f>
        <v>16279</v>
      </c>
      <c r="J69" s="3"/>
    </row>
    <row r="70" customFormat="false" ht="12.75" hidden="false" customHeight="false" outlineLevel="0" collapsed="false">
      <c r="B70" s="18" t="s">
        <v>10</v>
      </c>
      <c r="C70" s="18"/>
      <c r="D70" s="18"/>
      <c r="E70" s="13" t="s">
        <v>7</v>
      </c>
      <c r="F70" s="13" t="n">
        <v>3</v>
      </c>
      <c r="G70" s="19" t="n">
        <v>108</v>
      </c>
      <c r="J70" s="3"/>
    </row>
    <row r="71" customFormat="false" ht="12.75" hidden="false" customHeight="false" outlineLevel="0" collapsed="false">
      <c r="B71" s="18"/>
      <c r="C71" s="18"/>
      <c r="D71" s="18"/>
      <c r="E71" s="13" t="s">
        <v>9</v>
      </c>
      <c r="F71" s="13" t="n">
        <v>4</v>
      </c>
      <c r="G71" s="19" t="n">
        <v>2003</v>
      </c>
      <c r="J71" s="3"/>
    </row>
    <row r="72" customFormat="false" ht="12.75" hidden="false" customHeight="false" outlineLevel="0" collapsed="false">
      <c r="B72" s="10" t="s">
        <v>11</v>
      </c>
      <c r="C72" s="11"/>
      <c r="D72" s="12"/>
      <c r="E72" s="13" t="s">
        <v>7</v>
      </c>
      <c r="F72" s="13" t="n">
        <v>5</v>
      </c>
      <c r="G72" s="14" t="n">
        <f aca="false">G74+G80+G82+G84+G86</f>
        <v>54</v>
      </c>
      <c r="J72" s="3"/>
    </row>
    <row r="73" customFormat="false" ht="12.75" hidden="false" customHeight="false" outlineLevel="0" collapsed="false">
      <c r="B73" s="15" t="s">
        <v>12</v>
      </c>
      <c r="C73" s="16"/>
      <c r="D73" s="17"/>
      <c r="E73" s="13" t="s">
        <v>9</v>
      </c>
      <c r="F73" s="13" t="n">
        <v>6</v>
      </c>
      <c r="G73" s="14" t="n">
        <f aca="false">G75+G81+G83+G85+G87</f>
        <v>15781</v>
      </c>
      <c r="J73" s="3"/>
    </row>
    <row r="74" customFormat="false" ht="12.75" hidden="false" customHeight="true" outlineLevel="0" collapsed="false">
      <c r="B74" s="20" t="s">
        <v>13</v>
      </c>
      <c r="C74" s="18" t="s">
        <v>14</v>
      </c>
      <c r="D74" s="18"/>
      <c r="E74" s="13" t="s">
        <v>7</v>
      </c>
      <c r="F74" s="13" t="n">
        <v>7</v>
      </c>
      <c r="G74" s="19" t="n">
        <v>16</v>
      </c>
      <c r="J74" s="3"/>
    </row>
    <row r="75" customFormat="false" ht="12.75" hidden="false" customHeight="false" outlineLevel="0" collapsed="false">
      <c r="B75" s="20"/>
      <c r="C75" s="18"/>
      <c r="D75" s="18"/>
      <c r="E75" s="13" t="s">
        <v>9</v>
      </c>
      <c r="F75" s="13" t="n">
        <v>8</v>
      </c>
      <c r="G75" s="19" t="n">
        <v>3376</v>
      </c>
      <c r="J75" s="3"/>
    </row>
    <row r="76" customFormat="false" ht="12.75" hidden="false" customHeight="false" outlineLevel="0" collapsed="false">
      <c r="B76" s="20"/>
      <c r="C76" s="18" t="s">
        <v>15</v>
      </c>
      <c r="D76" s="21" t="s">
        <v>16</v>
      </c>
      <c r="E76" s="13" t="s">
        <v>7</v>
      </c>
      <c r="F76" s="13" t="n">
        <v>9</v>
      </c>
      <c r="G76" s="19" t="n">
        <v>16</v>
      </c>
      <c r="J76" s="3"/>
    </row>
    <row r="77" customFormat="false" ht="12.75" hidden="false" customHeight="false" outlineLevel="0" collapsed="false">
      <c r="B77" s="20"/>
      <c r="C77" s="18"/>
      <c r="D77" s="22" t="s">
        <v>17</v>
      </c>
      <c r="E77" s="13" t="s">
        <v>9</v>
      </c>
      <c r="F77" s="13" t="n">
        <v>10</v>
      </c>
      <c r="G77" s="19" t="n">
        <v>3376</v>
      </c>
      <c r="J77" s="3"/>
    </row>
    <row r="78" customFormat="false" ht="12.75" hidden="false" customHeight="false" outlineLevel="0" collapsed="false">
      <c r="B78" s="20"/>
      <c r="C78" s="18"/>
      <c r="D78" s="21" t="s">
        <v>18</v>
      </c>
      <c r="E78" s="13" t="s">
        <v>7</v>
      </c>
      <c r="F78" s="13" t="n">
        <v>11</v>
      </c>
      <c r="G78" s="19" t="n">
        <v>0</v>
      </c>
      <c r="J78" s="3"/>
    </row>
    <row r="79" customFormat="false" ht="12.75" hidden="false" customHeight="false" outlineLevel="0" collapsed="false">
      <c r="B79" s="20"/>
      <c r="C79" s="18"/>
      <c r="D79" s="22" t="s">
        <v>19</v>
      </c>
      <c r="E79" s="13" t="s">
        <v>9</v>
      </c>
      <c r="F79" s="13" t="n">
        <v>12</v>
      </c>
      <c r="G79" s="19" t="n">
        <v>0</v>
      </c>
      <c r="J79" s="3"/>
    </row>
    <row r="80" customFormat="false" ht="12.75" hidden="false" customHeight="false" outlineLevel="0" collapsed="false">
      <c r="B80" s="20"/>
      <c r="C80" s="21" t="s">
        <v>20</v>
      </c>
      <c r="D80" s="21"/>
      <c r="E80" s="13" t="s">
        <v>7</v>
      </c>
      <c r="F80" s="13" t="n">
        <v>13</v>
      </c>
      <c r="G80" s="19" t="n">
        <v>26</v>
      </c>
      <c r="J80" s="3"/>
    </row>
    <row r="81" customFormat="false" ht="12.75" hidden="false" customHeight="false" outlineLevel="0" collapsed="false">
      <c r="B81" s="20"/>
      <c r="C81" s="22" t="s">
        <v>21</v>
      </c>
      <c r="D81" s="22"/>
      <c r="E81" s="13" t="s">
        <v>9</v>
      </c>
      <c r="F81" s="13" t="n">
        <v>14</v>
      </c>
      <c r="G81" s="19" t="n">
        <v>11791</v>
      </c>
      <c r="J81" s="3"/>
    </row>
    <row r="82" customFormat="false" ht="12.75" hidden="false" customHeight="false" outlineLevel="0" collapsed="false">
      <c r="B82" s="20"/>
      <c r="C82" s="18" t="s">
        <v>22</v>
      </c>
      <c r="D82" s="18"/>
      <c r="E82" s="13" t="s">
        <v>7</v>
      </c>
      <c r="F82" s="13" t="n">
        <v>15</v>
      </c>
      <c r="G82" s="19" t="n">
        <v>0</v>
      </c>
      <c r="J82" s="3"/>
    </row>
    <row r="83" customFormat="false" ht="12.75" hidden="false" customHeight="false" outlineLevel="0" collapsed="false">
      <c r="B83" s="20"/>
      <c r="C83" s="18"/>
      <c r="D83" s="18"/>
      <c r="E83" s="13" t="s">
        <v>9</v>
      </c>
      <c r="F83" s="13" t="n">
        <v>16</v>
      </c>
      <c r="G83" s="19" t="n">
        <v>0</v>
      </c>
      <c r="J83" s="3"/>
    </row>
    <row r="84" customFormat="false" ht="12.75" hidden="false" customHeight="false" outlineLevel="0" collapsed="false">
      <c r="B84" s="20"/>
      <c r="C84" s="18" t="s">
        <v>23</v>
      </c>
      <c r="D84" s="18"/>
      <c r="E84" s="13" t="s">
        <v>7</v>
      </c>
      <c r="F84" s="13" t="n">
        <v>17</v>
      </c>
      <c r="G84" s="19" t="n">
        <v>12</v>
      </c>
      <c r="J84" s="3"/>
    </row>
    <row r="85" customFormat="false" ht="12.75" hidden="false" customHeight="false" outlineLevel="0" collapsed="false">
      <c r="B85" s="20"/>
      <c r="C85" s="18"/>
      <c r="D85" s="18"/>
      <c r="E85" s="13" t="s">
        <v>9</v>
      </c>
      <c r="F85" s="13" t="n">
        <v>18</v>
      </c>
      <c r="G85" s="19" t="n">
        <v>614</v>
      </c>
      <c r="J85" s="3"/>
    </row>
    <row r="86" customFormat="false" ht="12.75" hidden="false" customHeight="false" outlineLevel="0" collapsed="false">
      <c r="B86" s="20"/>
      <c r="C86" s="21" t="s">
        <v>24</v>
      </c>
      <c r="D86" s="21"/>
      <c r="E86" s="13" t="s">
        <v>7</v>
      </c>
      <c r="F86" s="13" t="n">
        <v>19</v>
      </c>
      <c r="G86" s="19" t="n">
        <v>0</v>
      </c>
      <c r="J86" s="3"/>
    </row>
    <row r="87" customFormat="false" ht="12.75" hidden="false" customHeight="false" outlineLevel="0" collapsed="false">
      <c r="B87" s="20"/>
      <c r="C87" s="21"/>
      <c r="D87" s="21"/>
      <c r="E87" s="13" t="s">
        <v>9</v>
      </c>
      <c r="F87" s="13" t="n">
        <v>20</v>
      </c>
      <c r="G87" s="19" t="n">
        <v>0</v>
      </c>
      <c r="J87" s="3"/>
    </row>
    <row r="88" customFormat="false" ht="12.75" hidden="false" customHeight="false" outlineLevel="0" collapsed="false">
      <c r="B88" s="23" t="s">
        <v>25</v>
      </c>
      <c r="C88" s="24"/>
      <c r="D88" s="25"/>
      <c r="E88" s="26" t="s">
        <v>7</v>
      </c>
      <c r="F88" s="26" t="n">
        <v>21</v>
      </c>
      <c r="G88" s="27" t="n">
        <v>115</v>
      </c>
      <c r="J88" s="3"/>
    </row>
    <row r="89" customFormat="false" ht="12.75" hidden="false" customHeight="false" outlineLevel="0" collapsed="false">
      <c r="B89" s="28" t="s">
        <v>26</v>
      </c>
      <c r="C89" s="29"/>
      <c r="D89" s="30"/>
      <c r="E89" s="26" t="s">
        <v>9</v>
      </c>
      <c r="F89" s="26" t="n">
        <v>22</v>
      </c>
      <c r="G89" s="27" t="n">
        <v>498</v>
      </c>
      <c r="J89" s="3"/>
    </row>
    <row r="93" customFormat="false" ht="12.75" hidden="false" customHeight="false" outlineLevel="0" collapsed="false">
      <c r="B93" s="31"/>
      <c r="C93" s="32"/>
      <c r="D93" s="33"/>
      <c r="E93" s="33"/>
      <c r="F93" s="33"/>
      <c r="G93" s="33"/>
    </row>
    <row r="94" customFormat="false" ht="12.75" hidden="false" customHeight="false" outlineLevel="0" collapsed="false">
      <c r="B94" s="31"/>
      <c r="C94" s="34"/>
      <c r="D94" s="35"/>
      <c r="E94" s="35"/>
      <c r="F94" s="35"/>
      <c r="G94" s="35"/>
    </row>
    <row r="95" customFormat="false" ht="12.75" hidden="false" customHeight="false" outlineLevel="0" collapsed="false">
      <c r="C95" s="32"/>
      <c r="D95" s="33"/>
      <c r="E95" s="33"/>
      <c r="F95" s="33"/>
      <c r="G95" s="33"/>
    </row>
    <row r="96" customFormat="false" ht="12.75" hidden="false" customHeight="false" outlineLevel="0" collapsed="false">
      <c r="C96" s="32"/>
      <c r="D96" s="33"/>
      <c r="E96" s="33"/>
      <c r="F96" s="33"/>
      <c r="G96" s="33"/>
    </row>
    <row r="97" customFormat="false" ht="12.75" hidden="false" customHeight="false" outlineLevel="0" collapsed="false">
      <c r="C97" s="32"/>
      <c r="D97" s="33"/>
      <c r="E97" s="33"/>
      <c r="F97" s="33"/>
      <c r="G97" s="33"/>
    </row>
    <row r="98" customFormat="false" ht="12.75" hidden="false" customHeight="false" outlineLevel="0" collapsed="false">
      <c r="C98" s="32"/>
      <c r="D98" s="33"/>
      <c r="E98" s="33"/>
      <c r="F98" s="33"/>
      <c r="G98" s="33"/>
    </row>
    <row r="99" customFormat="false" ht="12.75" hidden="false" customHeight="false" outlineLevel="0" collapsed="false">
      <c r="C99" s="36"/>
      <c r="D99" s="36"/>
      <c r="E99" s="36"/>
      <c r="F99" s="36"/>
      <c r="G99" s="36"/>
    </row>
    <row r="100" customFormat="false" ht="12.75" hidden="false" customHeight="false" outlineLevel="0" collapsed="false">
      <c r="C100" s="36"/>
      <c r="D100" s="36"/>
      <c r="E100" s="36"/>
      <c r="F100" s="36"/>
      <c r="G100" s="36"/>
    </row>
    <row r="111" s="1" customFormat="true" ht="9.95" hidden="false" customHeight="true" outlineLevel="0" collapsed="false">
      <c r="F111" s="2"/>
      <c r="G111" s="3"/>
    </row>
    <row r="112" customFormat="false" ht="15.75" hidden="false" customHeight="false" outlineLevel="0" collapsed="false">
      <c r="B112" s="4" t="s">
        <v>0</v>
      </c>
      <c r="C112" s="4"/>
      <c r="D112" s="4"/>
      <c r="E112" s="4"/>
      <c r="F112" s="4"/>
      <c r="G112" s="4"/>
    </row>
    <row r="113" customFormat="false" ht="15.75" hidden="false" customHeight="false" outlineLevel="0" collapsed="false">
      <c r="B113" s="4" t="s">
        <v>1</v>
      </c>
      <c r="C113" s="4"/>
      <c r="D113" s="4"/>
      <c r="E113" s="4"/>
      <c r="F113" s="4"/>
      <c r="G113" s="4"/>
    </row>
    <row r="114" customFormat="false" ht="15.75" hidden="false" customHeight="false" outlineLevel="0" collapsed="false">
      <c r="B114" s="4" t="s">
        <v>2</v>
      </c>
      <c r="C114" s="4"/>
      <c r="D114" s="4"/>
      <c r="E114" s="4"/>
      <c r="F114" s="4"/>
      <c r="G114" s="4"/>
    </row>
    <row r="115" customFormat="false" ht="15.75" hidden="false" customHeight="false" outlineLevel="0" collapsed="false">
      <c r="B115" s="5"/>
      <c r="C115" s="6"/>
      <c r="D115" s="6"/>
      <c r="E115" s="6"/>
      <c r="F115" s="6"/>
      <c r="G115" s="6"/>
    </row>
    <row r="116" customFormat="false" ht="15.75" hidden="false" customHeight="false" outlineLevel="0" collapsed="false">
      <c r="B116" s="5"/>
      <c r="C116" s="6"/>
      <c r="D116" s="6"/>
      <c r="E116" s="6"/>
      <c r="F116" s="6"/>
      <c r="G116" s="6"/>
    </row>
    <row r="117" customFormat="false" ht="12.75" hidden="false" customHeight="false" outlineLevel="0" collapsed="false">
      <c r="B117" s="7" t="s">
        <v>3</v>
      </c>
      <c r="D117" s="7" t="s">
        <v>29</v>
      </c>
    </row>
    <row r="121" customFormat="false" ht="12.75" hidden="false" customHeight="false" outlineLevel="0" collapsed="false">
      <c r="D121" s="8"/>
      <c r="G121" s="9" t="s">
        <v>30</v>
      </c>
    </row>
    <row r="122" customFormat="false" ht="12.75" hidden="false" customHeight="false" outlineLevel="0" collapsed="false">
      <c r="G122" s="9"/>
    </row>
    <row r="123" customFormat="false" ht="12.75" hidden="false" customHeight="false" outlineLevel="0" collapsed="false">
      <c r="B123" s="10" t="s">
        <v>6</v>
      </c>
      <c r="C123" s="11"/>
      <c r="D123" s="12"/>
      <c r="E123" s="13" t="s">
        <v>7</v>
      </c>
      <c r="F123" s="13" t="n">
        <v>1</v>
      </c>
      <c r="G123" s="14" t="n">
        <f aca="false">SUM(G127+G143)</f>
        <v>2376</v>
      </c>
      <c r="J123" s="3"/>
    </row>
    <row r="124" customFormat="false" ht="12.75" hidden="false" customHeight="false" outlineLevel="0" collapsed="false">
      <c r="B124" s="15" t="s">
        <v>8</v>
      </c>
      <c r="C124" s="16"/>
      <c r="D124" s="17"/>
      <c r="E124" s="13" t="s">
        <v>9</v>
      </c>
      <c r="F124" s="13" t="n">
        <v>2</v>
      </c>
      <c r="G124" s="14" t="n">
        <f aca="false">SUM(G128+G144)</f>
        <v>52283</v>
      </c>
      <c r="J124" s="3"/>
    </row>
    <row r="125" customFormat="false" ht="12.75" hidden="false" customHeight="false" outlineLevel="0" collapsed="false">
      <c r="B125" s="18" t="s">
        <v>10</v>
      </c>
      <c r="C125" s="18"/>
      <c r="D125" s="18"/>
      <c r="E125" s="13" t="s">
        <v>7</v>
      </c>
      <c r="F125" s="13" t="n">
        <v>3</v>
      </c>
      <c r="G125" s="19" t="n">
        <v>2190</v>
      </c>
      <c r="J125" s="3"/>
    </row>
    <row r="126" customFormat="false" ht="12.75" hidden="false" customHeight="false" outlineLevel="0" collapsed="false">
      <c r="B126" s="18"/>
      <c r="C126" s="18"/>
      <c r="D126" s="18"/>
      <c r="E126" s="13" t="s">
        <v>9</v>
      </c>
      <c r="F126" s="13" t="n">
        <v>4</v>
      </c>
      <c r="G126" s="19" t="n">
        <v>4794</v>
      </c>
      <c r="J126" s="3"/>
    </row>
    <row r="127" customFormat="false" ht="12.75" hidden="false" customHeight="false" outlineLevel="0" collapsed="false">
      <c r="B127" s="10" t="s">
        <v>11</v>
      </c>
      <c r="C127" s="11"/>
      <c r="D127" s="12"/>
      <c r="E127" s="13" t="s">
        <v>7</v>
      </c>
      <c r="F127" s="13" t="n">
        <v>5</v>
      </c>
      <c r="G127" s="14" t="n">
        <f aca="false">G129+G135+G137+G139+G141</f>
        <v>1737</v>
      </c>
      <c r="J127" s="3"/>
    </row>
    <row r="128" customFormat="false" ht="12.75" hidden="false" customHeight="false" outlineLevel="0" collapsed="false">
      <c r="B128" s="15" t="s">
        <v>12</v>
      </c>
      <c r="C128" s="16"/>
      <c r="D128" s="17"/>
      <c r="E128" s="13" t="s">
        <v>9</v>
      </c>
      <c r="F128" s="13" t="n">
        <v>6</v>
      </c>
      <c r="G128" s="14" t="n">
        <f aca="false">G130+G136+G138+G140+G142</f>
        <v>50135</v>
      </c>
      <c r="J128" s="3"/>
    </row>
    <row r="129" customFormat="false" ht="12.75" hidden="false" customHeight="true" outlineLevel="0" collapsed="false">
      <c r="B129" s="20" t="s">
        <v>13</v>
      </c>
      <c r="C129" s="18" t="s">
        <v>14</v>
      </c>
      <c r="D129" s="18"/>
      <c r="E129" s="13" t="s">
        <v>7</v>
      </c>
      <c r="F129" s="13" t="n">
        <v>7</v>
      </c>
      <c r="G129" s="19" t="n">
        <v>1555</v>
      </c>
      <c r="J129" s="3"/>
    </row>
    <row r="130" customFormat="false" ht="12.75" hidden="false" customHeight="false" outlineLevel="0" collapsed="false">
      <c r="B130" s="20"/>
      <c r="C130" s="18"/>
      <c r="D130" s="18"/>
      <c r="E130" s="13" t="s">
        <v>9</v>
      </c>
      <c r="F130" s="13" t="n">
        <v>8</v>
      </c>
      <c r="G130" s="19" t="n">
        <v>2933</v>
      </c>
      <c r="J130" s="3"/>
    </row>
    <row r="131" customFormat="false" ht="12.75" hidden="false" customHeight="false" outlineLevel="0" collapsed="false">
      <c r="B131" s="20"/>
      <c r="C131" s="18" t="s">
        <v>15</v>
      </c>
      <c r="D131" s="21" t="s">
        <v>16</v>
      </c>
      <c r="E131" s="13" t="s">
        <v>7</v>
      </c>
      <c r="F131" s="13" t="n">
        <v>9</v>
      </c>
      <c r="G131" s="27" t="n">
        <v>108</v>
      </c>
      <c r="J131" s="3"/>
    </row>
    <row r="132" customFormat="false" ht="12.75" hidden="false" customHeight="false" outlineLevel="0" collapsed="false">
      <c r="B132" s="20"/>
      <c r="C132" s="18"/>
      <c r="D132" s="22" t="s">
        <v>17</v>
      </c>
      <c r="E132" s="13" t="s">
        <v>9</v>
      </c>
      <c r="F132" s="13" t="n">
        <v>10</v>
      </c>
      <c r="G132" s="27" t="n">
        <v>545</v>
      </c>
      <c r="J132" s="3"/>
    </row>
    <row r="133" customFormat="false" ht="12.75" hidden="false" customHeight="false" outlineLevel="0" collapsed="false">
      <c r="B133" s="20"/>
      <c r="C133" s="18"/>
      <c r="D133" s="21" t="s">
        <v>18</v>
      </c>
      <c r="E133" s="13" t="s">
        <v>7</v>
      </c>
      <c r="F133" s="13" t="n">
        <v>11</v>
      </c>
      <c r="G133" s="19" t="n">
        <v>5</v>
      </c>
      <c r="J133" s="3"/>
    </row>
    <row r="134" customFormat="false" ht="12.75" hidden="false" customHeight="false" outlineLevel="0" collapsed="false">
      <c r="B134" s="20"/>
      <c r="C134" s="18"/>
      <c r="D134" s="22" t="s">
        <v>19</v>
      </c>
      <c r="E134" s="13" t="s">
        <v>9</v>
      </c>
      <c r="F134" s="13" t="n">
        <v>12</v>
      </c>
      <c r="G134" s="19" t="n">
        <v>2</v>
      </c>
      <c r="J134" s="3"/>
    </row>
    <row r="135" customFormat="false" ht="12.75" hidden="false" customHeight="false" outlineLevel="0" collapsed="false">
      <c r="B135" s="20"/>
      <c r="C135" s="21" t="s">
        <v>20</v>
      </c>
      <c r="D135" s="21"/>
      <c r="E135" s="13" t="s">
        <v>7</v>
      </c>
      <c r="F135" s="13" t="n">
        <v>13</v>
      </c>
      <c r="G135" s="27" t="n">
        <v>118</v>
      </c>
      <c r="J135" s="3"/>
    </row>
    <row r="136" customFormat="false" ht="12.75" hidden="false" customHeight="false" outlineLevel="0" collapsed="false">
      <c r="B136" s="20"/>
      <c r="C136" s="22" t="s">
        <v>21</v>
      </c>
      <c r="D136" s="22"/>
      <c r="E136" s="13" t="s">
        <v>9</v>
      </c>
      <c r="F136" s="13" t="n">
        <v>14</v>
      </c>
      <c r="G136" s="27" t="n">
        <v>35240</v>
      </c>
      <c r="J136" s="3"/>
    </row>
    <row r="137" customFormat="false" ht="12.75" hidden="false" customHeight="false" outlineLevel="0" collapsed="false">
      <c r="B137" s="20"/>
      <c r="C137" s="18" t="s">
        <v>22</v>
      </c>
      <c r="D137" s="18"/>
      <c r="E137" s="13" t="s">
        <v>7</v>
      </c>
      <c r="F137" s="13" t="n">
        <v>15</v>
      </c>
      <c r="G137" s="19" t="n">
        <v>12</v>
      </c>
      <c r="J137" s="3"/>
    </row>
    <row r="138" customFormat="false" ht="12.75" hidden="false" customHeight="false" outlineLevel="0" collapsed="false">
      <c r="B138" s="20"/>
      <c r="C138" s="18"/>
      <c r="D138" s="18"/>
      <c r="E138" s="13" t="s">
        <v>9</v>
      </c>
      <c r="F138" s="13" t="n">
        <v>16</v>
      </c>
      <c r="G138" s="19" t="n">
        <v>11408</v>
      </c>
      <c r="J138" s="3"/>
    </row>
    <row r="139" customFormat="false" ht="12.75" hidden="false" customHeight="false" outlineLevel="0" collapsed="false">
      <c r="B139" s="20"/>
      <c r="C139" s="18" t="s">
        <v>23</v>
      </c>
      <c r="D139" s="18"/>
      <c r="E139" s="13" t="s">
        <v>7</v>
      </c>
      <c r="F139" s="13" t="n">
        <v>17</v>
      </c>
      <c r="G139" s="19" t="n">
        <v>51</v>
      </c>
      <c r="J139" s="3"/>
    </row>
    <row r="140" customFormat="false" ht="12.75" hidden="false" customHeight="false" outlineLevel="0" collapsed="false">
      <c r="B140" s="20"/>
      <c r="C140" s="18"/>
      <c r="D140" s="18"/>
      <c r="E140" s="13" t="s">
        <v>9</v>
      </c>
      <c r="F140" s="13" t="n">
        <v>18</v>
      </c>
      <c r="G140" s="19" t="n">
        <v>528</v>
      </c>
      <c r="J140" s="3"/>
    </row>
    <row r="141" customFormat="false" ht="12.75" hidden="false" customHeight="false" outlineLevel="0" collapsed="false">
      <c r="B141" s="20"/>
      <c r="C141" s="21" t="s">
        <v>24</v>
      </c>
      <c r="D141" s="21"/>
      <c r="E141" s="13" t="s">
        <v>7</v>
      </c>
      <c r="F141" s="13" t="n">
        <v>19</v>
      </c>
      <c r="G141" s="19" t="n">
        <v>1</v>
      </c>
      <c r="J141" s="3"/>
    </row>
    <row r="142" customFormat="false" ht="12.75" hidden="false" customHeight="false" outlineLevel="0" collapsed="false">
      <c r="B142" s="20"/>
      <c r="C142" s="21"/>
      <c r="D142" s="21"/>
      <c r="E142" s="13" t="s">
        <v>9</v>
      </c>
      <c r="F142" s="13" t="n">
        <v>20</v>
      </c>
      <c r="G142" s="19" t="n">
        <v>26</v>
      </c>
      <c r="J142" s="3"/>
    </row>
    <row r="143" customFormat="false" ht="12.75" hidden="false" customHeight="false" outlineLevel="0" collapsed="false">
      <c r="B143" s="23" t="s">
        <v>25</v>
      </c>
      <c r="C143" s="24"/>
      <c r="D143" s="25"/>
      <c r="E143" s="26" t="s">
        <v>7</v>
      </c>
      <c r="F143" s="26" t="n">
        <v>21</v>
      </c>
      <c r="G143" s="27" t="n">
        <v>639</v>
      </c>
      <c r="J143" s="3"/>
    </row>
    <row r="144" customFormat="false" ht="12.75" hidden="false" customHeight="false" outlineLevel="0" collapsed="false">
      <c r="B144" s="28" t="s">
        <v>26</v>
      </c>
      <c r="C144" s="29"/>
      <c r="D144" s="30"/>
      <c r="E144" s="26" t="s">
        <v>9</v>
      </c>
      <c r="F144" s="26" t="n">
        <v>22</v>
      </c>
      <c r="G144" s="27" t="n">
        <v>2148</v>
      </c>
      <c r="J144" s="3"/>
    </row>
    <row r="148" customFormat="false" ht="12.75" hidden="false" customHeight="false" outlineLevel="0" collapsed="false">
      <c r="B148" s="31"/>
      <c r="C148" s="32"/>
      <c r="D148" s="33"/>
      <c r="E148" s="33"/>
      <c r="F148" s="33"/>
      <c r="G148" s="33"/>
    </row>
    <row r="149" customFormat="false" ht="12.75" hidden="false" customHeight="false" outlineLevel="0" collapsed="false">
      <c r="B149" s="31"/>
      <c r="C149" s="34"/>
      <c r="D149" s="35"/>
      <c r="E149" s="35"/>
      <c r="F149" s="35"/>
      <c r="G149" s="35"/>
    </row>
    <row r="150" customFormat="false" ht="12.75" hidden="false" customHeight="false" outlineLevel="0" collapsed="false">
      <c r="C150" s="32"/>
      <c r="D150" s="33"/>
      <c r="E150" s="33"/>
      <c r="F150" s="33"/>
      <c r="G150" s="33"/>
    </row>
    <row r="151" customFormat="false" ht="12.75" hidden="false" customHeight="false" outlineLevel="0" collapsed="false">
      <c r="C151" s="32"/>
      <c r="D151" s="33"/>
      <c r="E151" s="33"/>
      <c r="F151" s="33"/>
      <c r="G151" s="33"/>
    </row>
    <row r="152" customFormat="false" ht="12.75" hidden="false" customHeight="false" outlineLevel="0" collapsed="false">
      <c r="C152" s="32"/>
      <c r="D152" s="33"/>
      <c r="E152" s="33"/>
      <c r="F152" s="33"/>
      <c r="G152" s="33"/>
    </row>
    <row r="153" customFormat="false" ht="12.75" hidden="false" customHeight="false" outlineLevel="0" collapsed="false">
      <c r="C153" s="32"/>
      <c r="D153" s="33"/>
      <c r="E153" s="33"/>
      <c r="F153" s="33"/>
      <c r="G153" s="33"/>
    </row>
    <row r="154" customFormat="false" ht="12.75" hidden="false" customHeight="false" outlineLevel="0" collapsed="false">
      <c r="C154" s="36"/>
      <c r="D154" s="36"/>
      <c r="E154" s="36"/>
      <c r="F154" s="36"/>
      <c r="G154" s="36"/>
    </row>
    <row r="155" customFormat="false" ht="12.75" hidden="false" customHeight="false" outlineLevel="0" collapsed="false">
      <c r="C155" s="36"/>
      <c r="D155" s="36"/>
      <c r="E155" s="36"/>
      <c r="F155" s="36"/>
      <c r="G155" s="36"/>
    </row>
    <row r="166" s="1" customFormat="true" ht="9.95" hidden="false" customHeight="true" outlineLevel="0" collapsed="false">
      <c r="F166" s="2"/>
      <c r="G166" s="3"/>
    </row>
    <row r="167" customFormat="false" ht="15.75" hidden="false" customHeight="false" outlineLevel="0" collapsed="false">
      <c r="B167" s="4" t="s">
        <v>0</v>
      </c>
      <c r="C167" s="4"/>
      <c r="D167" s="4"/>
      <c r="E167" s="4"/>
      <c r="F167" s="4"/>
      <c r="G167" s="4"/>
    </row>
    <row r="168" customFormat="false" ht="15.75" hidden="false" customHeight="false" outlineLevel="0" collapsed="false">
      <c r="B168" s="4" t="s">
        <v>1</v>
      </c>
      <c r="C168" s="4"/>
      <c r="D168" s="4"/>
      <c r="E168" s="4"/>
      <c r="F168" s="4"/>
      <c r="G168" s="4"/>
    </row>
    <row r="169" customFormat="false" ht="15.75" hidden="false" customHeight="false" outlineLevel="0" collapsed="false">
      <c r="B169" s="4" t="s">
        <v>2</v>
      </c>
      <c r="C169" s="4"/>
      <c r="D169" s="4"/>
      <c r="E169" s="4"/>
      <c r="F169" s="4"/>
      <c r="G169" s="4"/>
    </row>
    <row r="170" customFormat="false" ht="15.75" hidden="false" customHeight="false" outlineLevel="0" collapsed="false">
      <c r="B170" s="5"/>
      <c r="C170" s="6"/>
      <c r="D170" s="6"/>
      <c r="E170" s="6"/>
      <c r="F170" s="6"/>
      <c r="G170" s="6"/>
    </row>
    <row r="171" customFormat="false" ht="15.75" hidden="false" customHeight="false" outlineLevel="0" collapsed="false">
      <c r="B171" s="5"/>
      <c r="C171" s="6"/>
      <c r="D171" s="6"/>
      <c r="E171" s="6"/>
      <c r="F171" s="6"/>
      <c r="G171" s="6"/>
    </row>
    <row r="172" customFormat="false" ht="12.75" hidden="false" customHeight="false" outlineLevel="0" collapsed="false">
      <c r="B172" s="7" t="s">
        <v>3</v>
      </c>
      <c r="D172" s="7" t="s">
        <v>31</v>
      </c>
    </row>
    <row r="176" customFormat="false" ht="12.75" hidden="false" customHeight="false" outlineLevel="0" collapsed="false">
      <c r="D176" s="8"/>
      <c r="G176" s="9" t="s">
        <v>32</v>
      </c>
    </row>
    <row r="177" customFormat="false" ht="12.75" hidden="false" customHeight="false" outlineLevel="0" collapsed="false">
      <c r="G177" s="9"/>
    </row>
    <row r="178" customFormat="false" ht="12.75" hidden="false" customHeight="false" outlineLevel="0" collapsed="false">
      <c r="B178" s="10" t="s">
        <v>6</v>
      </c>
      <c r="C178" s="11"/>
      <c r="D178" s="12"/>
      <c r="E178" s="13" t="s">
        <v>7</v>
      </c>
      <c r="F178" s="13" t="n">
        <v>1</v>
      </c>
      <c r="G178" s="14" t="n">
        <f aca="false">SUM(G182+G198)</f>
        <v>99452</v>
      </c>
      <c r="J178" s="3"/>
    </row>
    <row r="179" customFormat="false" ht="12.75" hidden="false" customHeight="false" outlineLevel="0" collapsed="false">
      <c r="B179" s="15" t="s">
        <v>8</v>
      </c>
      <c r="C179" s="16"/>
      <c r="D179" s="17"/>
      <c r="E179" s="13" t="s">
        <v>9</v>
      </c>
      <c r="F179" s="13" t="n">
        <v>2</v>
      </c>
      <c r="G179" s="14" t="n">
        <f aca="false">SUM(G183+G199)</f>
        <v>1000527</v>
      </c>
      <c r="J179" s="3"/>
    </row>
    <row r="180" customFormat="false" ht="12.75" hidden="false" customHeight="false" outlineLevel="0" collapsed="false">
      <c r="B180" s="18" t="s">
        <v>10</v>
      </c>
      <c r="C180" s="18"/>
      <c r="D180" s="18"/>
      <c r="E180" s="13" t="s">
        <v>7</v>
      </c>
      <c r="F180" s="13" t="n">
        <v>3</v>
      </c>
      <c r="G180" s="37" t="n">
        <f aca="false">G15+G70+G125</f>
        <v>93401</v>
      </c>
      <c r="J180" s="3"/>
    </row>
    <row r="181" customFormat="false" ht="12.75" hidden="false" customHeight="false" outlineLevel="0" collapsed="false">
      <c r="B181" s="18"/>
      <c r="C181" s="18"/>
      <c r="D181" s="18"/>
      <c r="E181" s="13" t="s">
        <v>9</v>
      </c>
      <c r="F181" s="13" t="n">
        <v>4</v>
      </c>
      <c r="G181" s="37" t="n">
        <f aca="false">G16+G71+G126</f>
        <v>235524</v>
      </c>
      <c r="J181" s="3"/>
    </row>
    <row r="182" customFormat="false" ht="12.75" hidden="false" customHeight="false" outlineLevel="0" collapsed="false">
      <c r="B182" s="10" t="s">
        <v>11</v>
      </c>
      <c r="C182" s="11"/>
      <c r="D182" s="12"/>
      <c r="E182" s="13" t="s">
        <v>7</v>
      </c>
      <c r="F182" s="13" t="n">
        <v>5</v>
      </c>
      <c r="G182" s="14" t="n">
        <f aca="false">G184+G190+G192+G194+G196</f>
        <v>60786</v>
      </c>
      <c r="J182" s="3"/>
    </row>
    <row r="183" customFormat="false" ht="12.75" hidden="false" customHeight="false" outlineLevel="0" collapsed="false">
      <c r="B183" s="15" t="s">
        <v>12</v>
      </c>
      <c r="C183" s="16"/>
      <c r="D183" s="17"/>
      <c r="E183" s="13" t="s">
        <v>9</v>
      </c>
      <c r="F183" s="13" t="n">
        <v>6</v>
      </c>
      <c r="G183" s="14" t="n">
        <f aca="false">G185+G191+G193+G195+G197</f>
        <v>909964</v>
      </c>
      <c r="J183" s="3"/>
    </row>
    <row r="184" customFormat="false" ht="12.75" hidden="false" customHeight="true" outlineLevel="0" collapsed="false">
      <c r="B184" s="20" t="s">
        <v>13</v>
      </c>
      <c r="C184" s="18" t="s">
        <v>14</v>
      </c>
      <c r="D184" s="18"/>
      <c r="E184" s="13" t="s">
        <v>7</v>
      </c>
      <c r="F184" s="13" t="n">
        <v>7</v>
      </c>
      <c r="G184" s="37" t="n">
        <f aca="false">G19+G74+G129</f>
        <v>56168</v>
      </c>
      <c r="J184" s="3"/>
    </row>
    <row r="185" customFormat="false" ht="12.75" hidden="false" customHeight="false" outlineLevel="0" collapsed="false">
      <c r="B185" s="20"/>
      <c r="C185" s="18"/>
      <c r="D185" s="18"/>
      <c r="E185" s="13" t="s">
        <v>9</v>
      </c>
      <c r="F185" s="13" t="n">
        <v>8</v>
      </c>
      <c r="G185" s="37" t="n">
        <f aca="false">G20+G75+G130</f>
        <v>162649</v>
      </c>
      <c r="J185" s="3"/>
    </row>
    <row r="186" customFormat="false" ht="12.75" hidden="false" customHeight="false" outlineLevel="0" collapsed="false">
      <c r="B186" s="20"/>
      <c r="C186" s="18" t="s">
        <v>15</v>
      </c>
      <c r="D186" s="21" t="s">
        <v>16</v>
      </c>
      <c r="E186" s="13" t="s">
        <v>7</v>
      </c>
      <c r="F186" s="13" t="n">
        <v>9</v>
      </c>
      <c r="G186" s="37" t="n">
        <f aca="false">G21+G76+G131</f>
        <v>2869</v>
      </c>
      <c r="J186" s="3"/>
    </row>
    <row r="187" customFormat="false" ht="12.75" hidden="false" customHeight="false" outlineLevel="0" collapsed="false">
      <c r="B187" s="20"/>
      <c r="C187" s="18"/>
      <c r="D187" s="22" t="s">
        <v>17</v>
      </c>
      <c r="E187" s="13" t="s">
        <v>9</v>
      </c>
      <c r="F187" s="13" t="n">
        <v>10</v>
      </c>
      <c r="G187" s="37" t="n">
        <f aca="false">G22+G77+G132</f>
        <v>60259</v>
      </c>
      <c r="J187" s="3"/>
    </row>
    <row r="188" customFormat="false" ht="12.75" hidden="false" customHeight="false" outlineLevel="0" collapsed="false">
      <c r="B188" s="20"/>
      <c r="C188" s="18"/>
      <c r="D188" s="21" t="s">
        <v>18</v>
      </c>
      <c r="E188" s="13" t="s">
        <v>7</v>
      </c>
      <c r="F188" s="13" t="n">
        <v>11</v>
      </c>
      <c r="G188" s="37" t="n">
        <f aca="false">G23+G78+G133</f>
        <v>24</v>
      </c>
      <c r="J188" s="3"/>
    </row>
    <row r="189" customFormat="false" ht="12.75" hidden="false" customHeight="false" outlineLevel="0" collapsed="false">
      <c r="B189" s="20"/>
      <c r="C189" s="18"/>
      <c r="D189" s="22" t="s">
        <v>19</v>
      </c>
      <c r="E189" s="13" t="s">
        <v>9</v>
      </c>
      <c r="F189" s="13" t="n">
        <v>12</v>
      </c>
      <c r="G189" s="37" t="n">
        <f aca="false">G24+G79+G134</f>
        <v>1422</v>
      </c>
      <c r="J189" s="3"/>
    </row>
    <row r="190" customFormat="false" ht="12.75" hidden="false" customHeight="false" outlineLevel="0" collapsed="false">
      <c r="B190" s="20"/>
      <c r="C190" s="21" t="s">
        <v>20</v>
      </c>
      <c r="D190" s="21"/>
      <c r="E190" s="13" t="s">
        <v>7</v>
      </c>
      <c r="F190" s="13" t="n">
        <v>13</v>
      </c>
      <c r="G190" s="37" t="n">
        <f aca="false">G25+G80+G135</f>
        <v>3509</v>
      </c>
      <c r="J190" s="3"/>
    </row>
    <row r="191" customFormat="false" ht="12.75" hidden="false" customHeight="false" outlineLevel="0" collapsed="false">
      <c r="B191" s="20"/>
      <c r="C191" s="22" t="s">
        <v>21</v>
      </c>
      <c r="D191" s="22"/>
      <c r="E191" s="13" t="s">
        <v>9</v>
      </c>
      <c r="F191" s="13" t="n">
        <v>14</v>
      </c>
      <c r="G191" s="37" t="n">
        <f aca="false">G26+G81+G136</f>
        <v>484597</v>
      </c>
      <c r="J191" s="3"/>
    </row>
    <row r="192" customFormat="false" ht="12.75" hidden="false" customHeight="false" outlineLevel="0" collapsed="false">
      <c r="B192" s="20"/>
      <c r="C192" s="18" t="s">
        <v>22</v>
      </c>
      <c r="D192" s="18"/>
      <c r="E192" s="13" t="s">
        <v>7</v>
      </c>
      <c r="F192" s="13" t="n">
        <v>15</v>
      </c>
      <c r="G192" s="37" t="n">
        <f aca="false">G27+G82+G137</f>
        <v>418</v>
      </c>
      <c r="J192" s="3"/>
    </row>
    <row r="193" customFormat="false" ht="12.75" hidden="false" customHeight="false" outlineLevel="0" collapsed="false">
      <c r="B193" s="20"/>
      <c r="C193" s="18"/>
      <c r="D193" s="18"/>
      <c r="E193" s="13" t="s">
        <v>9</v>
      </c>
      <c r="F193" s="13" t="n">
        <v>16</v>
      </c>
      <c r="G193" s="37" t="n">
        <f aca="false">G28+G83+G138</f>
        <v>187886</v>
      </c>
      <c r="J193" s="3"/>
    </row>
    <row r="194" customFormat="false" ht="12.75" hidden="false" customHeight="false" outlineLevel="0" collapsed="false">
      <c r="B194" s="20"/>
      <c r="C194" s="18" t="s">
        <v>23</v>
      </c>
      <c r="D194" s="18"/>
      <c r="E194" s="13" t="s">
        <v>7</v>
      </c>
      <c r="F194" s="13" t="n">
        <v>17</v>
      </c>
      <c r="G194" s="37" t="n">
        <f aca="false">G29+G84+G139</f>
        <v>653</v>
      </c>
      <c r="J194" s="3"/>
    </row>
    <row r="195" customFormat="false" ht="12.75" hidden="false" customHeight="false" outlineLevel="0" collapsed="false">
      <c r="B195" s="20"/>
      <c r="C195" s="18"/>
      <c r="D195" s="18"/>
      <c r="E195" s="13" t="s">
        <v>9</v>
      </c>
      <c r="F195" s="13" t="n">
        <v>18</v>
      </c>
      <c r="G195" s="37" t="n">
        <f aca="false">G30+G85+G140</f>
        <v>69068</v>
      </c>
      <c r="J195" s="3"/>
    </row>
    <row r="196" customFormat="false" ht="12.75" hidden="false" customHeight="false" outlineLevel="0" collapsed="false">
      <c r="B196" s="20"/>
      <c r="C196" s="21" t="s">
        <v>24</v>
      </c>
      <c r="D196" s="21"/>
      <c r="E196" s="13" t="s">
        <v>7</v>
      </c>
      <c r="F196" s="13" t="n">
        <v>19</v>
      </c>
      <c r="G196" s="37" t="n">
        <f aca="false">G31+G86+G141</f>
        <v>38</v>
      </c>
      <c r="J196" s="3"/>
    </row>
    <row r="197" customFormat="false" ht="12.75" hidden="false" customHeight="false" outlineLevel="0" collapsed="false">
      <c r="B197" s="20"/>
      <c r="C197" s="21"/>
      <c r="D197" s="21"/>
      <c r="E197" s="13" t="s">
        <v>9</v>
      </c>
      <c r="F197" s="13" t="n">
        <v>20</v>
      </c>
      <c r="G197" s="37" t="n">
        <f aca="false">G32+G87+G142</f>
        <v>5764</v>
      </c>
      <c r="J197" s="3"/>
    </row>
    <row r="198" customFormat="false" ht="12.75" hidden="false" customHeight="false" outlineLevel="0" collapsed="false">
      <c r="B198" s="23" t="s">
        <v>25</v>
      </c>
      <c r="C198" s="24"/>
      <c r="D198" s="25"/>
      <c r="E198" s="26" t="s">
        <v>7</v>
      </c>
      <c r="F198" s="26" t="n">
        <v>21</v>
      </c>
      <c r="G198" s="38" t="n">
        <f aca="false">G33+G88+G143</f>
        <v>38666</v>
      </c>
      <c r="J198" s="3"/>
    </row>
    <row r="199" customFormat="false" ht="12.75" hidden="false" customHeight="false" outlineLevel="0" collapsed="false">
      <c r="B199" s="28" t="s">
        <v>26</v>
      </c>
      <c r="C199" s="29"/>
      <c r="D199" s="30"/>
      <c r="E199" s="26" t="s">
        <v>9</v>
      </c>
      <c r="F199" s="26" t="n">
        <v>22</v>
      </c>
      <c r="G199" s="38" t="n">
        <f aca="false">G34+G89+G144</f>
        <v>90563</v>
      </c>
      <c r="J199" s="3"/>
    </row>
    <row r="203" customFormat="false" ht="12.75" hidden="false" customHeight="false" outlineLevel="0" collapsed="false">
      <c r="B203" s="31"/>
      <c r="C203" s="32"/>
      <c r="D203" s="33"/>
      <c r="E203" s="33"/>
      <c r="F203" s="33"/>
      <c r="G203" s="33"/>
    </row>
    <row r="204" customFormat="false" ht="12.75" hidden="false" customHeight="false" outlineLevel="0" collapsed="false">
      <c r="B204" s="31"/>
      <c r="C204" s="34"/>
      <c r="D204" s="35"/>
      <c r="E204" s="35"/>
      <c r="F204" s="35"/>
      <c r="G204" s="35"/>
    </row>
    <row r="205" customFormat="false" ht="12.75" hidden="false" customHeight="false" outlineLevel="0" collapsed="false">
      <c r="C205" s="32"/>
      <c r="D205" s="33"/>
      <c r="E205" s="33"/>
      <c r="F205" s="33"/>
      <c r="G205" s="33"/>
    </row>
    <row r="206" customFormat="false" ht="12.75" hidden="false" customHeight="false" outlineLevel="0" collapsed="false">
      <c r="C206" s="32"/>
      <c r="D206" s="33"/>
      <c r="E206" s="33"/>
      <c r="F206" s="33"/>
      <c r="G206" s="33"/>
    </row>
    <row r="207" customFormat="false" ht="12.75" hidden="false" customHeight="false" outlineLevel="0" collapsed="false">
      <c r="C207" s="32"/>
      <c r="D207" s="33"/>
      <c r="E207" s="33"/>
      <c r="F207" s="33"/>
      <c r="G207" s="33"/>
    </row>
    <row r="208" customFormat="false" ht="12.75" hidden="false" customHeight="false" outlineLevel="0" collapsed="false">
      <c r="C208" s="32"/>
      <c r="D208" s="33"/>
      <c r="E208" s="33"/>
      <c r="F208" s="33"/>
      <c r="G208" s="33"/>
    </row>
    <row r="209" customFormat="false" ht="12.75" hidden="false" customHeight="false" outlineLevel="0" collapsed="false">
      <c r="C209" s="36"/>
      <c r="D209" s="36"/>
      <c r="E209" s="36"/>
      <c r="F209" s="36"/>
      <c r="G209" s="36"/>
    </row>
    <row r="210" customFormat="false" ht="12.75" hidden="false" customHeight="false" outlineLevel="0" collapsed="false">
      <c r="C210" s="36"/>
      <c r="D210" s="36"/>
      <c r="E210" s="36"/>
      <c r="F210" s="36"/>
      <c r="G210" s="36"/>
    </row>
    <row r="221" s="1" customFormat="true" ht="9.95" hidden="false" customHeight="true" outlineLevel="0" collapsed="false">
      <c r="F221" s="2"/>
      <c r="G221" s="3"/>
    </row>
    <row r="222" customFormat="false" ht="15.75" hidden="false" customHeight="false" outlineLevel="0" collapsed="false">
      <c r="B222" s="4" t="s">
        <v>0</v>
      </c>
      <c r="C222" s="4"/>
      <c r="D222" s="4"/>
      <c r="E222" s="4"/>
      <c r="F222" s="4"/>
      <c r="G222" s="4"/>
    </row>
    <row r="223" customFormat="false" ht="15.75" hidden="false" customHeight="false" outlineLevel="0" collapsed="false">
      <c r="B223" s="4" t="s">
        <v>1</v>
      </c>
      <c r="C223" s="4"/>
      <c r="D223" s="4"/>
      <c r="E223" s="4"/>
      <c r="F223" s="4"/>
      <c r="G223" s="4"/>
    </row>
    <row r="224" customFormat="false" ht="15.75" hidden="false" customHeight="false" outlineLevel="0" collapsed="false">
      <c r="B224" s="4" t="s">
        <v>2</v>
      </c>
      <c r="C224" s="4"/>
      <c r="D224" s="4"/>
      <c r="E224" s="4"/>
      <c r="F224" s="4"/>
      <c r="G224" s="4"/>
    </row>
    <row r="225" customFormat="false" ht="15.75" hidden="false" customHeight="false" outlineLevel="0" collapsed="false">
      <c r="B225" s="5"/>
      <c r="C225" s="6"/>
      <c r="D225" s="6"/>
      <c r="E225" s="6"/>
      <c r="F225" s="6"/>
      <c r="G225" s="6"/>
    </row>
    <row r="226" customFormat="false" ht="15.75" hidden="false" customHeight="false" outlineLevel="0" collapsed="false">
      <c r="B226" s="5"/>
      <c r="C226" s="6"/>
      <c r="D226" s="6"/>
      <c r="E226" s="6"/>
      <c r="F226" s="6"/>
      <c r="G226" s="6"/>
    </row>
    <row r="227" customFormat="false" ht="12.75" hidden="false" customHeight="false" outlineLevel="0" collapsed="false">
      <c r="B227" s="7" t="s">
        <v>3</v>
      </c>
      <c r="D227" s="7" t="s">
        <v>33</v>
      </c>
    </row>
    <row r="231" customFormat="false" ht="12.75" hidden="false" customHeight="false" outlineLevel="0" collapsed="false">
      <c r="D231" s="8"/>
      <c r="G231" s="9" t="s">
        <v>34</v>
      </c>
    </row>
    <row r="232" customFormat="false" ht="12.75" hidden="false" customHeight="false" outlineLevel="0" collapsed="false">
      <c r="G232" s="9"/>
    </row>
    <row r="233" customFormat="false" ht="12.75" hidden="false" customHeight="false" outlineLevel="0" collapsed="false">
      <c r="B233" s="10" t="s">
        <v>6</v>
      </c>
      <c r="C233" s="11"/>
      <c r="D233" s="12"/>
      <c r="E233" s="13" t="s">
        <v>7</v>
      </c>
      <c r="F233" s="13" t="n">
        <v>1</v>
      </c>
      <c r="G233" s="14" t="n">
        <f aca="false">SUM(G237+G253)</f>
        <v>1429</v>
      </c>
      <c r="J233" s="3"/>
    </row>
    <row r="234" customFormat="false" ht="12.75" hidden="false" customHeight="false" outlineLevel="0" collapsed="false">
      <c r="B234" s="15" t="s">
        <v>8</v>
      </c>
      <c r="C234" s="16"/>
      <c r="D234" s="17"/>
      <c r="E234" s="13" t="s">
        <v>9</v>
      </c>
      <c r="F234" s="13" t="n">
        <v>2</v>
      </c>
      <c r="G234" s="14" t="n">
        <f aca="false">SUM(G238+G254)</f>
        <v>27301</v>
      </c>
      <c r="J234" s="3"/>
    </row>
    <row r="235" customFormat="false" ht="12.75" hidden="false" customHeight="false" outlineLevel="0" collapsed="false">
      <c r="B235" s="18" t="s">
        <v>10</v>
      </c>
      <c r="C235" s="18"/>
      <c r="D235" s="18"/>
      <c r="E235" s="13" t="s">
        <v>7</v>
      </c>
      <c r="F235" s="13" t="n">
        <v>3</v>
      </c>
      <c r="G235" s="19" t="n">
        <v>1324</v>
      </c>
      <c r="J235" s="3"/>
    </row>
    <row r="236" customFormat="false" ht="12.75" hidden="false" customHeight="false" outlineLevel="0" collapsed="false">
      <c r="B236" s="18"/>
      <c r="C236" s="18"/>
      <c r="D236" s="18"/>
      <c r="E236" s="13" t="s">
        <v>9</v>
      </c>
      <c r="F236" s="13" t="n">
        <v>4</v>
      </c>
      <c r="G236" s="19" t="n">
        <v>16089</v>
      </c>
      <c r="J236" s="3"/>
    </row>
    <row r="237" customFormat="false" ht="12.75" hidden="false" customHeight="false" outlineLevel="0" collapsed="false">
      <c r="B237" s="10" t="s">
        <v>11</v>
      </c>
      <c r="C237" s="11"/>
      <c r="D237" s="12"/>
      <c r="E237" s="13" t="s">
        <v>7</v>
      </c>
      <c r="F237" s="13" t="n">
        <v>5</v>
      </c>
      <c r="G237" s="14" t="n">
        <f aca="false">G239+G245+G247+G249+G251</f>
        <v>1007</v>
      </c>
      <c r="J237" s="3"/>
    </row>
    <row r="238" customFormat="false" ht="12.75" hidden="false" customHeight="false" outlineLevel="0" collapsed="false">
      <c r="B238" s="15" t="s">
        <v>12</v>
      </c>
      <c r="C238" s="16"/>
      <c r="D238" s="17"/>
      <c r="E238" s="13" t="s">
        <v>9</v>
      </c>
      <c r="F238" s="13" t="n">
        <v>6</v>
      </c>
      <c r="G238" s="14" t="n">
        <f aca="false">G240+G246+G248+G250+G252</f>
        <v>25945</v>
      </c>
      <c r="J238" s="3"/>
    </row>
    <row r="239" customFormat="false" ht="12.75" hidden="false" customHeight="true" outlineLevel="0" collapsed="false">
      <c r="B239" s="20" t="s">
        <v>13</v>
      </c>
      <c r="C239" s="18" t="s">
        <v>14</v>
      </c>
      <c r="D239" s="18"/>
      <c r="E239" s="13" t="s">
        <v>7</v>
      </c>
      <c r="F239" s="13" t="n">
        <v>7</v>
      </c>
      <c r="G239" s="19" t="n">
        <v>915</v>
      </c>
      <c r="J239" s="3"/>
    </row>
    <row r="240" customFormat="false" ht="12.75" hidden="false" customHeight="false" outlineLevel="0" collapsed="false">
      <c r="B240" s="20"/>
      <c r="C240" s="18"/>
      <c r="D240" s="18"/>
      <c r="E240" s="13" t="s">
        <v>9</v>
      </c>
      <c r="F240" s="13" t="n">
        <v>8</v>
      </c>
      <c r="G240" s="19" t="n">
        <v>2724</v>
      </c>
      <c r="J240" s="3"/>
    </row>
    <row r="241" customFormat="false" ht="12.75" hidden="false" customHeight="false" outlineLevel="0" collapsed="false">
      <c r="B241" s="20"/>
      <c r="C241" s="18" t="s">
        <v>15</v>
      </c>
      <c r="D241" s="21" t="s">
        <v>16</v>
      </c>
      <c r="E241" s="13" t="s">
        <v>7</v>
      </c>
      <c r="F241" s="13" t="n">
        <v>9</v>
      </c>
      <c r="G241" s="19" t="n">
        <v>571</v>
      </c>
      <c r="J241" s="3"/>
    </row>
    <row r="242" customFormat="false" ht="12.75" hidden="false" customHeight="false" outlineLevel="0" collapsed="false">
      <c r="B242" s="20"/>
      <c r="C242" s="18"/>
      <c r="D242" s="22" t="s">
        <v>17</v>
      </c>
      <c r="E242" s="13" t="s">
        <v>9</v>
      </c>
      <c r="F242" s="13" t="n">
        <v>10</v>
      </c>
      <c r="G242" s="19" t="n">
        <v>2263</v>
      </c>
      <c r="J242" s="3"/>
    </row>
    <row r="243" customFormat="false" ht="12.75" hidden="false" customHeight="false" outlineLevel="0" collapsed="false">
      <c r="B243" s="20"/>
      <c r="C243" s="18"/>
      <c r="D243" s="21" t="s">
        <v>18</v>
      </c>
      <c r="E243" s="13" t="s">
        <v>7</v>
      </c>
      <c r="F243" s="13" t="n">
        <v>11</v>
      </c>
      <c r="G243" s="19" t="n">
        <v>17</v>
      </c>
      <c r="J243" s="3"/>
    </row>
    <row r="244" customFormat="false" ht="12.75" hidden="false" customHeight="false" outlineLevel="0" collapsed="false">
      <c r="B244" s="20"/>
      <c r="C244" s="18"/>
      <c r="D244" s="22" t="s">
        <v>19</v>
      </c>
      <c r="E244" s="13" t="s">
        <v>9</v>
      </c>
      <c r="F244" s="13" t="n">
        <v>12</v>
      </c>
      <c r="G244" s="19" t="n">
        <v>22</v>
      </c>
      <c r="J244" s="3"/>
    </row>
    <row r="245" customFormat="false" ht="12.75" hidden="false" customHeight="false" outlineLevel="0" collapsed="false">
      <c r="B245" s="20"/>
      <c r="C245" s="21" t="s">
        <v>20</v>
      </c>
      <c r="D245" s="21"/>
      <c r="E245" s="13" t="s">
        <v>7</v>
      </c>
      <c r="F245" s="13" t="n">
        <v>13</v>
      </c>
      <c r="G245" s="19" t="n">
        <v>56</v>
      </c>
      <c r="J245" s="3"/>
    </row>
    <row r="246" customFormat="false" ht="12.75" hidden="false" customHeight="false" outlineLevel="0" collapsed="false">
      <c r="B246" s="20"/>
      <c r="C246" s="22" t="s">
        <v>21</v>
      </c>
      <c r="D246" s="22"/>
      <c r="E246" s="13" t="s">
        <v>9</v>
      </c>
      <c r="F246" s="13" t="n">
        <v>14</v>
      </c>
      <c r="G246" s="19" t="n">
        <v>10533</v>
      </c>
      <c r="J246" s="3"/>
    </row>
    <row r="247" customFormat="false" ht="12.75" hidden="false" customHeight="false" outlineLevel="0" collapsed="false">
      <c r="B247" s="20"/>
      <c r="C247" s="18" t="s">
        <v>22</v>
      </c>
      <c r="D247" s="18"/>
      <c r="E247" s="13" t="s">
        <v>7</v>
      </c>
      <c r="F247" s="13" t="n">
        <v>15</v>
      </c>
      <c r="G247" s="19" t="n">
        <v>21</v>
      </c>
      <c r="J247" s="3"/>
    </row>
    <row r="248" customFormat="false" ht="12.75" hidden="false" customHeight="false" outlineLevel="0" collapsed="false">
      <c r="B248" s="20"/>
      <c r="C248" s="18"/>
      <c r="D248" s="18"/>
      <c r="E248" s="13" t="s">
        <v>9</v>
      </c>
      <c r="F248" s="13" t="n">
        <v>16</v>
      </c>
      <c r="G248" s="27" t="n">
        <v>12324</v>
      </c>
      <c r="J248" s="3"/>
    </row>
    <row r="249" customFormat="false" ht="12.75" hidden="false" customHeight="false" outlineLevel="0" collapsed="false">
      <c r="B249" s="20"/>
      <c r="C249" s="18" t="s">
        <v>23</v>
      </c>
      <c r="D249" s="18"/>
      <c r="E249" s="13" t="s">
        <v>7</v>
      </c>
      <c r="F249" s="13" t="n">
        <v>17</v>
      </c>
      <c r="G249" s="19" t="n">
        <v>14</v>
      </c>
      <c r="J249" s="3"/>
    </row>
    <row r="250" customFormat="false" ht="12.75" hidden="false" customHeight="false" outlineLevel="0" collapsed="false">
      <c r="B250" s="20"/>
      <c r="C250" s="18"/>
      <c r="D250" s="18"/>
      <c r="E250" s="13" t="s">
        <v>9</v>
      </c>
      <c r="F250" s="13" t="n">
        <v>18</v>
      </c>
      <c r="G250" s="19" t="n">
        <v>335</v>
      </c>
      <c r="J250" s="3"/>
    </row>
    <row r="251" customFormat="false" ht="12.75" hidden="false" customHeight="false" outlineLevel="0" collapsed="false">
      <c r="B251" s="20"/>
      <c r="C251" s="21" t="s">
        <v>24</v>
      </c>
      <c r="D251" s="21"/>
      <c r="E251" s="13" t="s">
        <v>7</v>
      </c>
      <c r="F251" s="13" t="n">
        <v>19</v>
      </c>
      <c r="G251" s="19" t="n">
        <v>1</v>
      </c>
      <c r="J251" s="3"/>
    </row>
    <row r="252" customFormat="false" ht="12.75" hidden="false" customHeight="false" outlineLevel="0" collapsed="false">
      <c r="B252" s="20"/>
      <c r="C252" s="21"/>
      <c r="D252" s="21"/>
      <c r="E252" s="13" t="s">
        <v>9</v>
      </c>
      <c r="F252" s="13" t="n">
        <v>20</v>
      </c>
      <c r="G252" s="19" t="n">
        <v>29</v>
      </c>
      <c r="J252" s="3"/>
    </row>
    <row r="253" customFormat="false" ht="12.75" hidden="false" customHeight="false" outlineLevel="0" collapsed="false">
      <c r="B253" s="23" t="s">
        <v>25</v>
      </c>
      <c r="C253" s="24"/>
      <c r="D253" s="25"/>
      <c r="E253" s="26" t="s">
        <v>7</v>
      </c>
      <c r="F253" s="26" t="n">
        <v>21</v>
      </c>
      <c r="G253" s="27" t="n">
        <v>422</v>
      </c>
      <c r="J253" s="3"/>
    </row>
    <row r="254" customFormat="false" ht="12.75" hidden="false" customHeight="false" outlineLevel="0" collapsed="false">
      <c r="B254" s="28" t="s">
        <v>26</v>
      </c>
      <c r="C254" s="29"/>
      <c r="D254" s="30"/>
      <c r="E254" s="26" t="s">
        <v>9</v>
      </c>
      <c r="F254" s="26" t="n">
        <v>22</v>
      </c>
      <c r="G254" s="27" t="n">
        <v>1356</v>
      </c>
      <c r="J254" s="3"/>
    </row>
    <row r="258" customFormat="false" ht="12.75" hidden="false" customHeight="false" outlineLevel="0" collapsed="false">
      <c r="B258" s="31"/>
      <c r="C258" s="32"/>
      <c r="D258" s="33"/>
      <c r="E258" s="33"/>
      <c r="F258" s="33"/>
      <c r="G258" s="33"/>
    </row>
    <row r="259" customFormat="false" ht="12.75" hidden="false" customHeight="false" outlineLevel="0" collapsed="false">
      <c r="B259" s="31"/>
      <c r="C259" s="34"/>
      <c r="D259" s="35"/>
      <c r="E259" s="35"/>
      <c r="F259" s="35"/>
      <c r="G259" s="35"/>
    </row>
    <row r="260" customFormat="false" ht="12.75" hidden="false" customHeight="false" outlineLevel="0" collapsed="false">
      <c r="C260" s="32"/>
      <c r="D260" s="33"/>
      <c r="E260" s="33"/>
      <c r="F260" s="33"/>
      <c r="G260" s="33"/>
    </row>
    <row r="261" customFormat="false" ht="12.75" hidden="false" customHeight="false" outlineLevel="0" collapsed="false">
      <c r="C261" s="32"/>
      <c r="D261" s="33"/>
      <c r="E261" s="33"/>
      <c r="F261" s="33"/>
      <c r="G261" s="33"/>
    </row>
    <row r="262" customFormat="false" ht="12.75" hidden="false" customHeight="false" outlineLevel="0" collapsed="false">
      <c r="C262" s="32"/>
      <c r="D262" s="33"/>
      <c r="E262" s="33"/>
      <c r="F262" s="33"/>
      <c r="G262" s="33"/>
    </row>
    <row r="263" customFormat="false" ht="12.75" hidden="false" customHeight="false" outlineLevel="0" collapsed="false">
      <c r="C263" s="32"/>
      <c r="D263" s="33"/>
      <c r="E263" s="33"/>
      <c r="F263" s="33"/>
      <c r="G263" s="33"/>
    </row>
    <row r="264" customFormat="false" ht="12.75" hidden="false" customHeight="false" outlineLevel="0" collapsed="false">
      <c r="C264" s="36"/>
      <c r="D264" s="36"/>
      <c r="E264" s="36"/>
      <c r="F264" s="36"/>
      <c r="G264" s="36"/>
    </row>
    <row r="265" customFormat="false" ht="12.75" hidden="false" customHeight="false" outlineLevel="0" collapsed="false">
      <c r="C265" s="36"/>
      <c r="D265" s="36"/>
      <c r="E265" s="36"/>
      <c r="F265" s="36"/>
      <c r="G265" s="36"/>
    </row>
    <row r="276" s="1" customFormat="true" ht="9.95" hidden="false" customHeight="true" outlineLevel="0" collapsed="false">
      <c r="F276" s="2"/>
      <c r="G276" s="3"/>
    </row>
    <row r="277" customFormat="false" ht="15.75" hidden="false" customHeight="false" outlineLevel="0" collapsed="false">
      <c r="B277" s="4" t="s">
        <v>0</v>
      </c>
      <c r="C277" s="4"/>
      <c r="D277" s="4"/>
      <c r="E277" s="4"/>
      <c r="F277" s="4"/>
      <c r="G277" s="4"/>
    </row>
    <row r="278" customFormat="false" ht="15.75" hidden="false" customHeight="false" outlineLevel="0" collapsed="false">
      <c r="B278" s="4" t="s">
        <v>1</v>
      </c>
      <c r="C278" s="4"/>
      <c r="D278" s="4"/>
      <c r="E278" s="4"/>
      <c r="F278" s="4"/>
      <c r="G278" s="4"/>
    </row>
    <row r="279" customFormat="false" ht="15.75" hidden="false" customHeight="false" outlineLevel="0" collapsed="false">
      <c r="B279" s="4" t="s">
        <v>2</v>
      </c>
      <c r="C279" s="4"/>
      <c r="D279" s="4"/>
      <c r="E279" s="4"/>
      <c r="F279" s="4"/>
      <c r="G279" s="4"/>
    </row>
    <row r="280" customFormat="false" ht="15.75" hidden="false" customHeight="false" outlineLevel="0" collapsed="false">
      <c r="B280" s="5"/>
      <c r="C280" s="6"/>
      <c r="D280" s="6"/>
      <c r="E280" s="6"/>
      <c r="F280" s="6"/>
      <c r="G280" s="6"/>
    </row>
    <row r="281" customFormat="false" ht="15.75" hidden="false" customHeight="false" outlineLevel="0" collapsed="false">
      <c r="B281" s="5"/>
      <c r="C281" s="6"/>
      <c r="D281" s="6"/>
      <c r="E281" s="6"/>
      <c r="F281" s="6"/>
      <c r="G281" s="6"/>
    </row>
    <row r="282" customFormat="false" ht="12.75" hidden="false" customHeight="false" outlineLevel="0" collapsed="false">
      <c r="B282" s="7" t="s">
        <v>3</v>
      </c>
      <c r="D282" s="7" t="s">
        <v>35</v>
      </c>
    </row>
    <row r="286" customFormat="false" ht="12.75" hidden="false" customHeight="false" outlineLevel="0" collapsed="false">
      <c r="D286" s="8"/>
      <c r="G286" s="9" t="s">
        <v>36</v>
      </c>
    </row>
    <row r="287" customFormat="false" ht="12.75" hidden="false" customHeight="false" outlineLevel="0" collapsed="false">
      <c r="G287" s="9"/>
    </row>
    <row r="288" customFormat="false" ht="12.75" hidden="false" customHeight="false" outlineLevel="0" collapsed="false">
      <c r="B288" s="10" t="s">
        <v>6</v>
      </c>
      <c r="C288" s="11"/>
      <c r="D288" s="12"/>
      <c r="E288" s="13" t="s">
        <v>7</v>
      </c>
      <c r="F288" s="13" t="n">
        <v>1</v>
      </c>
      <c r="G288" s="14" t="n">
        <f aca="false">SUM(G292+G308)</f>
        <v>100881</v>
      </c>
      <c r="J288" s="3"/>
    </row>
    <row r="289" customFormat="false" ht="12.75" hidden="false" customHeight="false" outlineLevel="0" collapsed="false">
      <c r="B289" s="15" t="s">
        <v>8</v>
      </c>
      <c r="C289" s="16"/>
      <c r="D289" s="17"/>
      <c r="E289" s="13" t="s">
        <v>9</v>
      </c>
      <c r="F289" s="13" t="n">
        <v>2</v>
      </c>
      <c r="G289" s="14" t="n">
        <f aca="false">SUM(G293+G309)</f>
        <v>1027828</v>
      </c>
      <c r="J289" s="3"/>
    </row>
    <row r="290" customFormat="false" ht="12.75" hidden="false" customHeight="false" outlineLevel="0" collapsed="false">
      <c r="B290" s="18" t="s">
        <v>10</v>
      </c>
      <c r="C290" s="18"/>
      <c r="D290" s="18"/>
      <c r="E290" s="13" t="s">
        <v>7</v>
      </c>
      <c r="F290" s="13" t="n">
        <v>3</v>
      </c>
      <c r="G290" s="37" t="n">
        <f aca="false">G180+G235</f>
        <v>94725</v>
      </c>
      <c r="J290" s="3"/>
    </row>
    <row r="291" customFormat="false" ht="12.75" hidden="false" customHeight="false" outlineLevel="0" collapsed="false">
      <c r="B291" s="18"/>
      <c r="C291" s="18"/>
      <c r="D291" s="18"/>
      <c r="E291" s="13" t="s">
        <v>9</v>
      </c>
      <c r="F291" s="13" t="n">
        <v>4</v>
      </c>
      <c r="G291" s="37" t="n">
        <f aca="false">G181+G236</f>
        <v>251613</v>
      </c>
      <c r="J291" s="3"/>
    </row>
    <row r="292" customFormat="false" ht="12.75" hidden="false" customHeight="false" outlineLevel="0" collapsed="false">
      <c r="B292" s="10" t="s">
        <v>11</v>
      </c>
      <c r="C292" s="11"/>
      <c r="D292" s="12"/>
      <c r="E292" s="13" t="s">
        <v>7</v>
      </c>
      <c r="F292" s="13" t="n">
        <v>5</v>
      </c>
      <c r="G292" s="14" t="n">
        <f aca="false">G294+G300+G302+G304+G306</f>
        <v>61793</v>
      </c>
      <c r="J292" s="3"/>
    </row>
    <row r="293" customFormat="false" ht="12.75" hidden="false" customHeight="false" outlineLevel="0" collapsed="false">
      <c r="B293" s="15" t="s">
        <v>12</v>
      </c>
      <c r="C293" s="16"/>
      <c r="D293" s="17"/>
      <c r="E293" s="13" t="s">
        <v>9</v>
      </c>
      <c r="F293" s="13" t="n">
        <v>6</v>
      </c>
      <c r="G293" s="14" t="n">
        <f aca="false">G295+G301+G303+G305+G307</f>
        <v>935909</v>
      </c>
      <c r="J293" s="3"/>
    </row>
    <row r="294" customFormat="false" ht="12.75" hidden="false" customHeight="true" outlineLevel="0" collapsed="false">
      <c r="B294" s="20" t="s">
        <v>13</v>
      </c>
      <c r="C294" s="18" t="s">
        <v>14</v>
      </c>
      <c r="D294" s="18"/>
      <c r="E294" s="13" t="s">
        <v>7</v>
      </c>
      <c r="F294" s="13" t="n">
        <v>7</v>
      </c>
      <c r="G294" s="37" t="n">
        <f aca="false">G184+G239</f>
        <v>57083</v>
      </c>
      <c r="J294" s="3"/>
    </row>
    <row r="295" customFormat="false" ht="12.75" hidden="false" customHeight="false" outlineLevel="0" collapsed="false">
      <c r="B295" s="20"/>
      <c r="C295" s="18"/>
      <c r="D295" s="18"/>
      <c r="E295" s="13" t="s">
        <v>9</v>
      </c>
      <c r="F295" s="13" t="n">
        <v>8</v>
      </c>
      <c r="G295" s="37" t="n">
        <f aca="false">G185+G240</f>
        <v>165373</v>
      </c>
      <c r="J295" s="3"/>
    </row>
    <row r="296" customFormat="false" ht="12.75" hidden="false" customHeight="false" outlineLevel="0" collapsed="false">
      <c r="B296" s="20"/>
      <c r="C296" s="18" t="s">
        <v>15</v>
      </c>
      <c r="D296" s="21" t="s">
        <v>16</v>
      </c>
      <c r="E296" s="13" t="s">
        <v>7</v>
      </c>
      <c r="F296" s="13" t="n">
        <v>9</v>
      </c>
      <c r="G296" s="37" t="n">
        <f aca="false">G186+G241</f>
        <v>3440</v>
      </c>
      <c r="J296" s="3"/>
    </row>
    <row r="297" customFormat="false" ht="12.75" hidden="false" customHeight="false" outlineLevel="0" collapsed="false">
      <c r="B297" s="20"/>
      <c r="C297" s="18"/>
      <c r="D297" s="22" t="s">
        <v>17</v>
      </c>
      <c r="E297" s="13" t="s">
        <v>9</v>
      </c>
      <c r="F297" s="13" t="n">
        <v>10</v>
      </c>
      <c r="G297" s="37" t="n">
        <f aca="false">G187+G242</f>
        <v>62522</v>
      </c>
      <c r="J297" s="3"/>
    </row>
    <row r="298" customFormat="false" ht="12.75" hidden="false" customHeight="false" outlineLevel="0" collapsed="false">
      <c r="B298" s="20"/>
      <c r="C298" s="18"/>
      <c r="D298" s="21" t="s">
        <v>18</v>
      </c>
      <c r="E298" s="13" t="s">
        <v>7</v>
      </c>
      <c r="F298" s="13" t="n">
        <v>11</v>
      </c>
      <c r="G298" s="37" t="n">
        <f aca="false">G188+G243</f>
        <v>41</v>
      </c>
      <c r="J298" s="3"/>
    </row>
    <row r="299" customFormat="false" ht="12.75" hidden="false" customHeight="false" outlineLevel="0" collapsed="false">
      <c r="B299" s="20"/>
      <c r="C299" s="18"/>
      <c r="D299" s="22" t="s">
        <v>19</v>
      </c>
      <c r="E299" s="13" t="s">
        <v>9</v>
      </c>
      <c r="F299" s="13" t="n">
        <v>12</v>
      </c>
      <c r="G299" s="37" t="n">
        <f aca="false">G189+G244</f>
        <v>1444</v>
      </c>
      <c r="J299" s="3"/>
    </row>
    <row r="300" customFormat="false" ht="12.75" hidden="false" customHeight="false" outlineLevel="0" collapsed="false">
      <c r="B300" s="20"/>
      <c r="C300" s="21" t="s">
        <v>20</v>
      </c>
      <c r="D300" s="21"/>
      <c r="E300" s="13" t="s">
        <v>7</v>
      </c>
      <c r="F300" s="13" t="n">
        <v>13</v>
      </c>
      <c r="G300" s="37" t="n">
        <f aca="false">G190+G245</f>
        <v>3565</v>
      </c>
      <c r="J300" s="3"/>
    </row>
    <row r="301" customFormat="false" ht="12.75" hidden="false" customHeight="false" outlineLevel="0" collapsed="false">
      <c r="B301" s="20"/>
      <c r="C301" s="22" t="s">
        <v>21</v>
      </c>
      <c r="D301" s="22"/>
      <c r="E301" s="13" t="s">
        <v>9</v>
      </c>
      <c r="F301" s="13" t="n">
        <v>14</v>
      </c>
      <c r="G301" s="37" t="n">
        <f aca="false">G191+G246</f>
        <v>495130</v>
      </c>
      <c r="J301" s="3"/>
    </row>
    <row r="302" customFormat="false" ht="12.75" hidden="false" customHeight="false" outlineLevel="0" collapsed="false">
      <c r="B302" s="20"/>
      <c r="C302" s="18" t="s">
        <v>22</v>
      </c>
      <c r="D302" s="18"/>
      <c r="E302" s="13" t="s">
        <v>7</v>
      </c>
      <c r="F302" s="13" t="n">
        <v>15</v>
      </c>
      <c r="G302" s="37" t="n">
        <f aca="false">G192+G247</f>
        <v>439</v>
      </c>
      <c r="J302" s="3"/>
    </row>
    <row r="303" customFormat="false" ht="12.75" hidden="false" customHeight="false" outlineLevel="0" collapsed="false">
      <c r="B303" s="20"/>
      <c r="C303" s="18"/>
      <c r="D303" s="18"/>
      <c r="E303" s="13" t="s">
        <v>9</v>
      </c>
      <c r="F303" s="13" t="n">
        <v>16</v>
      </c>
      <c r="G303" s="37" t="n">
        <f aca="false">G193+G248</f>
        <v>200210</v>
      </c>
      <c r="J303" s="3"/>
    </row>
    <row r="304" customFormat="false" ht="12.75" hidden="false" customHeight="false" outlineLevel="0" collapsed="false">
      <c r="B304" s="20"/>
      <c r="C304" s="18" t="s">
        <v>23</v>
      </c>
      <c r="D304" s="18"/>
      <c r="E304" s="13" t="s">
        <v>7</v>
      </c>
      <c r="F304" s="13" t="n">
        <v>17</v>
      </c>
      <c r="G304" s="37" t="n">
        <f aca="false">G194+G249</f>
        <v>667</v>
      </c>
      <c r="J304" s="3"/>
    </row>
    <row r="305" customFormat="false" ht="12.75" hidden="false" customHeight="false" outlineLevel="0" collapsed="false">
      <c r="B305" s="20"/>
      <c r="C305" s="18"/>
      <c r="D305" s="18"/>
      <c r="E305" s="13" t="s">
        <v>9</v>
      </c>
      <c r="F305" s="13" t="n">
        <v>18</v>
      </c>
      <c r="G305" s="37" t="n">
        <f aca="false">G195+G250</f>
        <v>69403</v>
      </c>
      <c r="J305" s="3"/>
    </row>
    <row r="306" customFormat="false" ht="12.75" hidden="false" customHeight="false" outlineLevel="0" collapsed="false">
      <c r="B306" s="20"/>
      <c r="C306" s="21" t="s">
        <v>24</v>
      </c>
      <c r="D306" s="21"/>
      <c r="E306" s="13" t="s">
        <v>7</v>
      </c>
      <c r="F306" s="13" t="n">
        <v>19</v>
      </c>
      <c r="G306" s="37" t="n">
        <f aca="false">G196+G251</f>
        <v>39</v>
      </c>
      <c r="J306" s="3"/>
    </row>
    <row r="307" customFormat="false" ht="12.75" hidden="false" customHeight="false" outlineLevel="0" collapsed="false">
      <c r="B307" s="20"/>
      <c r="C307" s="21"/>
      <c r="D307" s="21"/>
      <c r="E307" s="13" t="s">
        <v>9</v>
      </c>
      <c r="F307" s="13" t="n">
        <v>20</v>
      </c>
      <c r="G307" s="37" t="n">
        <f aca="false">G197+G252</f>
        <v>5793</v>
      </c>
      <c r="J307" s="3"/>
    </row>
    <row r="308" customFormat="false" ht="12.75" hidden="false" customHeight="false" outlineLevel="0" collapsed="false">
      <c r="B308" s="23" t="s">
        <v>25</v>
      </c>
      <c r="C308" s="24"/>
      <c r="D308" s="25"/>
      <c r="E308" s="26" t="s">
        <v>7</v>
      </c>
      <c r="F308" s="26" t="n">
        <v>21</v>
      </c>
      <c r="G308" s="38" t="n">
        <f aca="false">G198+G253</f>
        <v>39088</v>
      </c>
      <c r="J308" s="3"/>
    </row>
    <row r="309" customFormat="false" ht="12.75" hidden="false" customHeight="false" outlineLevel="0" collapsed="false">
      <c r="B309" s="28" t="s">
        <v>26</v>
      </c>
      <c r="C309" s="29"/>
      <c r="D309" s="30"/>
      <c r="E309" s="26" t="s">
        <v>9</v>
      </c>
      <c r="F309" s="26" t="n">
        <v>22</v>
      </c>
      <c r="G309" s="38" t="n">
        <f aca="false">G199+G254</f>
        <v>91919</v>
      </c>
      <c r="J309" s="3"/>
    </row>
    <row r="313" customFormat="false" ht="12.75" hidden="false" customHeight="false" outlineLevel="0" collapsed="false">
      <c r="B313" s="31"/>
      <c r="C313" s="32"/>
      <c r="D313" s="33"/>
      <c r="E313" s="33"/>
      <c r="F313" s="33"/>
      <c r="G313" s="33"/>
    </row>
    <row r="314" customFormat="false" ht="12.75" hidden="false" customHeight="false" outlineLevel="0" collapsed="false">
      <c r="B314" s="31"/>
      <c r="C314" s="34"/>
      <c r="D314" s="35"/>
      <c r="E314" s="35"/>
      <c r="F314" s="35"/>
      <c r="G314" s="35"/>
    </row>
    <row r="315" customFormat="false" ht="12.75" hidden="false" customHeight="false" outlineLevel="0" collapsed="false">
      <c r="C315" s="32"/>
      <c r="D315" s="33"/>
      <c r="E315" s="33"/>
      <c r="F315" s="33"/>
      <c r="G315" s="33"/>
    </row>
    <row r="316" customFormat="false" ht="12.75" hidden="false" customHeight="false" outlineLevel="0" collapsed="false">
      <c r="C316" s="32"/>
      <c r="D316" s="33"/>
      <c r="E316" s="33"/>
      <c r="F316" s="33"/>
      <c r="G316" s="33"/>
    </row>
    <row r="317" customFormat="false" ht="12.75" hidden="false" customHeight="false" outlineLevel="0" collapsed="false">
      <c r="C317" s="32"/>
      <c r="D317" s="33"/>
      <c r="E317" s="33"/>
      <c r="F317" s="33"/>
      <c r="G317" s="33"/>
    </row>
    <row r="318" customFormat="false" ht="12.75" hidden="false" customHeight="false" outlineLevel="0" collapsed="false">
      <c r="C318" s="32"/>
      <c r="D318" s="33"/>
      <c r="E318" s="33"/>
      <c r="F318" s="33"/>
      <c r="G318" s="33"/>
    </row>
    <row r="319" customFormat="false" ht="12.75" hidden="false" customHeight="false" outlineLevel="0" collapsed="false">
      <c r="C319" s="36"/>
      <c r="D319" s="36"/>
      <c r="E319" s="36"/>
      <c r="F319" s="36"/>
      <c r="G319" s="36"/>
    </row>
    <row r="320" customFormat="false" ht="12.75" hidden="false" customHeight="false" outlineLevel="0" collapsed="false">
      <c r="C320" s="36"/>
      <c r="D320" s="36"/>
      <c r="E320" s="36"/>
      <c r="F320" s="36"/>
      <c r="G320" s="36"/>
    </row>
  </sheetData>
  <mergeCells count="72">
    <mergeCell ref="B2:G2"/>
    <mergeCell ref="B3:G3"/>
    <mergeCell ref="B4:G4"/>
    <mergeCell ref="B15:D16"/>
    <mergeCell ref="B19:B32"/>
    <mergeCell ref="C19:D20"/>
    <mergeCell ref="C21:C24"/>
    <mergeCell ref="C25:D25"/>
    <mergeCell ref="C26:D26"/>
    <mergeCell ref="C27:D28"/>
    <mergeCell ref="C29:D30"/>
    <mergeCell ref="C31:D32"/>
    <mergeCell ref="B57:G57"/>
    <mergeCell ref="B58:G58"/>
    <mergeCell ref="B59:G59"/>
    <mergeCell ref="B70:D71"/>
    <mergeCell ref="B74:B87"/>
    <mergeCell ref="C74:D75"/>
    <mergeCell ref="C76:C79"/>
    <mergeCell ref="C80:D80"/>
    <mergeCell ref="C81:D81"/>
    <mergeCell ref="C82:D83"/>
    <mergeCell ref="C84:D85"/>
    <mergeCell ref="C86:D87"/>
    <mergeCell ref="B112:G112"/>
    <mergeCell ref="B113:G113"/>
    <mergeCell ref="B114:G114"/>
    <mergeCell ref="B125:D126"/>
    <mergeCell ref="B129:B142"/>
    <mergeCell ref="C129:D130"/>
    <mergeCell ref="C131:C134"/>
    <mergeCell ref="C135:D135"/>
    <mergeCell ref="C136:D136"/>
    <mergeCell ref="C137:D138"/>
    <mergeCell ref="C139:D140"/>
    <mergeCell ref="C141:D142"/>
    <mergeCell ref="B167:G167"/>
    <mergeCell ref="B168:G168"/>
    <mergeCell ref="B169:G169"/>
    <mergeCell ref="B180:D181"/>
    <mergeCell ref="B184:B197"/>
    <mergeCell ref="C184:D185"/>
    <mergeCell ref="C186:C189"/>
    <mergeCell ref="C190:D190"/>
    <mergeCell ref="C191:D191"/>
    <mergeCell ref="C192:D193"/>
    <mergeCell ref="C194:D195"/>
    <mergeCell ref="C196:D197"/>
    <mergeCell ref="B222:G222"/>
    <mergeCell ref="B223:G223"/>
    <mergeCell ref="B224:G224"/>
    <mergeCell ref="B235:D236"/>
    <mergeCell ref="B239:B252"/>
    <mergeCell ref="C239:D240"/>
    <mergeCell ref="C241:C244"/>
    <mergeCell ref="C245:D245"/>
    <mergeCell ref="C246:D246"/>
    <mergeCell ref="C247:D248"/>
    <mergeCell ref="C249:D250"/>
    <mergeCell ref="C251:D252"/>
    <mergeCell ref="B277:G277"/>
    <mergeCell ref="B278:G278"/>
    <mergeCell ref="B279:G279"/>
    <mergeCell ref="B290:D291"/>
    <mergeCell ref="B294:B307"/>
    <mergeCell ref="C294:D295"/>
    <mergeCell ref="C296:C299"/>
    <mergeCell ref="C300:D300"/>
    <mergeCell ref="C301:D301"/>
    <mergeCell ref="C302:D303"/>
    <mergeCell ref="C304:D305"/>
    <mergeCell ref="C306:D3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8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D185" activeCellId="0" sqref="D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7.42"/>
    <col collapsed="false" customWidth="true" hidden="false" outlineLevel="0" max="3" min="3" style="39" width="5.13"/>
    <col collapsed="false" customWidth="true" hidden="false" outlineLevel="0" max="4" min="4" style="39" width="36.28"/>
    <col collapsed="false" customWidth="true" hidden="false" outlineLevel="0" max="5" min="5" style="40" width="4.28"/>
    <col collapsed="false" customWidth="true" hidden="false" outlineLevel="0" max="6" min="6" style="41" width="12.7"/>
    <col collapsed="false" customWidth="true" hidden="false" outlineLevel="0" max="7" min="7" style="42" width="12.7"/>
    <col collapsed="false" customWidth="true" hidden="false" outlineLevel="0" max="8" min="8" style="39" width="1.7"/>
    <col collapsed="false" customWidth="false" hidden="false" outlineLevel="0" max="257" min="9" style="39" width="9.14"/>
  </cols>
  <sheetData>
    <row r="1" customFormat="false" ht="9.95" hidden="false" customHeight="true" outlineLevel="0" collapsed="false"/>
    <row r="2" s="1" customFormat="true" ht="15.75" hidden="false" customHeight="false" outlineLevel="0" collapsed="false">
      <c r="B2" s="4" t="s">
        <v>37</v>
      </c>
      <c r="C2" s="4"/>
      <c r="D2" s="4"/>
      <c r="E2" s="4"/>
      <c r="F2" s="4"/>
      <c r="G2" s="4"/>
    </row>
    <row r="3" s="1" customFormat="true" ht="15.75" hidden="false" customHeight="false" outlineLevel="0" collapsed="false">
      <c r="B3" s="4" t="s">
        <v>38</v>
      </c>
      <c r="C3" s="4"/>
      <c r="D3" s="4"/>
      <c r="E3" s="4"/>
      <c r="F3" s="4"/>
      <c r="G3" s="4"/>
    </row>
    <row r="4" s="1" customFormat="true" ht="15.75" hidden="false" customHeight="false" outlineLevel="0" collapsed="false">
      <c r="B4" s="4" t="s">
        <v>2</v>
      </c>
      <c r="C4" s="4"/>
      <c r="D4" s="4"/>
      <c r="E4" s="4"/>
      <c r="F4" s="4"/>
      <c r="G4" s="4"/>
    </row>
    <row r="5" s="1" customFormat="true" ht="15.75" hidden="false" customHeight="false" outlineLevel="0" collapsed="false">
      <c r="B5" s="5"/>
      <c r="C5" s="6"/>
      <c r="D5" s="6"/>
      <c r="E5" s="6"/>
      <c r="F5" s="6"/>
      <c r="G5" s="6"/>
    </row>
    <row r="6" s="1" customFormat="true" ht="15.75" hidden="false" customHeight="false" outlineLevel="0" collapsed="false">
      <c r="B6" s="5"/>
      <c r="C6" s="6"/>
      <c r="D6" s="6"/>
      <c r="E6" s="6"/>
      <c r="F6" s="6"/>
      <c r="G6" s="6"/>
    </row>
    <row r="7" s="1" customFormat="true" ht="12.75" hidden="false" customHeight="false" outlineLevel="0" collapsed="false">
      <c r="B7" s="7" t="s">
        <v>3</v>
      </c>
      <c r="D7" s="7" t="s">
        <v>4</v>
      </c>
      <c r="F7" s="2"/>
      <c r="G7" s="3"/>
    </row>
    <row r="8" s="1" customFormat="true" ht="12.75" hidden="false" customHeight="false" outlineLevel="0" collapsed="false">
      <c r="F8" s="2"/>
      <c r="G8" s="3"/>
    </row>
    <row r="9" s="1" customFormat="true" ht="12.75" hidden="false" customHeight="false" outlineLevel="0" collapsed="false">
      <c r="F9" s="2"/>
      <c r="G9" s="3"/>
    </row>
    <row r="10" s="1" customFormat="true" ht="12.75" hidden="false" customHeight="false" outlineLevel="0" collapsed="false">
      <c r="F10" s="2"/>
      <c r="G10" s="3"/>
    </row>
    <row r="11" s="1" customFormat="true" ht="12.75" hidden="false" customHeight="false" outlineLevel="0" collapsed="false">
      <c r="D11" s="8"/>
      <c r="F11" s="2"/>
      <c r="G11" s="9" t="s">
        <v>39</v>
      </c>
    </row>
    <row r="12" customFormat="false" ht="12.75" hidden="false" customHeight="true" outlineLevel="0" collapsed="false"/>
    <row r="13" customFormat="false" ht="12.75" hidden="false" customHeight="true" outlineLevel="0" collapsed="false">
      <c r="B13" s="21" t="s">
        <v>40</v>
      </c>
      <c r="C13" s="21"/>
      <c r="D13" s="21"/>
      <c r="E13" s="43" t="s">
        <v>41</v>
      </c>
      <c r="F13" s="44" t="s">
        <v>42</v>
      </c>
      <c r="G13" s="45" t="s">
        <v>43</v>
      </c>
    </row>
    <row r="14" customFormat="false" ht="12.75" hidden="false" customHeight="true" outlineLevel="0" collapsed="false">
      <c r="B14" s="21"/>
      <c r="C14" s="21"/>
      <c r="D14" s="21"/>
      <c r="E14" s="43"/>
      <c r="F14" s="46" t="s">
        <v>44</v>
      </c>
      <c r="G14" s="45"/>
    </row>
    <row r="15" customFormat="false" ht="12.75" hidden="false" customHeight="false" outlineLevel="0" collapsed="false">
      <c r="B15" s="10" t="s">
        <v>45</v>
      </c>
      <c r="C15" s="47"/>
      <c r="D15" s="48"/>
      <c r="E15" s="49" t="n">
        <v>1</v>
      </c>
      <c r="F15" s="45" t="s">
        <v>46</v>
      </c>
      <c r="G15" s="50" t="n">
        <f aca="false">SUM(G19+G21+G22)</f>
        <v>932718</v>
      </c>
      <c r="K15" s="42"/>
    </row>
    <row r="16" customFormat="false" ht="12.75" hidden="false" customHeight="false" outlineLevel="0" collapsed="false">
      <c r="B16" s="15" t="s">
        <v>47</v>
      </c>
      <c r="C16" s="51"/>
      <c r="D16" s="52"/>
      <c r="E16" s="49"/>
      <c r="F16" s="45"/>
      <c r="G16" s="50"/>
      <c r="K16" s="42"/>
    </row>
    <row r="17" customFormat="false" ht="12.75" hidden="false" customHeight="false" outlineLevel="0" collapsed="false">
      <c r="B17" s="15" t="s">
        <v>48</v>
      </c>
      <c r="C17" s="51"/>
      <c r="D17" s="52"/>
      <c r="E17" s="53" t="n">
        <v>2</v>
      </c>
      <c r="F17" s="45" t="s">
        <v>46</v>
      </c>
      <c r="G17" s="50" t="n">
        <f aca="false">G18+G21</f>
        <v>700859</v>
      </c>
      <c r="K17" s="42"/>
    </row>
    <row r="18" customFormat="false" ht="12.75" hidden="false" customHeight="false" outlineLevel="0" collapsed="false">
      <c r="B18" s="13" t="s">
        <v>49</v>
      </c>
      <c r="C18" s="47" t="s">
        <v>50</v>
      </c>
      <c r="D18" s="54"/>
      <c r="E18" s="49" t="n">
        <v>3</v>
      </c>
      <c r="F18" s="45" t="s">
        <v>46</v>
      </c>
      <c r="G18" s="50" t="n">
        <f aca="false">G19+G20</f>
        <v>682718</v>
      </c>
      <c r="K18" s="42"/>
    </row>
    <row r="19" customFormat="false" ht="12.75" hidden="false" customHeight="false" outlineLevel="0" collapsed="false">
      <c r="B19" s="13"/>
      <c r="C19" s="55" t="s">
        <v>49</v>
      </c>
      <c r="D19" s="52" t="s">
        <v>51</v>
      </c>
      <c r="E19" s="49" t="n">
        <v>4</v>
      </c>
      <c r="F19" s="45" t="s">
        <v>46</v>
      </c>
      <c r="G19" s="56" t="n">
        <v>672164</v>
      </c>
      <c r="K19" s="42"/>
    </row>
    <row r="20" customFormat="false" ht="12.75" hidden="false" customHeight="false" outlineLevel="0" collapsed="false">
      <c r="B20" s="13"/>
      <c r="C20" s="55"/>
      <c r="D20" s="52" t="s">
        <v>52</v>
      </c>
      <c r="E20" s="49" t="n">
        <v>5</v>
      </c>
      <c r="F20" s="45" t="s">
        <v>46</v>
      </c>
      <c r="G20" s="56" t="n">
        <v>10554</v>
      </c>
      <c r="K20" s="42"/>
    </row>
    <row r="21" customFormat="false" ht="12.75" hidden="false" customHeight="false" outlineLevel="0" collapsed="false">
      <c r="B21" s="13"/>
      <c r="C21" s="18" t="s">
        <v>53</v>
      </c>
      <c r="D21" s="18"/>
      <c r="E21" s="49" t="n">
        <v>6</v>
      </c>
      <c r="F21" s="45" t="s">
        <v>46</v>
      </c>
      <c r="G21" s="56" t="n">
        <v>18141</v>
      </c>
      <c r="K21" s="42"/>
    </row>
    <row r="22" customFormat="false" ht="12.75" hidden="false" customHeight="false" outlineLevel="0" collapsed="false">
      <c r="B22" s="57" t="s">
        <v>54</v>
      </c>
      <c r="C22" s="51"/>
      <c r="D22" s="54"/>
      <c r="E22" s="49" t="n">
        <v>7</v>
      </c>
      <c r="F22" s="14" t="n">
        <f aca="false">F23+F24</f>
        <v>45941</v>
      </c>
      <c r="G22" s="14" t="n">
        <f aca="false">G23+G24+G31</f>
        <v>242413</v>
      </c>
      <c r="J22" s="42"/>
      <c r="K22" s="42"/>
    </row>
    <row r="23" customFormat="false" ht="12.75" hidden="false" customHeight="true" outlineLevel="0" collapsed="false">
      <c r="B23" s="58" t="s">
        <v>49</v>
      </c>
      <c r="C23" s="10" t="s">
        <v>55</v>
      </c>
      <c r="D23" s="48"/>
      <c r="E23" s="59" t="n">
        <v>8</v>
      </c>
      <c r="F23" s="60" t="n">
        <v>1242</v>
      </c>
      <c r="G23" s="60" t="n">
        <v>28737</v>
      </c>
      <c r="J23" s="42"/>
      <c r="K23" s="42"/>
    </row>
    <row r="24" customFormat="false" ht="12.75" hidden="false" customHeight="false" outlineLevel="0" collapsed="false">
      <c r="B24" s="58"/>
      <c r="C24" s="10" t="s">
        <v>56</v>
      </c>
      <c r="D24" s="48"/>
      <c r="E24" s="49" t="n">
        <v>9</v>
      </c>
      <c r="F24" s="14" t="n">
        <f aca="false">F26+F27+F28+F29+F30</f>
        <v>44699</v>
      </c>
      <c r="G24" s="14" t="n">
        <f aca="false">G26+G27+G28+G29+G30</f>
        <v>87917</v>
      </c>
      <c r="J24" s="42"/>
      <c r="K24" s="42"/>
    </row>
    <row r="25" customFormat="false" ht="12.75" hidden="false" customHeight="false" outlineLevel="0" collapsed="false">
      <c r="B25" s="58"/>
      <c r="C25" s="15" t="s">
        <v>57</v>
      </c>
      <c r="D25" s="52"/>
      <c r="E25" s="49"/>
      <c r="F25" s="14"/>
      <c r="G25" s="14"/>
      <c r="J25" s="42"/>
      <c r="K25" s="42"/>
    </row>
    <row r="26" customFormat="false" ht="12.75" hidden="false" customHeight="true" outlineLevel="0" collapsed="false">
      <c r="B26" s="58"/>
      <c r="C26" s="58" t="s">
        <v>58</v>
      </c>
      <c r="D26" s="18" t="s">
        <v>59</v>
      </c>
      <c r="E26" s="49" t="n">
        <v>10</v>
      </c>
      <c r="F26" s="60" t="n">
        <v>43702</v>
      </c>
      <c r="G26" s="60" t="n">
        <v>73414</v>
      </c>
      <c r="J26" s="42"/>
      <c r="K26" s="42"/>
    </row>
    <row r="27" customFormat="false" ht="12.75" hidden="false" customHeight="false" outlineLevel="0" collapsed="false">
      <c r="B27" s="58"/>
      <c r="C27" s="58"/>
      <c r="D27" s="18" t="s">
        <v>60</v>
      </c>
      <c r="E27" s="49" t="n">
        <v>11</v>
      </c>
      <c r="F27" s="60" t="n">
        <v>510</v>
      </c>
      <c r="G27" s="60" t="n">
        <v>10479</v>
      </c>
      <c r="J27" s="42"/>
      <c r="K27" s="42"/>
    </row>
    <row r="28" customFormat="false" ht="12.75" hidden="false" customHeight="false" outlineLevel="0" collapsed="false">
      <c r="B28" s="58"/>
      <c r="C28" s="58"/>
      <c r="D28" s="18" t="s">
        <v>61</v>
      </c>
      <c r="E28" s="49" t="n">
        <v>12</v>
      </c>
      <c r="F28" s="60" t="n">
        <v>116</v>
      </c>
      <c r="G28" s="60" t="n">
        <v>1221</v>
      </c>
      <c r="J28" s="42"/>
      <c r="K28" s="42"/>
    </row>
    <row r="29" customFormat="false" ht="12.75" hidden="false" customHeight="false" outlineLevel="0" collapsed="false">
      <c r="B29" s="58"/>
      <c r="C29" s="58"/>
      <c r="D29" s="18" t="s">
        <v>62</v>
      </c>
      <c r="E29" s="49" t="n">
        <v>13</v>
      </c>
      <c r="F29" s="60" t="n">
        <v>348</v>
      </c>
      <c r="G29" s="60" t="n">
        <v>2649</v>
      </c>
      <c r="J29" s="42"/>
      <c r="K29" s="42"/>
    </row>
    <row r="30" customFormat="false" ht="12.75" hidden="false" customHeight="false" outlineLevel="0" collapsed="false">
      <c r="B30" s="58"/>
      <c r="C30" s="58"/>
      <c r="D30" s="18" t="s">
        <v>63</v>
      </c>
      <c r="E30" s="49" t="n">
        <v>14</v>
      </c>
      <c r="F30" s="60" t="n">
        <v>23</v>
      </c>
      <c r="G30" s="60" t="n">
        <v>154</v>
      </c>
      <c r="J30" s="42"/>
      <c r="K30" s="42"/>
    </row>
    <row r="31" customFormat="false" ht="12.75" hidden="false" customHeight="false" outlineLevel="0" collapsed="false">
      <c r="B31" s="58"/>
      <c r="C31" s="10" t="s">
        <v>64</v>
      </c>
      <c r="D31" s="48"/>
      <c r="E31" s="49" t="n">
        <v>15</v>
      </c>
      <c r="F31" s="45" t="s">
        <v>46</v>
      </c>
      <c r="G31" s="60" t="n">
        <v>125759</v>
      </c>
      <c r="K31" s="42"/>
    </row>
    <row r="32" customFormat="false" ht="12.75" hidden="false" customHeight="false" outlineLevel="0" collapsed="false">
      <c r="B32" s="58"/>
      <c r="C32" s="15" t="s">
        <v>65</v>
      </c>
      <c r="D32" s="52"/>
      <c r="E32" s="49"/>
      <c r="F32" s="45"/>
      <c r="G32" s="60"/>
    </row>
    <row r="33" customFormat="false" ht="12.75" hidden="false" customHeight="false" outlineLevel="0" collapsed="false">
      <c r="B33" s="61"/>
      <c r="C33" s="62"/>
      <c r="D33" s="62"/>
      <c r="E33" s="63"/>
      <c r="F33" s="64"/>
      <c r="G33" s="65"/>
    </row>
    <row r="35" s="1" customFormat="true" ht="12.75" hidden="false" customHeight="false" outlineLevel="0" collapsed="false">
      <c r="F35" s="2"/>
      <c r="G35" s="3"/>
    </row>
    <row r="36" s="1" customFormat="true" ht="12.75" hidden="false" customHeight="false" outlineLevel="0" collapsed="false">
      <c r="F36" s="2"/>
      <c r="G36" s="3"/>
    </row>
    <row r="37" s="1" customFormat="true" ht="12.75" hidden="false" customHeight="false" outlineLevel="0" collapsed="false">
      <c r="F37" s="2"/>
      <c r="G37" s="3"/>
    </row>
    <row r="38" s="1" customFormat="true" ht="12.75" hidden="false" customHeight="false" outlineLevel="0" collapsed="false">
      <c r="F38" s="2"/>
      <c r="G38" s="3"/>
    </row>
    <row r="39" s="1" customFormat="true" ht="12.75" hidden="false" customHeight="false" outlineLevel="0" collapsed="false">
      <c r="F39" s="2"/>
      <c r="G39" s="3"/>
    </row>
    <row r="42" customFormat="false" ht="12.75" hidden="false" customHeight="false" outlineLevel="0" collapsed="false">
      <c r="E42" s="39"/>
      <c r="F42" s="39"/>
      <c r="G42" s="39"/>
    </row>
    <row r="43" customFormat="false" ht="12.75" hidden="false" customHeight="false" outlineLevel="0" collapsed="false">
      <c r="E43" s="39"/>
      <c r="F43" s="39"/>
      <c r="G43" s="39"/>
    </row>
    <row r="56" customFormat="false" ht="9.95" hidden="false" customHeight="true" outlineLevel="0" collapsed="false"/>
    <row r="57" s="1" customFormat="true" ht="15.75" hidden="false" customHeight="false" outlineLevel="0" collapsed="false">
      <c r="B57" s="4" t="s">
        <v>37</v>
      </c>
      <c r="C57" s="4"/>
      <c r="D57" s="4"/>
      <c r="E57" s="4"/>
      <c r="F57" s="4"/>
      <c r="G57" s="4"/>
    </row>
    <row r="58" s="1" customFormat="true" ht="15.75" hidden="false" customHeight="false" outlineLevel="0" collapsed="false">
      <c r="B58" s="4" t="s">
        <v>38</v>
      </c>
      <c r="C58" s="4"/>
      <c r="D58" s="4"/>
      <c r="E58" s="4"/>
      <c r="F58" s="4"/>
      <c r="G58" s="4"/>
    </row>
    <row r="59" s="1" customFormat="true" ht="15.75" hidden="false" customHeight="false" outlineLevel="0" collapsed="false">
      <c r="B59" s="4" t="s">
        <v>2</v>
      </c>
      <c r="C59" s="4"/>
      <c r="D59" s="4"/>
      <c r="E59" s="4"/>
      <c r="F59" s="4"/>
      <c r="G59" s="4"/>
    </row>
    <row r="60" s="1" customFormat="true" ht="15.75" hidden="false" customHeight="false" outlineLevel="0" collapsed="false">
      <c r="B60" s="5"/>
      <c r="C60" s="6"/>
      <c r="D60" s="6"/>
      <c r="E60" s="6"/>
      <c r="F60" s="6"/>
      <c r="G60" s="6"/>
    </row>
    <row r="61" s="1" customFormat="true" ht="15.75" hidden="false" customHeight="false" outlineLevel="0" collapsed="false">
      <c r="B61" s="5"/>
      <c r="C61" s="6"/>
      <c r="D61" s="6"/>
      <c r="E61" s="6"/>
      <c r="F61" s="6"/>
      <c r="G61" s="6"/>
    </row>
    <row r="62" s="1" customFormat="true" ht="12.75" hidden="false" customHeight="false" outlineLevel="0" collapsed="false">
      <c r="B62" s="7" t="s">
        <v>3</v>
      </c>
      <c r="D62" s="7" t="s">
        <v>27</v>
      </c>
      <c r="F62" s="2"/>
      <c r="G62" s="3"/>
    </row>
    <row r="63" s="1" customFormat="true" ht="12.75" hidden="false" customHeight="false" outlineLevel="0" collapsed="false">
      <c r="F63" s="2"/>
      <c r="G63" s="3"/>
    </row>
    <row r="64" s="1" customFormat="true" ht="12.75" hidden="false" customHeight="false" outlineLevel="0" collapsed="false">
      <c r="F64" s="2"/>
      <c r="G64" s="3"/>
    </row>
    <row r="65" s="1" customFormat="true" ht="12.75" hidden="false" customHeight="false" outlineLevel="0" collapsed="false">
      <c r="F65" s="2"/>
      <c r="G65" s="3"/>
    </row>
    <row r="66" s="1" customFormat="true" ht="12.75" hidden="false" customHeight="false" outlineLevel="0" collapsed="false">
      <c r="D66" s="8"/>
      <c r="F66" s="2"/>
      <c r="G66" s="9" t="s">
        <v>66</v>
      </c>
    </row>
    <row r="67" customFormat="false" ht="12.75" hidden="false" customHeight="true" outlineLevel="0" collapsed="false"/>
    <row r="68" customFormat="false" ht="12.75" hidden="false" customHeight="true" outlineLevel="0" collapsed="false">
      <c r="B68" s="21" t="s">
        <v>40</v>
      </c>
      <c r="C68" s="21"/>
      <c r="D68" s="21"/>
      <c r="E68" s="43" t="s">
        <v>41</v>
      </c>
      <c r="F68" s="44" t="s">
        <v>42</v>
      </c>
      <c r="G68" s="45" t="s">
        <v>43</v>
      </c>
    </row>
    <row r="69" customFormat="false" ht="12.75" hidden="false" customHeight="true" outlineLevel="0" collapsed="false">
      <c r="B69" s="21"/>
      <c r="C69" s="21"/>
      <c r="D69" s="21"/>
      <c r="E69" s="43"/>
      <c r="F69" s="46" t="s">
        <v>44</v>
      </c>
      <c r="G69" s="45"/>
    </row>
    <row r="70" customFormat="false" ht="12.75" hidden="false" customHeight="false" outlineLevel="0" collapsed="false">
      <c r="B70" s="10" t="s">
        <v>45</v>
      </c>
      <c r="C70" s="47"/>
      <c r="D70" s="48"/>
      <c r="E70" s="49" t="n">
        <v>1</v>
      </c>
      <c r="F70" s="45" t="s">
        <v>46</v>
      </c>
      <c r="G70" s="50" t="n">
        <f aca="false">SUM(G74+G76+G77)</f>
        <v>24759</v>
      </c>
      <c r="K70" s="42"/>
    </row>
    <row r="71" customFormat="false" ht="12.75" hidden="false" customHeight="false" outlineLevel="0" collapsed="false">
      <c r="B71" s="15" t="s">
        <v>47</v>
      </c>
      <c r="C71" s="51"/>
      <c r="D71" s="52"/>
      <c r="E71" s="49"/>
      <c r="F71" s="45"/>
      <c r="G71" s="50"/>
      <c r="K71" s="42"/>
    </row>
    <row r="72" customFormat="false" ht="12.75" hidden="false" customHeight="false" outlineLevel="0" collapsed="false">
      <c r="B72" s="15" t="s">
        <v>48</v>
      </c>
      <c r="C72" s="51"/>
      <c r="D72" s="52"/>
      <c r="E72" s="53" t="n">
        <v>2</v>
      </c>
      <c r="F72" s="45" t="s">
        <v>46</v>
      </c>
      <c r="G72" s="50" t="n">
        <f aca="false">G73+G76</f>
        <v>18457</v>
      </c>
      <c r="K72" s="42"/>
    </row>
    <row r="73" customFormat="false" ht="12.75" hidden="false" customHeight="false" outlineLevel="0" collapsed="false">
      <c r="B73" s="13" t="s">
        <v>49</v>
      </c>
      <c r="C73" s="47" t="s">
        <v>50</v>
      </c>
      <c r="D73" s="54"/>
      <c r="E73" s="49" t="n">
        <v>3</v>
      </c>
      <c r="F73" s="45" t="s">
        <v>46</v>
      </c>
      <c r="G73" s="50" t="n">
        <f aca="false">G74+G75</f>
        <v>18457</v>
      </c>
      <c r="K73" s="42"/>
    </row>
    <row r="74" customFormat="false" ht="12.75" hidden="false" customHeight="false" outlineLevel="0" collapsed="false">
      <c r="B74" s="13"/>
      <c r="C74" s="55" t="s">
        <v>49</v>
      </c>
      <c r="D74" s="52" t="s">
        <v>51</v>
      </c>
      <c r="E74" s="49" t="n">
        <v>4</v>
      </c>
      <c r="F74" s="45" t="s">
        <v>46</v>
      </c>
      <c r="G74" s="56" t="n">
        <v>18457</v>
      </c>
      <c r="K74" s="42"/>
    </row>
    <row r="75" customFormat="false" ht="12.75" hidden="false" customHeight="false" outlineLevel="0" collapsed="false">
      <c r="B75" s="13"/>
      <c r="C75" s="55"/>
      <c r="D75" s="52" t="s">
        <v>52</v>
      </c>
      <c r="E75" s="49" t="n">
        <v>5</v>
      </c>
      <c r="F75" s="45" t="s">
        <v>46</v>
      </c>
      <c r="G75" s="56" t="n">
        <v>0</v>
      </c>
      <c r="K75" s="42"/>
    </row>
    <row r="76" customFormat="false" ht="12.75" hidden="false" customHeight="false" outlineLevel="0" collapsed="false">
      <c r="B76" s="13"/>
      <c r="C76" s="18" t="s">
        <v>53</v>
      </c>
      <c r="D76" s="18"/>
      <c r="E76" s="49" t="n">
        <v>6</v>
      </c>
      <c r="F76" s="45" t="s">
        <v>46</v>
      </c>
      <c r="G76" s="56" t="n">
        <v>0</v>
      </c>
      <c r="K76" s="42"/>
    </row>
    <row r="77" customFormat="false" ht="12.75" hidden="false" customHeight="false" outlineLevel="0" collapsed="false">
      <c r="B77" s="57" t="s">
        <v>54</v>
      </c>
      <c r="C77" s="51"/>
      <c r="D77" s="54"/>
      <c r="E77" s="49" t="n">
        <v>7</v>
      </c>
      <c r="F77" s="14" t="n">
        <f aca="false">F78+F79</f>
        <v>115</v>
      </c>
      <c r="G77" s="50" t="n">
        <f aca="false">G78+G79+G86</f>
        <v>6302</v>
      </c>
      <c r="J77" s="42"/>
      <c r="K77" s="42"/>
    </row>
    <row r="78" customFormat="false" ht="12.75" hidden="false" customHeight="true" outlineLevel="0" collapsed="false">
      <c r="B78" s="58" t="s">
        <v>49</v>
      </c>
      <c r="C78" s="10" t="s">
        <v>55</v>
      </c>
      <c r="D78" s="48"/>
      <c r="E78" s="59" t="n">
        <v>8</v>
      </c>
      <c r="F78" s="60" t="n">
        <v>0</v>
      </c>
      <c r="G78" s="56" t="n">
        <v>0</v>
      </c>
      <c r="J78" s="42"/>
      <c r="K78" s="42"/>
    </row>
    <row r="79" customFormat="false" ht="12.75" hidden="false" customHeight="false" outlineLevel="0" collapsed="false">
      <c r="B79" s="58"/>
      <c r="C79" s="10" t="s">
        <v>56</v>
      </c>
      <c r="D79" s="48"/>
      <c r="E79" s="49" t="n">
        <v>9</v>
      </c>
      <c r="F79" s="14" t="n">
        <f aca="false">F81+F82+F83+F84+F85</f>
        <v>115</v>
      </c>
      <c r="G79" s="50" t="n">
        <f aca="false">G81+G82+G83+G84+G85</f>
        <v>498</v>
      </c>
      <c r="J79" s="42"/>
      <c r="K79" s="42"/>
    </row>
    <row r="80" customFormat="false" ht="12.75" hidden="false" customHeight="false" outlineLevel="0" collapsed="false">
      <c r="B80" s="58"/>
      <c r="C80" s="15" t="s">
        <v>57</v>
      </c>
      <c r="D80" s="52"/>
      <c r="E80" s="49"/>
      <c r="F80" s="14"/>
      <c r="G80" s="50"/>
      <c r="J80" s="42"/>
      <c r="K80" s="42"/>
    </row>
    <row r="81" customFormat="false" ht="12.75" hidden="false" customHeight="true" outlineLevel="0" collapsed="false">
      <c r="B81" s="58"/>
      <c r="C81" s="58" t="s">
        <v>58</v>
      </c>
      <c r="D81" s="18" t="s">
        <v>59</v>
      </c>
      <c r="E81" s="49" t="n">
        <v>10</v>
      </c>
      <c r="F81" s="56" t="n">
        <v>115</v>
      </c>
      <c r="G81" s="56" t="n">
        <v>498</v>
      </c>
      <c r="J81" s="42"/>
      <c r="K81" s="42"/>
    </row>
    <row r="82" customFormat="false" ht="12.75" hidden="false" customHeight="false" outlineLevel="0" collapsed="false">
      <c r="B82" s="58"/>
      <c r="C82" s="58"/>
      <c r="D82" s="18" t="s">
        <v>60</v>
      </c>
      <c r="E82" s="49" t="n">
        <v>11</v>
      </c>
      <c r="F82" s="56"/>
      <c r="G82" s="56"/>
      <c r="J82" s="42"/>
      <c r="K82" s="42"/>
    </row>
    <row r="83" customFormat="false" ht="12.75" hidden="false" customHeight="false" outlineLevel="0" collapsed="false">
      <c r="B83" s="58"/>
      <c r="C83" s="58"/>
      <c r="D83" s="18" t="s">
        <v>61</v>
      </c>
      <c r="E83" s="49" t="n">
        <v>12</v>
      </c>
      <c r="F83" s="60" t="n">
        <v>0</v>
      </c>
      <c r="G83" s="60" t="n">
        <v>0</v>
      </c>
      <c r="J83" s="42"/>
      <c r="K83" s="42"/>
    </row>
    <row r="84" customFormat="false" ht="12.75" hidden="false" customHeight="false" outlineLevel="0" collapsed="false">
      <c r="B84" s="58"/>
      <c r="C84" s="58"/>
      <c r="D84" s="18" t="s">
        <v>62</v>
      </c>
      <c r="E84" s="49" t="n">
        <v>13</v>
      </c>
      <c r="F84" s="60" t="n">
        <v>0</v>
      </c>
      <c r="G84" s="60" t="n">
        <v>0</v>
      </c>
      <c r="J84" s="42"/>
      <c r="K84" s="42"/>
    </row>
    <row r="85" customFormat="false" ht="12.75" hidden="false" customHeight="false" outlineLevel="0" collapsed="false">
      <c r="B85" s="58"/>
      <c r="C85" s="58"/>
      <c r="D85" s="18" t="s">
        <v>63</v>
      </c>
      <c r="E85" s="49" t="n">
        <v>14</v>
      </c>
      <c r="F85" s="60" t="n">
        <v>0</v>
      </c>
      <c r="G85" s="60" t="n">
        <v>0</v>
      </c>
      <c r="J85" s="42"/>
      <c r="K85" s="42"/>
    </row>
    <row r="86" customFormat="false" ht="12.75" hidden="false" customHeight="false" outlineLevel="0" collapsed="false">
      <c r="B86" s="58"/>
      <c r="C86" s="10" t="s">
        <v>64</v>
      </c>
      <c r="D86" s="48"/>
      <c r="E86" s="49" t="n">
        <v>15</v>
      </c>
      <c r="F86" s="45" t="s">
        <v>46</v>
      </c>
      <c r="G86" s="60" t="n">
        <v>5804</v>
      </c>
      <c r="K86" s="42"/>
    </row>
    <row r="87" customFormat="false" ht="12.75" hidden="false" customHeight="false" outlineLevel="0" collapsed="false">
      <c r="B87" s="58"/>
      <c r="C87" s="15" t="s">
        <v>65</v>
      </c>
      <c r="D87" s="52"/>
      <c r="E87" s="49"/>
      <c r="F87" s="45"/>
      <c r="G87" s="60"/>
    </row>
    <row r="88" customFormat="false" ht="12.75" hidden="false" customHeight="false" outlineLevel="0" collapsed="false">
      <c r="B88" s="61"/>
      <c r="C88" s="62"/>
      <c r="D88" s="62"/>
      <c r="E88" s="63"/>
      <c r="F88" s="64"/>
      <c r="G88" s="65"/>
    </row>
    <row r="90" s="1" customFormat="true" ht="12.75" hidden="false" customHeight="false" outlineLevel="0" collapsed="false">
      <c r="F90" s="2"/>
      <c r="G90" s="3"/>
    </row>
    <row r="91" s="1" customFormat="true" ht="12.75" hidden="false" customHeight="false" outlineLevel="0" collapsed="false">
      <c r="F91" s="2"/>
      <c r="G91" s="3"/>
    </row>
    <row r="92" s="1" customFormat="true" ht="12.75" hidden="false" customHeight="false" outlineLevel="0" collapsed="false">
      <c r="F92" s="2"/>
      <c r="G92" s="3"/>
    </row>
    <row r="93" s="1" customFormat="true" ht="12.75" hidden="false" customHeight="false" outlineLevel="0" collapsed="false">
      <c r="F93" s="2"/>
      <c r="G93" s="3"/>
    </row>
    <row r="94" s="1" customFormat="true" ht="12.75" hidden="false" customHeight="false" outlineLevel="0" collapsed="false">
      <c r="F94" s="2"/>
      <c r="G94" s="3"/>
    </row>
    <row r="97" customFormat="false" ht="12.75" hidden="false" customHeight="false" outlineLevel="0" collapsed="false">
      <c r="E97" s="39"/>
      <c r="F97" s="39"/>
      <c r="G97" s="39"/>
    </row>
    <row r="98" customFormat="false" ht="12.75" hidden="false" customHeight="false" outlineLevel="0" collapsed="false">
      <c r="E98" s="39"/>
      <c r="F98" s="39"/>
      <c r="G98" s="39"/>
    </row>
    <row r="111" customFormat="false" ht="9.95" hidden="false" customHeight="true" outlineLevel="0" collapsed="false"/>
    <row r="112" s="1" customFormat="true" ht="15.75" hidden="false" customHeight="false" outlineLevel="0" collapsed="false">
      <c r="B112" s="4" t="s">
        <v>37</v>
      </c>
      <c r="C112" s="4"/>
      <c r="D112" s="4"/>
      <c r="E112" s="4"/>
      <c r="F112" s="4"/>
      <c r="G112" s="4"/>
    </row>
    <row r="113" s="1" customFormat="true" ht="15.75" hidden="false" customHeight="false" outlineLevel="0" collapsed="false">
      <c r="B113" s="4" t="s">
        <v>38</v>
      </c>
      <c r="C113" s="4"/>
      <c r="D113" s="4"/>
      <c r="E113" s="4"/>
      <c r="F113" s="4"/>
      <c r="G113" s="4"/>
    </row>
    <row r="114" s="1" customFormat="true" ht="15.75" hidden="false" customHeight="false" outlineLevel="0" collapsed="false">
      <c r="B114" s="4" t="s">
        <v>2</v>
      </c>
      <c r="C114" s="4"/>
      <c r="D114" s="4"/>
      <c r="E114" s="4"/>
      <c r="F114" s="4"/>
      <c r="G114" s="4"/>
    </row>
    <row r="115" s="1" customFormat="true" ht="15.75" hidden="false" customHeight="false" outlineLevel="0" collapsed="false">
      <c r="B115" s="5"/>
      <c r="C115" s="6"/>
      <c r="D115" s="6"/>
      <c r="E115" s="6"/>
      <c r="F115" s="6"/>
      <c r="G115" s="6"/>
    </row>
    <row r="116" s="1" customFormat="true" ht="15.75" hidden="false" customHeight="false" outlineLevel="0" collapsed="false">
      <c r="B116" s="5"/>
      <c r="C116" s="6"/>
      <c r="D116" s="6"/>
      <c r="E116" s="6"/>
      <c r="F116" s="6"/>
      <c r="G116" s="6"/>
    </row>
    <row r="117" s="1" customFormat="true" ht="12.75" hidden="false" customHeight="false" outlineLevel="0" collapsed="false">
      <c r="B117" s="7" t="s">
        <v>3</v>
      </c>
      <c r="D117" s="7" t="s">
        <v>29</v>
      </c>
      <c r="F117" s="2"/>
      <c r="G117" s="3"/>
    </row>
    <row r="118" s="1" customFormat="true" ht="12.75" hidden="false" customHeight="false" outlineLevel="0" collapsed="false">
      <c r="F118" s="2"/>
      <c r="G118" s="3"/>
    </row>
    <row r="119" s="1" customFormat="true" ht="12.75" hidden="false" customHeight="false" outlineLevel="0" collapsed="false">
      <c r="F119" s="2"/>
      <c r="G119" s="3"/>
    </row>
    <row r="120" s="1" customFormat="true" ht="12.75" hidden="false" customHeight="false" outlineLevel="0" collapsed="false">
      <c r="F120" s="2"/>
      <c r="G120" s="3"/>
    </row>
    <row r="121" s="1" customFormat="true" ht="12.75" hidden="false" customHeight="false" outlineLevel="0" collapsed="false">
      <c r="D121" s="8"/>
      <c r="F121" s="2"/>
      <c r="G121" s="9" t="s">
        <v>67</v>
      </c>
    </row>
    <row r="122" customFormat="false" ht="12.75" hidden="false" customHeight="true" outlineLevel="0" collapsed="false"/>
    <row r="123" customFormat="false" ht="12.75" hidden="false" customHeight="true" outlineLevel="0" collapsed="false">
      <c r="B123" s="21" t="s">
        <v>40</v>
      </c>
      <c r="C123" s="21"/>
      <c r="D123" s="21"/>
      <c r="E123" s="43" t="s">
        <v>41</v>
      </c>
      <c r="F123" s="44" t="s">
        <v>42</v>
      </c>
      <c r="G123" s="45" t="s">
        <v>43</v>
      </c>
    </row>
    <row r="124" customFormat="false" ht="12.75" hidden="false" customHeight="true" outlineLevel="0" collapsed="false">
      <c r="B124" s="21"/>
      <c r="C124" s="21"/>
      <c r="D124" s="21"/>
      <c r="E124" s="43"/>
      <c r="F124" s="46" t="s">
        <v>44</v>
      </c>
      <c r="G124" s="45"/>
    </row>
    <row r="125" customFormat="false" ht="12.75" hidden="false" customHeight="false" outlineLevel="0" collapsed="false">
      <c r="B125" s="10" t="s">
        <v>45</v>
      </c>
      <c r="C125" s="47"/>
      <c r="D125" s="48"/>
      <c r="E125" s="49" t="n">
        <v>1</v>
      </c>
      <c r="F125" s="45" t="s">
        <v>46</v>
      </c>
      <c r="G125" s="50" t="n">
        <f aca="false">SUM(G129+G131+G132)</f>
        <v>49064</v>
      </c>
      <c r="K125" s="42"/>
    </row>
    <row r="126" customFormat="false" ht="12.75" hidden="false" customHeight="false" outlineLevel="0" collapsed="false">
      <c r="B126" s="15" t="s">
        <v>47</v>
      </c>
      <c r="C126" s="51"/>
      <c r="D126" s="52"/>
      <c r="E126" s="49"/>
      <c r="F126" s="45"/>
      <c r="G126" s="50"/>
      <c r="K126" s="42"/>
    </row>
    <row r="127" customFormat="false" ht="12.75" hidden="false" customHeight="false" outlineLevel="0" collapsed="false">
      <c r="B127" s="15" t="s">
        <v>48</v>
      </c>
      <c r="C127" s="51"/>
      <c r="D127" s="52"/>
      <c r="E127" s="53" t="n">
        <v>2</v>
      </c>
      <c r="F127" s="45" t="s">
        <v>46</v>
      </c>
      <c r="G127" s="50" t="n">
        <f aca="false">G128+G131</f>
        <v>41974</v>
      </c>
      <c r="K127" s="42"/>
    </row>
    <row r="128" customFormat="false" ht="12.75" hidden="false" customHeight="false" outlineLevel="0" collapsed="false">
      <c r="B128" s="13" t="s">
        <v>49</v>
      </c>
      <c r="C128" s="47" t="s">
        <v>50</v>
      </c>
      <c r="D128" s="54"/>
      <c r="E128" s="49" t="n">
        <v>3</v>
      </c>
      <c r="F128" s="45" t="s">
        <v>46</v>
      </c>
      <c r="G128" s="50" t="n">
        <f aca="false">G129+G130</f>
        <v>41974</v>
      </c>
      <c r="K128" s="42"/>
    </row>
    <row r="129" customFormat="false" ht="12.75" hidden="false" customHeight="false" outlineLevel="0" collapsed="false">
      <c r="B129" s="13"/>
      <c r="C129" s="55" t="s">
        <v>49</v>
      </c>
      <c r="D129" s="52" t="s">
        <v>51</v>
      </c>
      <c r="E129" s="49" t="n">
        <v>4</v>
      </c>
      <c r="F129" s="45" t="s">
        <v>46</v>
      </c>
      <c r="G129" s="56" t="n">
        <v>41961</v>
      </c>
      <c r="K129" s="42"/>
    </row>
    <row r="130" customFormat="false" ht="12.75" hidden="false" customHeight="false" outlineLevel="0" collapsed="false">
      <c r="B130" s="13"/>
      <c r="C130" s="55"/>
      <c r="D130" s="52" t="s">
        <v>52</v>
      </c>
      <c r="E130" s="49" t="n">
        <v>5</v>
      </c>
      <c r="F130" s="45" t="s">
        <v>46</v>
      </c>
      <c r="G130" s="56" t="n">
        <v>13</v>
      </c>
      <c r="K130" s="42"/>
    </row>
    <row r="131" customFormat="false" ht="12.75" hidden="false" customHeight="false" outlineLevel="0" collapsed="false">
      <c r="B131" s="13"/>
      <c r="C131" s="18" t="s">
        <v>53</v>
      </c>
      <c r="D131" s="18"/>
      <c r="E131" s="49" t="n">
        <v>6</v>
      </c>
      <c r="F131" s="45" t="s">
        <v>46</v>
      </c>
      <c r="G131" s="56" t="n">
        <v>0</v>
      </c>
      <c r="K131" s="42"/>
    </row>
    <row r="132" customFormat="false" ht="12.75" hidden="false" customHeight="false" outlineLevel="0" collapsed="false">
      <c r="B132" s="57" t="s">
        <v>54</v>
      </c>
      <c r="C132" s="51"/>
      <c r="D132" s="54"/>
      <c r="E132" s="49" t="n">
        <v>7</v>
      </c>
      <c r="F132" s="14" t="n">
        <f aca="false">F133+F134</f>
        <v>693</v>
      </c>
      <c r="G132" s="50" t="n">
        <f aca="false">G133+G134+G141</f>
        <v>7103</v>
      </c>
      <c r="J132" s="42"/>
      <c r="K132" s="42"/>
    </row>
    <row r="133" customFormat="false" ht="12.75" hidden="false" customHeight="true" outlineLevel="0" collapsed="false">
      <c r="B133" s="58" t="s">
        <v>49</v>
      </c>
      <c r="C133" s="10" t="s">
        <v>55</v>
      </c>
      <c r="D133" s="48"/>
      <c r="E133" s="59" t="n">
        <v>8</v>
      </c>
      <c r="F133" s="60" t="n">
        <v>54</v>
      </c>
      <c r="G133" s="56" t="n">
        <v>3440</v>
      </c>
      <c r="J133" s="42"/>
      <c r="K133" s="42"/>
    </row>
    <row r="134" customFormat="false" ht="12.75" hidden="false" customHeight="false" outlineLevel="0" collapsed="false">
      <c r="B134" s="58"/>
      <c r="C134" s="10" t="s">
        <v>56</v>
      </c>
      <c r="D134" s="48"/>
      <c r="E134" s="49" t="n">
        <v>9</v>
      </c>
      <c r="F134" s="14" t="n">
        <f aca="false">F136+F137+F138+F139+F140</f>
        <v>639</v>
      </c>
      <c r="G134" s="50" t="n">
        <f aca="false">G136+G137+G138+G139+G140</f>
        <v>2149</v>
      </c>
      <c r="J134" s="42"/>
      <c r="K134" s="42"/>
    </row>
    <row r="135" customFormat="false" ht="12.75" hidden="false" customHeight="false" outlineLevel="0" collapsed="false">
      <c r="B135" s="58"/>
      <c r="C135" s="15" t="s">
        <v>57</v>
      </c>
      <c r="D135" s="52"/>
      <c r="E135" s="49"/>
      <c r="F135" s="14"/>
      <c r="G135" s="50"/>
      <c r="J135" s="42"/>
      <c r="K135" s="42"/>
    </row>
    <row r="136" customFormat="false" ht="12.75" hidden="false" customHeight="true" outlineLevel="0" collapsed="false">
      <c r="B136" s="58"/>
      <c r="C136" s="58" t="s">
        <v>58</v>
      </c>
      <c r="D136" s="18" t="s">
        <v>59</v>
      </c>
      <c r="E136" s="49" t="n">
        <v>10</v>
      </c>
      <c r="F136" s="60" t="n">
        <v>635</v>
      </c>
      <c r="G136" s="60" t="n">
        <v>1862</v>
      </c>
      <c r="J136" s="42"/>
      <c r="K136" s="42"/>
    </row>
    <row r="137" customFormat="false" ht="12.75" hidden="false" customHeight="false" outlineLevel="0" collapsed="false">
      <c r="B137" s="58"/>
      <c r="C137" s="58"/>
      <c r="D137" s="18" t="s">
        <v>60</v>
      </c>
      <c r="E137" s="49" t="n">
        <v>11</v>
      </c>
      <c r="F137" s="60" t="n">
        <v>1</v>
      </c>
      <c r="G137" s="60" t="n">
        <v>74</v>
      </c>
      <c r="J137" s="42"/>
      <c r="K137" s="42"/>
    </row>
    <row r="138" customFormat="false" ht="12.75" hidden="false" customHeight="false" outlineLevel="0" collapsed="false">
      <c r="B138" s="58"/>
      <c r="C138" s="58"/>
      <c r="D138" s="18" t="s">
        <v>61</v>
      </c>
      <c r="E138" s="49" t="n">
        <v>12</v>
      </c>
      <c r="F138" s="60" t="n">
        <v>0</v>
      </c>
      <c r="G138" s="60" t="n">
        <v>0</v>
      </c>
      <c r="J138" s="42"/>
      <c r="K138" s="42"/>
    </row>
    <row r="139" customFormat="false" ht="12.75" hidden="false" customHeight="false" outlineLevel="0" collapsed="false">
      <c r="B139" s="58"/>
      <c r="C139" s="58"/>
      <c r="D139" s="18" t="s">
        <v>62</v>
      </c>
      <c r="E139" s="49" t="n">
        <v>13</v>
      </c>
      <c r="F139" s="60" t="n">
        <v>2</v>
      </c>
      <c r="G139" s="60" t="n">
        <v>24</v>
      </c>
      <c r="J139" s="42"/>
      <c r="K139" s="42"/>
    </row>
    <row r="140" customFormat="false" ht="12.75" hidden="false" customHeight="false" outlineLevel="0" collapsed="false">
      <c r="B140" s="58"/>
      <c r="C140" s="58"/>
      <c r="D140" s="18" t="s">
        <v>63</v>
      </c>
      <c r="E140" s="49" t="n">
        <v>14</v>
      </c>
      <c r="F140" s="60" t="n">
        <v>1</v>
      </c>
      <c r="G140" s="60" t="n">
        <v>189</v>
      </c>
      <c r="J140" s="42"/>
      <c r="K140" s="42"/>
    </row>
    <row r="141" customFormat="false" ht="12.75" hidden="false" customHeight="false" outlineLevel="0" collapsed="false">
      <c r="B141" s="58"/>
      <c r="C141" s="10" t="s">
        <v>64</v>
      </c>
      <c r="D141" s="48"/>
      <c r="E141" s="49" t="n">
        <v>15</v>
      </c>
      <c r="F141" s="45" t="s">
        <v>46</v>
      </c>
      <c r="G141" s="60" t="n">
        <v>1514</v>
      </c>
      <c r="K141" s="42"/>
    </row>
    <row r="142" customFormat="false" ht="12.75" hidden="false" customHeight="false" outlineLevel="0" collapsed="false">
      <c r="B142" s="58"/>
      <c r="C142" s="15" t="s">
        <v>65</v>
      </c>
      <c r="D142" s="52"/>
      <c r="E142" s="49"/>
      <c r="F142" s="45"/>
      <c r="G142" s="60"/>
    </row>
    <row r="143" customFormat="false" ht="12.75" hidden="false" customHeight="false" outlineLevel="0" collapsed="false">
      <c r="B143" s="61"/>
      <c r="C143" s="62"/>
      <c r="D143" s="62"/>
      <c r="E143" s="63"/>
      <c r="F143" s="64"/>
      <c r="G143" s="65"/>
    </row>
    <row r="145" s="1" customFormat="true" ht="12.75" hidden="false" customHeight="false" outlineLevel="0" collapsed="false">
      <c r="F145" s="2"/>
      <c r="G145" s="3"/>
    </row>
    <row r="146" s="1" customFormat="true" ht="12.75" hidden="false" customHeight="false" outlineLevel="0" collapsed="false">
      <c r="F146" s="2"/>
      <c r="G146" s="3"/>
    </row>
    <row r="147" s="1" customFormat="true" ht="12.75" hidden="false" customHeight="false" outlineLevel="0" collapsed="false">
      <c r="F147" s="2"/>
      <c r="G147" s="3"/>
    </row>
    <row r="148" s="1" customFormat="true" ht="12.75" hidden="false" customHeight="false" outlineLevel="0" collapsed="false">
      <c r="F148" s="2"/>
      <c r="G148" s="3"/>
    </row>
    <row r="149" s="1" customFormat="true" ht="12.75" hidden="false" customHeight="false" outlineLevel="0" collapsed="false">
      <c r="F149" s="2"/>
      <c r="G149" s="3"/>
    </row>
    <row r="152" customFormat="false" ht="12.75" hidden="false" customHeight="false" outlineLevel="0" collapsed="false">
      <c r="E152" s="39"/>
      <c r="F152" s="39"/>
      <c r="G152" s="39"/>
    </row>
    <row r="153" customFormat="false" ht="12.75" hidden="false" customHeight="false" outlineLevel="0" collapsed="false">
      <c r="E153" s="39"/>
      <c r="F153" s="39"/>
      <c r="G153" s="39"/>
    </row>
    <row r="166" customFormat="false" ht="9.95" hidden="false" customHeight="true" outlineLevel="0" collapsed="false"/>
    <row r="167" s="1" customFormat="true" ht="15.75" hidden="false" customHeight="false" outlineLevel="0" collapsed="false">
      <c r="B167" s="4" t="s">
        <v>37</v>
      </c>
      <c r="C167" s="4"/>
      <c r="D167" s="4"/>
      <c r="E167" s="4"/>
      <c r="F167" s="4"/>
      <c r="G167" s="4"/>
    </row>
    <row r="168" s="1" customFormat="true" ht="15.75" hidden="false" customHeight="false" outlineLevel="0" collapsed="false">
      <c r="B168" s="4" t="s">
        <v>38</v>
      </c>
      <c r="C168" s="4"/>
      <c r="D168" s="4"/>
      <c r="E168" s="4"/>
      <c r="F168" s="4"/>
      <c r="G168" s="4"/>
    </row>
    <row r="169" s="1" customFormat="true" ht="15.75" hidden="false" customHeight="false" outlineLevel="0" collapsed="false">
      <c r="B169" s="4" t="s">
        <v>2</v>
      </c>
      <c r="C169" s="4"/>
      <c r="D169" s="4"/>
      <c r="E169" s="4"/>
      <c r="F169" s="4"/>
      <c r="G169" s="4"/>
    </row>
    <row r="170" s="1" customFormat="true" ht="15.75" hidden="false" customHeight="false" outlineLevel="0" collapsed="false">
      <c r="B170" s="5"/>
      <c r="C170" s="6"/>
      <c r="D170" s="6"/>
      <c r="E170" s="6"/>
      <c r="F170" s="6"/>
      <c r="G170" s="6"/>
    </row>
    <row r="171" s="1" customFormat="true" ht="15.75" hidden="false" customHeight="false" outlineLevel="0" collapsed="false">
      <c r="B171" s="5"/>
      <c r="C171" s="6"/>
      <c r="D171" s="6"/>
      <c r="E171" s="6"/>
      <c r="F171" s="6"/>
      <c r="G171" s="6"/>
    </row>
    <row r="172" s="1" customFormat="true" ht="12.75" hidden="false" customHeight="false" outlineLevel="0" collapsed="false">
      <c r="B172" s="7" t="s">
        <v>3</v>
      </c>
      <c r="D172" s="7" t="s">
        <v>68</v>
      </c>
      <c r="F172" s="2"/>
      <c r="G172" s="3"/>
    </row>
    <row r="173" s="1" customFormat="true" ht="12.75" hidden="false" customHeight="false" outlineLevel="0" collapsed="false">
      <c r="F173" s="2"/>
      <c r="G173" s="3"/>
    </row>
    <row r="174" s="1" customFormat="true" ht="12.75" hidden="false" customHeight="false" outlineLevel="0" collapsed="false">
      <c r="F174" s="2"/>
      <c r="G174" s="3"/>
    </row>
    <row r="175" s="1" customFormat="true" ht="12.75" hidden="false" customHeight="false" outlineLevel="0" collapsed="false">
      <c r="F175" s="2"/>
      <c r="G175" s="3"/>
    </row>
    <row r="176" s="1" customFormat="true" ht="12.75" hidden="false" customHeight="false" outlineLevel="0" collapsed="false">
      <c r="D176" s="8"/>
      <c r="F176" s="2"/>
      <c r="G176" s="9" t="s">
        <v>69</v>
      </c>
    </row>
    <row r="177" customFormat="false" ht="12.75" hidden="false" customHeight="true" outlineLevel="0" collapsed="false"/>
    <row r="178" customFormat="false" ht="12.75" hidden="false" customHeight="true" outlineLevel="0" collapsed="false">
      <c r="B178" s="21" t="s">
        <v>40</v>
      </c>
      <c r="C178" s="21"/>
      <c r="D178" s="21"/>
      <c r="E178" s="43" t="s">
        <v>41</v>
      </c>
      <c r="F178" s="44" t="s">
        <v>42</v>
      </c>
      <c r="G178" s="45" t="s">
        <v>43</v>
      </c>
    </row>
    <row r="179" customFormat="false" ht="12.75" hidden="false" customHeight="true" outlineLevel="0" collapsed="false">
      <c r="B179" s="21"/>
      <c r="C179" s="21"/>
      <c r="D179" s="21"/>
      <c r="E179" s="43"/>
      <c r="F179" s="46" t="s">
        <v>44</v>
      </c>
      <c r="G179" s="45"/>
    </row>
    <row r="180" customFormat="false" ht="12.75" hidden="false" customHeight="false" outlineLevel="0" collapsed="false">
      <c r="B180" s="10" t="s">
        <v>45</v>
      </c>
      <c r="C180" s="47"/>
      <c r="D180" s="48"/>
      <c r="E180" s="49" t="n">
        <v>1</v>
      </c>
      <c r="F180" s="45" t="s">
        <v>46</v>
      </c>
      <c r="G180" s="50" t="n">
        <f aca="false">SUM(G184+G186+G187)</f>
        <v>1006541</v>
      </c>
      <c r="K180" s="42"/>
    </row>
    <row r="181" customFormat="false" ht="12.75" hidden="false" customHeight="false" outlineLevel="0" collapsed="false">
      <c r="B181" s="15" t="s">
        <v>47</v>
      </c>
      <c r="C181" s="51"/>
      <c r="D181" s="52"/>
      <c r="E181" s="49"/>
      <c r="F181" s="45"/>
      <c r="G181" s="50"/>
      <c r="K181" s="42"/>
    </row>
    <row r="182" customFormat="false" ht="12.75" hidden="false" customHeight="false" outlineLevel="0" collapsed="false">
      <c r="B182" s="15" t="s">
        <v>48</v>
      </c>
      <c r="C182" s="51"/>
      <c r="D182" s="52"/>
      <c r="E182" s="53" t="n">
        <v>2</v>
      </c>
      <c r="F182" s="45" t="s">
        <v>46</v>
      </c>
      <c r="G182" s="50" t="n">
        <f aca="false">G183+G186</f>
        <v>761290</v>
      </c>
      <c r="K182" s="42"/>
    </row>
    <row r="183" customFormat="false" ht="12.75" hidden="false" customHeight="false" outlineLevel="0" collapsed="false">
      <c r="B183" s="13" t="s">
        <v>49</v>
      </c>
      <c r="C183" s="47" t="s">
        <v>50</v>
      </c>
      <c r="D183" s="54"/>
      <c r="E183" s="49" t="n">
        <v>3</v>
      </c>
      <c r="F183" s="45" t="s">
        <v>46</v>
      </c>
      <c r="G183" s="50" t="n">
        <f aca="false">G184+G185</f>
        <v>743149</v>
      </c>
      <c r="K183" s="42"/>
    </row>
    <row r="184" customFormat="false" ht="12.75" hidden="false" customHeight="false" outlineLevel="0" collapsed="false">
      <c r="B184" s="13"/>
      <c r="C184" s="55" t="s">
        <v>49</v>
      </c>
      <c r="D184" s="52" t="s">
        <v>51</v>
      </c>
      <c r="E184" s="49" t="n">
        <v>4</v>
      </c>
      <c r="F184" s="45" t="s">
        <v>46</v>
      </c>
      <c r="G184" s="38" t="n">
        <f aca="false">G19+G74+G129</f>
        <v>732582</v>
      </c>
      <c r="K184" s="42"/>
    </row>
    <row r="185" customFormat="false" ht="12.75" hidden="false" customHeight="false" outlineLevel="0" collapsed="false">
      <c r="B185" s="13"/>
      <c r="C185" s="55"/>
      <c r="D185" s="52" t="s">
        <v>52</v>
      </c>
      <c r="E185" s="49" t="n">
        <v>5</v>
      </c>
      <c r="F185" s="45" t="s">
        <v>46</v>
      </c>
      <c r="G185" s="38" t="n">
        <f aca="false">G20+G75+G130</f>
        <v>10567</v>
      </c>
      <c r="K185" s="42"/>
    </row>
    <row r="186" customFormat="false" ht="12.75" hidden="false" customHeight="false" outlineLevel="0" collapsed="false">
      <c r="B186" s="13"/>
      <c r="C186" s="18" t="s">
        <v>53</v>
      </c>
      <c r="D186" s="18"/>
      <c r="E186" s="49" t="n">
        <v>6</v>
      </c>
      <c r="F186" s="45" t="s">
        <v>46</v>
      </c>
      <c r="G186" s="38" t="n">
        <f aca="false">G21+G76+G131</f>
        <v>18141</v>
      </c>
      <c r="K186" s="42"/>
    </row>
    <row r="187" customFormat="false" ht="12.75" hidden="false" customHeight="false" outlineLevel="0" collapsed="false">
      <c r="B187" s="57" t="s">
        <v>54</v>
      </c>
      <c r="C187" s="51"/>
      <c r="D187" s="54"/>
      <c r="E187" s="49" t="n">
        <v>7</v>
      </c>
      <c r="F187" s="14" t="n">
        <f aca="false">F188+F189</f>
        <v>46749</v>
      </c>
      <c r="G187" s="50" t="n">
        <f aca="false">G188+G189+G196</f>
        <v>255818</v>
      </c>
      <c r="J187" s="42"/>
      <c r="K187" s="42"/>
    </row>
    <row r="188" customFormat="false" ht="12.75" hidden="false" customHeight="true" outlineLevel="0" collapsed="false">
      <c r="B188" s="58" t="s">
        <v>49</v>
      </c>
      <c r="C188" s="10" t="s">
        <v>55</v>
      </c>
      <c r="D188" s="48"/>
      <c r="E188" s="59" t="n">
        <v>8</v>
      </c>
      <c r="F188" s="37" t="n">
        <f aca="false">F23+F78+F133</f>
        <v>1296</v>
      </c>
      <c r="G188" s="38" t="n">
        <f aca="false">G23+G78+G133</f>
        <v>32177</v>
      </c>
      <c r="J188" s="42"/>
      <c r="K188" s="42"/>
    </row>
    <row r="189" customFormat="false" ht="12.75" hidden="false" customHeight="false" outlineLevel="0" collapsed="false">
      <c r="B189" s="58"/>
      <c r="C189" s="10" t="s">
        <v>56</v>
      </c>
      <c r="D189" s="48"/>
      <c r="E189" s="49" t="n">
        <v>9</v>
      </c>
      <c r="F189" s="14" t="n">
        <f aca="false">F191+F192+F193+F194+F195</f>
        <v>45453</v>
      </c>
      <c r="G189" s="50" t="n">
        <f aca="false">G191+G192+G193+G194+G195</f>
        <v>90564</v>
      </c>
      <c r="J189" s="42"/>
      <c r="K189" s="42"/>
    </row>
    <row r="190" customFormat="false" ht="12.75" hidden="false" customHeight="false" outlineLevel="0" collapsed="false">
      <c r="B190" s="58"/>
      <c r="C190" s="15" t="s">
        <v>57</v>
      </c>
      <c r="D190" s="52"/>
      <c r="E190" s="49"/>
      <c r="F190" s="14"/>
      <c r="G190" s="50"/>
      <c r="J190" s="42"/>
      <c r="K190" s="42"/>
    </row>
    <row r="191" customFormat="false" ht="12.75" hidden="false" customHeight="true" outlineLevel="0" collapsed="false">
      <c r="B191" s="58"/>
      <c r="C191" s="58" t="s">
        <v>58</v>
      </c>
      <c r="D191" s="18" t="s">
        <v>59</v>
      </c>
      <c r="E191" s="49" t="n">
        <v>10</v>
      </c>
      <c r="F191" s="37" t="n">
        <f aca="false">F26+F81+F136</f>
        <v>44452</v>
      </c>
      <c r="G191" s="38" t="n">
        <f aca="false">G26+G81+G136</f>
        <v>75774</v>
      </c>
      <c r="J191" s="42"/>
      <c r="K191" s="42"/>
    </row>
    <row r="192" customFormat="false" ht="12.75" hidden="false" customHeight="false" outlineLevel="0" collapsed="false">
      <c r="B192" s="58"/>
      <c r="C192" s="58"/>
      <c r="D192" s="18" t="s">
        <v>60</v>
      </c>
      <c r="E192" s="49" t="n">
        <v>11</v>
      </c>
      <c r="F192" s="37" t="n">
        <f aca="false">F27+F82+F137</f>
        <v>511</v>
      </c>
      <c r="G192" s="38" t="n">
        <f aca="false">G27+G82+G137</f>
        <v>10553</v>
      </c>
      <c r="J192" s="42"/>
      <c r="K192" s="42"/>
    </row>
    <row r="193" customFormat="false" ht="12.75" hidden="false" customHeight="false" outlineLevel="0" collapsed="false">
      <c r="B193" s="58"/>
      <c r="C193" s="58"/>
      <c r="D193" s="18" t="s">
        <v>61</v>
      </c>
      <c r="E193" s="49" t="n">
        <v>12</v>
      </c>
      <c r="F193" s="37" t="n">
        <f aca="false">F28+F83+F138</f>
        <v>116</v>
      </c>
      <c r="G193" s="38" t="n">
        <f aca="false">G28+G83+G138</f>
        <v>1221</v>
      </c>
      <c r="J193" s="42"/>
      <c r="K193" s="42"/>
    </row>
    <row r="194" customFormat="false" ht="12.75" hidden="false" customHeight="false" outlineLevel="0" collapsed="false">
      <c r="B194" s="58"/>
      <c r="C194" s="58"/>
      <c r="D194" s="18" t="s">
        <v>62</v>
      </c>
      <c r="E194" s="49" t="n">
        <v>13</v>
      </c>
      <c r="F194" s="37" t="n">
        <f aca="false">F29+F84+F139</f>
        <v>350</v>
      </c>
      <c r="G194" s="38" t="n">
        <f aca="false">G29+G84+G139</f>
        <v>2673</v>
      </c>
      <c r="J194" s="42"/>
      <c r="K194" s="42"/>
    </row>
    <row r="195" customFormat="false" ht="12.75" hidden="false" customHeight="false" outlineLevel="0" collapsed="false">
      <c r="B195" s="58"/>
      <c r="C195" s="58"/>
      <c r="D195" s="18" t="s">
        <v>63</v>
      </c>
      <c r="E195" s="49" t="n">
        <v>14</v>
      </c>
      <c r="F195" s="37" t="n">
        <f aca="false">F30+F85+F140</f>
        <v>24</v>
      </c>
      <c r="G195" s="38" t="n">
        <f aca="false">G30+G85+G140</f>
        <v>343</v>
      </c>
      <c r="J195" s="42"/>
      <c r="K195" s="42"/>
    </row>
    <row r="196" customFormat="false" ht="12.75" hidden="false" customHeight="false" outlineLevel="0" collapsed="false">
      <c r="B196" s="58"/>
      <c r="C196" s="10" t="s">
        <v>64</v>
      </c>
      <c r="D196" s="48"/>
      <c r="E196" s="49" t="n">
        <v>15</v>
      </c>
      <c r="F196" s="45" t="s">
        <v>46</v>
      </c>
      <c r="G196" s="37" t="n">
        <f aca="false">G31+G86+G141</f>
        <v>133077</v>
      </c>
      <c r="K196" s="42"/>
    </row>
    <row r="197" customFormat="false" ht="12.75" hidden="false" customHeight="false" outlineLevel="0" collapsed="false">
      <c r="B197" s="58"/>
      <c r="C197" s="15" t="s">
        <v>65</v>
      </c>
      <c r="D197" s="52"/>
      <c r="E197" s="49"/>
      <c r="F197" s="45"/>
      <c r="G197" s="37"/>
    </row>
    <row r="198" customFormat="false" ht="12.75" hidden="false" customHeight="false" outlineLevel="0" collapsed="false">
      <c r="B198" s="61"/>
      <c r="C198" s="62"/>
      <c r="D198" s="62"/>
      <c r="E198" s="63"/>
      <c r="F198" s="64"/>
      <c r="G198" s="65"/>
    </row>
    <row r="200" s="1" customFormat="true" ht="12.75" hidden="false" customHeight="false" outlineLevel="0" collapsed="false">
      <c r="F200" s="2"/>
      <c r="G200" s="3"/>
    </row>
    <row r="201" s="1" customFormat="true" ht="12.75" hidden="false" customHeight="false" outlineLevel="0" collapsed="false">
      <c r="F201" s="2"/>
      <c r="G201" s="3"/>
    </row>
    <row r="202" s="1" customFormat="true" ht="12.75" hidden="false" customHeight="false" outlineLevel="0" collapsed="false">
      <c r="F202" s="2"/>
      <c r="G202" s="3"/>
    </row>
    <row r="203" s="1" customFormat="true" ht="12.75" hidden="false" customHeight="false" outlineLevel="0" collapsed="false">
      <c r="F203" s="2"/>
      <c r="G203" s="3"/>
    </row>
    <row r="204" s="1" customFormat="true" ht="12.75" hidden="false" customHeight="false" outlineLevel="0" collapsed="false">
      <c r="F204" s="2"/>
      <c r="G204" s="3"/>
    </row>
    <row r="207" customFormat="false" ht="12.75" hidden="false" customHeight="false" outlineLevel="0" collapsed="false">
      <c r="E207" s="39"/>
      <c r="F207" s="39"/>
      <c r="G207" s="39"/>
    </row>
    <row r="208" customFormat="false" ht="12.75" hidden="false" customHeight="false" outlineLevel="0" collapsed="false">
      <c r="E208" s="39"/>
      <c r="F208" s="39"/>
      <c r="G208" s="39"/>
    </row>
    <row r="221" customFormat="false" ht="9.95" hidden="false" customHeight="true" outlineLevel="0" collapsed="false"/>
    <row r="222" s="1" customFormat="true" ht="15.75" hidden="false" customHeight="false" outlineLevel="0" collapsed="false">
      <c r="B222" s="4" t="s">
        <v>37</v>
      </c>
      <c r="C222" s="4"/>
      <c r="D222" s="4"/>
      <c r="E222" s="4"/>
      <c r="F222" s="4"/>
      <c r="G222" s="4"/>
    </row>
    <row r="223" s="1" customFormat="true" ht="15.75" hidden="false" customHeight="false" outlineLevel="0" collapsed="false">
      <c r="B223" s="4" t="s">
        <v>38</v>
      </c>
      <c r="C223" s="4"/>
      <c r="D223" s="4"/>
      <c r="E223" s="4"/>
      <c r="F223" s="4"/>
      <c r="G223" s="4"/>
    </row>
    <row r="224" s="1" customFormat="true" ht="15.75" hidden="false" customHeight="false" outlineLevel="0" collapsed="false">
      <c r="B224" s="4" t="s">
        <v>2</v>
      </c>
      <c r="C224" s="4"/>
      <c r="D224" s="4"/>
      <c r="E224" s="4"/>
      <c r="F224" s="4"/>
      <c r="G224" s="4"/>
    </row>
    <row r="225" s="1" customFormat="true" ht="15.75" hidden="false" customHeight="false" outlineLevel="0" collapsed="false">
      <c r="B225" s="5"/>
      <c r="C225" s="6"/>
      <c r="D225" s="6"/>
      <c r="E225" s="6"/>
      <c r="F225" s="6"/>
      <c r="G225" s="6"/>
    </row>
    <row r="226" s="1" customFormat="true" ht="15.75" hidden="false" customHeight="false" outlineLevel="0" collapsed="false">
      <c r="B226" s="5"/>
      <c r="C226" s="6"/>
      <c r="D226" s="6"/>
      <c r="E226" s="6"/>
      <c r="F226" s="6"/>
      <c r="G226" s="6"/>
    </row>
    <row r="227" s="1" customFormat="true" ht="12.75" hidden="false" customHeight="false" outlineLevel="0" collapsed="false">
      <c r="B227" s="7" t="s">
        <v>3</v>
      </c>
      <c r="D227" s="7" t="s">
        <v>33</v>
      </c>
      <c r="F227" s="2"/>
      <c r="G227" s="3"/>
    </row>
    <row r="228" s="1" customFormat="true" ht="12.75" hidden="false" customHeight="false" outlineLevel="0" collapsed="false">
      <c r="F228" s="2"/>
      <c r="G228" s="3"/>
    </row>
    <row r="229" s="1" customFormat="true" ht="12.75" hidden="false" customHeight="false" outlineLevel="0" collapsed="false">
      <c r="F229" s="2"/>
      <c r="G229" s="3"/>
    </row>
    <row r="230" s="1" customFormat="true" ht="12.75" hidden="false" customHeight="false" outlineLevel="0" collapsed="false">
      <c r="F230" s="2"/>
      <c r="G230" s="3"/>
    </row>
    <row r="231" s="1" customFormat="true" ht="12.75" hidden="false" customHeight="false" outlineLevel="0" collapsed="false">
      <c r="D231" s="8"/>
      <c r="F231" s="2"/>
      <c r="G231" s="9" t="s">
        <v>70</v>
      </c>
    </row>
    <row r="232" customFormat="false" ht="12.75" hidden="false" customHeight="true" outlineLevel="0" collapsed="false"/>
    <row r="233" customFormat="false" ht="12.75" hidden="false" customHeight="true" outlineLevel="0" collapsed="false">
      <c r="B233" s="21" t="s">
        <v>40</v>
      </c>
      <c r="C233" s="21"/>
      <c r="D233" s="21"/>
      <c r="E233" s="43" t="s">
        <v>41</v>
      </c>
      <c r="F233" s="44" t="s">
        <v>42</v>
      </c>
      <c r="G233" s="45" t="s">
        <v>43</v>
      </c>
    </row>
    <row r="234" customFormat="false" ht="12.75" hidden="false" customHeight="true" outlineLevel="0" collapsed="false">
      <c r="B234" s="21"/>
      <c r="C234" s="21"/>
      <c r="D234" s="21"/>
      <c r="E234" s="43"/>
      <c r="F234" s="46" t="s">
        <v>44</v>
      </c>
      <c r="G234" s="45"/>
    </row>
    <row r="235" customFormat="false" ht="12.75" hidden="false" customHeight="false" outlineLevel="0" collapsed="false">
      <c r="B235" s="10" t="s">
        <v>45</v>
      </c>
      <c r="C235" s="47"/>
      <c r="D235" s="48"/>
      <c r="E235" s="49" t="n">
        <v>1</v>
      </c>
      <c r="F235" s="45" t="s">
        <v>46</v>
      </c>
      <c r="G235" s="50" t="n">
        <f aca="false">SUM(G239+G241+G242)</f>
        <v>69504</v>
      </c>
      <c r="K235" s="42"/>
    </row>
    <row r="236" customFormat="false" ht="12.75" hidden="false" customHeight="false" outlineLevel="0" collapsed="false">
      <c r="B236" s="15" t="s">
        <v>47</v>
      </c>
      <c r="C236" s="51"/>
      <c r="D236" s="52"/>
      <c r="E236" s="49"/>
      <c r="F236" s="45"/>
      <c r="G236" s="50"/>
      <c r="K236" s="42"/>
    </row>
    <row r="237" customFormat="false" ht="12.75" hidden="false" customHeight="false" outlineLevel="0" collapsed="false">
      <c r="B237" s="15" t="s">
        <v>48</v>
      </c>
      <c r="C237" s="51"/>
      <c r="D237" s="52"/>
      <c r="E237" s="53" t="n">
        <v>2</v>
      </c>
      <c r="F237" s="45" t="s">
        <v>46</v>
      </c>
      <c r="G237" s="50" t="n">
        <f aca="false">G238+G241</f>
        <v>65994</v>
      </c>
      <c r="K237" s="42"/>
    </row>
    <row r="238" customFormat="false" ht="12.75" hidden="false" customHeight="false" outlineLevel="0" collapsed="false">
      <c r="B238" s="13" t="s">
        <v>49</v>
      </c>
      <c r="C238" s="47" t="s">
        <v>50</v>
      </c>
      <c r="D238" s="54"/>
      <c r="E238" s="49" t="n">
        <v>3</v>
      </c>
      <c r="F238" s="45" t="s">
        <v>46</v>
      </c>
      <c r="G238" s="50" t="n">
        <f aca="false">G239+G240</f>
        <v>62001</v>
      </c>
      <c r="K238" s="42"/>
    </row>
    <row r="239" customFormat="false" ht="12.75" hidden="false" customHeight="false" outlineLevel="0" collapsed="false">
      <c r="B239" s="13"/>
      <c r="C239" s="55" t="s">
        <v>49</v>
      </c>
      <c r="D239" s="52" t="s">
        <v>51</v>
      </c>
      <c r="E239" s="49" t="n">
        <v>4</v>
      </c>
      <c r="F239" s="45" t="s">
        <v>46</v>
      </c>
      <c r="G239" s="56" t="n">
        <v>61707</v>
      </c>
      <c r="K239" s="42"/>
    </row>
    <row r="240" customFormat="false" ht="12.75" hidden="false" customHeight="false" outlineLevel="0" collapsed="false">
      <c r="B240" s="13"/>
      <c r="C240" s="55"/>
      <c r="D240" s="52" t="s">
        <v>52</v>
      </c>
      <c r="E240" s="49" t="n">
        <v>5</v>
      </c>
      <c r="F240" s="45" t="s">
        <v>46</v>
      </c>
      <c r="G240" s="56" t="n">
        <v>294</v>
      </c>
      <c r="K240" s="42"/>
    </row>
    <row r="241" customFormat="false" ht="12.75" hidden="false" customHeight="false" outlineLevel="0" collapsed="false">
      <c r="B241" s="13"/>
      <c r="C241" s="18" t="s">
        <v>53</v>
      </c>
      <c r="D241" s="18"/>
      <c r="E241" s="49" t="n">
        <v>6</v>
      </c>
      <c r="F241" s="45" t="s">
        <v>46</v>
      </c>
      <c r="G241" s="56" t="n">
        <v>3993</v>
      </c>
      <c r="K241" s="42"/>
    </row>
    <row r="242" customFormat="false" ht="12.75" hidden="false" customHeight="false" outlineLevel="0" collapsed="false">
      <c r="B242" s="57" t="s">
        <v>54</v>
      </c>
      <c r="C242" s="51"/>
      <c r="D242" s="54"/>
      <c r="E242" s="49" t="n">
        <v>7</v>
      </c>
      <c r="F242" s="14" t="n">
        <f aca="false">F243+F244</f>
        <v>487</v>
      </c>
      <c r="G242" s="50" t="n">
        <f aca="false">G243+G244+G251</f>
        <v>3804</v>
      </c>
      <c r="J242" s="42"/>
      <c r="K242" s="42"/>
    </row>
    <row r="243" customFormat="false" ht="12.75" hidden="false" customHeight="true" outlineLevel="0" collapsed="false">
      <c r="B243" s="58" t="s">
        <v>49</v>
      </c>
      <c r="C243" s="10" t="s">
        <v>55</v>
      </c>
      <c r="D243" s="48"/>
      <c r="E243" s="59" t="n">
        <v>8</v>
      </c>
      <c r="F243" s="60" t="n">
        <v>65</v>
      </c>
      <c r="G243" s="56" t="n">
        <v>834</v>
      </c>
      <c r="J243" s="42"/>
      <c r="K243" s="42"/>
    </row>
    <row r="244" customFormat="false" ht="12.75" hidden="false" customHeight="false" outlineLevel="0" collapsed="false">
      <c r="B244" s="58"/>
      <c r="C244" s="10" t="s">
        <v>56</v>
      </c>
      <c r="D244" s="48"/>
      <c r="E244" s="49" t="n">
        <v>9</v>
      </c>
      <c r="F244" s="14" t="n">
        <f aca="false">F246+F247+F248+F249+F250</f>
        <v>422</v>
      </c>
      <c r="G244" s="50" t="n">
        <f aca="false">G246+G247+G248+G249+G250</f>
        <v>1356</v>
      </c>
      <c r="J244" s="42"/>
      <c r="K244" s="42"/>
    </row>
    <row r="245" customFormat="false" ht="12.75" hidden="false" customHeight="false" outlineLevel="0" collapsed="false">
      <c r="B245" s="58"/>
      <c r="C245" s="15" t="s">
        <v>57</v>
      </c>
      <c r="D245" s="52"/>
      <c r="E245" s="49"/>
      <c r="F245" s="14"/>
      <c r="G245" s="50"/>
      <c r="J245" s="42"/>
      <c r="K245" s="42"/>
    </row>
    <row r="246" customFormat="false" ht="12.75" hidden="false" customHeight="true" outlineLevel="0" collapsed="false">
      <c r="B246" s="58"/>
      <c r="C246" s="58" t="s">
        <v>58</v>
      </c>
      <c r="D246" s="18" t="s">
        <v>59</v>
      </c>
      <c r="E246" s="49" t="n">
        <v>10</v>
      </c>
      <c r="F246" s="60" t="n">
        <v>406</v>
      </c>
      <c r="G246" s="60" t="n">
        <v>908</v>
      </c>
      <c r="J246" s="42"/>
      <c r="K246" s="42"/>
    </row>
    <row r="247" customFormat="false" ht="12.75" hidden="false" customHeight="false" outlineLevel="0" collapsed="false">
      <c r="B247" s="58"/>
      <c r="C247" s="58"/>
      <c r="D247" s="18" t="s">
        <v>60</v>
      </c>
      <c r="E247" s="49" t="n">
        <v>11</v>
      </c>
      <c r="F247" s="60" t="n">
        <v>6</v>
      </c>
      <c r="G247" s="60" t="n">
        <v>367</v>
      </c>
      <c r="J247" s="42"/>
      <c r="K247" s="42"/>
    </row>
    <row r="248" customFormat="false" ht="12.75" hidden="false" customHeight="false" outlineLevel="0" collapsed="false">
      <c r="B248" s="58"/>
      <c r="C248" s="58"/>
      <c r="D248" s="18" t="s">
        <v>61</v>
      </c>
      <c r="E248" s="49" t="n">
        <v>12</v>
      </c>
      <c r="F248" s="60" t="n">
        <v>4</v>
      </c>
      <c r="G248" s="60" t="n">
        <v>44</v>
      </c>
      <c r="J248" s="42"/>
      <c r="K248" s="42"/>
    </row>
    <row r="249" customFormat="false" ht="12.75" hidden="false" customHeight="false" outlineLevel="0" collapsed="false">
      <c r="B249" s="58"/>
      <c r="C249" s="58"/>
      <c r="D249" s="18" t="s">
        <v>62</v>
      </c>
      <c r="E249" s="49" t="n">
        <v>13</v>
      </c>
      <c r="F249" s="60" t="n">
        <v>6</v>
      </c>
      <c r="G249" s="60" t="n">
        <v>37</v>
      </c>
      <c r="J249" s="42"/>
      <c r="K249" s="42"/>
    </row>
    <row r="250" customFormat="false" ht="12.75" hidden="false" customHeight="false" outlineLevel="0" collapsed="false">
      <c r="B250" s="58"/>
      <c r="C250" s="58"/>
      <c r="D250" s="18" t="s">
        <v>63</v>
      </c>
      <c r="E250" s="49" t="n">
        <v>14</v>
      </c>
      <c r="F250" s="60" t="n">
        <v>0</v>
      </c>
      <c r="G250" s="60" t="n">
        <v>0</v>
      </c>
      <c r="J250" s="42"/>
      <c r="K250" s="42"/>
    </row>
    <row r="251" customFormat="false" ht="12.75" hidden="false" customHeight="false" outlineLevel="0" collapsed="false">
      <c r="B251" s="58"/>
      <c r="C251" s="10" t="s">
        <v>64</v>
      </c>
      <c r="D251" s="48"/>
      <c r="E251" s="49" t="n">
        <v>15</v>
      </c>
      <c r="F251" s="45" t="s">
        <v>46</v>
      </c>
      <c r="G251" s="60" t="n">
        <v>1614</v>
      </c>
      <c r="K251" s="42"/>
    </row>
    <row r="252" customFormat="false" ht="12.75" hidden="false" customHeight="false" outlineLevel="0" collapsed="false">
      <c r="B252" s="58"/>
      <c r="C252" s="15" t="s">
        <v>65</v>
      </c>
      <c r="D252" s="52"/>
      <c r="E252" s="49"/>
      <c r="F252" s="45"/>
      <c r="G252" s="60"/>
    </row>
    <row r="253" customFormat="false" ht="12.75" hidden="false" customHeight="false" outlineLevel="0" collapsed="false">
      <c r="B253" s="61"/>
      <c r="C253" s="62"/>
      <c r="D253" s="62"/>
      <c r="E253" s="63"/>
      <c r="F253" s="64"/>
      <c r="G253" s="65"/>
    </row>
    <row r="255" s="1" customFormat="true" ht="12.75" hidden="false" customHeight="false" outlineLevel="0" collapsed="false">
      <c r="F255" s="2"/>
      <c r="G255" s="3"/>
    </row>
    <row r="256" s="1" customFormat="true" ht="12.75" hidden="false" customHeight="false" outlineLevel="0" collapsed="false">
      <c r="F256" s="2"/>
      <c r="G256" s="3"/>
    </row>
    <row r="257" s="1" customFormat="true" ht="12.75" hidden="false" customHeight="false" outlineLevel="0" collapsed="false">
      <c r="F257" s="2"/>
      <c r="G257" s="3"/>
    </row>
    <row r="258" s="1" customFormat="true" ht="12.75" hidden="false" customHeight="false" outlineLevel="0" collapsed="false">
      <c r="F258" s="2"/>
      <c r="G258" s="3"/>
    </row>
    <row r="259" s="1" customFormat="true" ht="12.75" hidden="false" customHeight="false" outlineLevel="0" collapsed="false">
      <c r="F259" s="2"/>
      <c r="G259" s="3"/>
    </row>
    <row r="262" customFormat="false" ht="12.75" hidden="false" customHeight="false" outlineLevel="0" collapsed="false">
      <c r="E262" s="39"/>
      <c r="F262" s="39"/>
      <c r="G262" s="39"/>
    </row>
    <row r="263" customFormat="false" ht="12.75" hidden="false" customHeight="false" outlineLevel="0" collapsed="false">
      <c r="E263" s="39"/>
      <c r="F263" s="39"/>
      <c r="G263" s="39"/>
    </row>
    <row r="276" customFormat="false" ht="9.95" hidden="false" customHeight="true" outlineLevel="0" collapsed="false"/>
    <row r="277" s="1" customFormat="true" ht="15.75" hidden="false" customHeight="false" outlineLevel="0" collapsed="false">
      <c r="B277" s="4" t="s">
        <v>37</v>
      </c>
      <c r="C277" s="4"/>
      <c r="D277" s="4"/>
      <c r="E277" s="4"/>
      <c r="F277" s="4"/>
      <c r="G277" s="4"/>
    </row>
    <row r="278" s="1" customFormat="true" ht="15.75" hidden="false" customHeight="false" outlineLevel="0" collapsed="false">
      <c r="B278" s="4" t="s">
        <v>38</v>
      </c>
      <c r="C278" s="4"/>
      <c r="D278" s="4"/>
      <c r="E278" s="4"/>
      <c r="F278" s="4"/>
      <c r="G278" s="4"/>
    </row>
    <row r="279" s="1" customFormat="true" ht="15.75" hidden="false" customHeight="false" outlineLevel="0" collapsed="false">
      <c r="B279" s="4" t="s">
        <v>2</v>
      </c>
      <c r="C279" s="4"/>
      <c r="D279" s="4"/>
      <c r="E279" s="4"/>
      <c r="F279" s="4"/>
      <c r="G279" s="4"/>
    </row>
    <row r="280" s="1" customFormat="true" ht="15.75" hidden="false" customHeight="false" outlineLevel="0" collapsed="false">
      <c r="B280" s="5"/>
      <c r="C280" s="6"/>
      <c r="D280" s="6"/>
      <c r="E280" s="6"/>
      <c r="F280" s="6"/>
      <c r="G280" s="6"/>
    </row>
    <row r="281" s="1" customFormat="true" ht="15.75" hidden="false" customHeight="false" outlineLevel="0" collapsed="false">
      <c r="B281" s="5"/>
      <c r="C281" s="6"/>
      <c r="D281" s="6"/>
      <c r="E281" s="6"/>
      <c r="F281" s="6"/>
      <c r="G281" s="6"/>
    </row>
    <row r="282" s="1" customFormat="true" ht="12.75" hidden="false" customHeight="false" outlineLevel="0" collapsed="false">
      <c r="B282" s="7" t="s">
        <v>3</v>
      </c>
      <c r="D282" s="7" t="s">
        <v>35</v>
      </c>
      <c r="F282" s="2"/>
      <c r="G282" s="3"/>
    </row>
    <row r="283" s="1" customFormat="true" ht="12.75" hidden="false" customHeight="false" outlineLevel="0" collapsed="false">
      <c r="F283" s="2"/>
      <c r="G283" s="3"/>
    </row>
    <row r="284" s="1" customFormat="true" ht="12.75" hidden="false" customHeight="false" outlineLevel="0" collapsed="false">
      <c r="F284" s="2"/>
      <c r="G284" s="3"/>
    </row>
    <row r="285" s="1" customFormat="true" ht="12.75" hidden="false" customHeight="false" outlineLevel="0" collapsed="false">
      <c r="F285" s="2"/>
      <c r="G285" s="3"/>
    </row>
    <row r="286" s="1" customFormat="true" ht="12.75" hidden="false" customHeight="false" outlineLevel="0" collapsed="false">
      <c r="D286" s="8"/>
      <c r="F286" s="2"/>
      <c r="G286" s="9" t="s">
        <v>71</v>
      </c>
    </row>
    <row r="287" customFormat="false" ht="12.75" hidden="false" customHeight="true" outlineLevel="0" collapsed="false"/>
    <row r="288" customFormat="false" ht="12.75" hidden="false" customHeight="true" outlineLevel="0" collapsed="false">
      <c r="B288" s="21" t="s">
        <v>40</v>
      </c>
      <c r="C288" s="21"/>
      <c r="D288" s="21"/>
      <c r="E288" s="43" t="s">
        <v>41</v>
      </c>
      <c r="F288" s="44" t="s">
        <v>42</v>
      </c>
      <c r="G288" s="45" t="s">
        <v>43</v>
      </c>
    </row>
    <row r="289" customFormat="false" ht="12.75" hidden="false" customHeight="true" outlineLevel="0" collapsed="false">
      <c r="B289" s="21"/>
      <c r="C289" s="21"/>
      <c r="D289" s="21"/>
      <c r="E289" s="43"/>
      <c r="F289" s="46" t="s">
        <v>44</v>
      </c>
      <c r="G289" s="45"/>
    </row>
    <row r="290" customFormat="false" ht="12.75" hidden="false" customHeight="false" outlineLevel="0" collapsed="false">
      <c r="B290" s="10" t="s">
        <v>45</v>
      </c>
      <c r="C290" s="47"/>
      <c r="D290" s="48"/>
      <c r="E290" s="49" t="n">
        <v>1</v>
      </c>
      <c r="F290" s="45" t="s">
        <v>46</v>
      </c>
      <c r="G290" s="50" t="n">
        <f aca="false">SUM(G294+G296+G297)</f>
        <v>1076045</v>
      </c>
      <c r="K290" s="42"/>
    </row>
    <row r="291" customFormat="false" ht="12.75" hidden="false" customHeight="false" outlineLevel="0" collapsed="false">
      <c r="B291" s="15" t="s">
        <v>47</v>
      </c>
      <c r="C291" s="51"/>
      <c r="D291" s="52"/>
      <c r="E291" s="49"/>
      <c r="F291" s="45"/>
      <c r="G291" s="50"/>
      <c r="K291" s="42"/>
    </row>
    <row r="292" customFormat="false" ht="12.75" hidden="false" customHeight="false" outlineLevel="0" collapsed="false">
      <c r="B292" s="15" t="s">
        <v>48</v>
      </c>
      <c r="C292" s="51"/>
      <c r="D292" s="52"/>
      <c r="E292" s="53" t="n">
        <v>2</v>
      </c>
      <c r="F292" s="45" t="s">
        <v>46</v>
      </c>
      <c r="G292" s="50" t="n">
        <f aca="false">G293+G296</f>
        <v>827284</v>
      </c>
      <c r="K292" s="42"/>
    </row>
    <row r="293" customFormat="false" ht="12.75" hidden="false" customHeight="false" outlineLevel="0" collapsed="false">
      <c r="B293" s="13" t="s">
        <v>49</v>
      </c>
      <c r="C293" s="47" t="s">
        <v>50</v>
      </c>
      <c r="D293" s="54"/>
      <c r="E293" s="49" t="n">
        <v>3</v>
      </c>
      <c r="F293" s="45" t="s">
        <v>46</v>
      </c>
      <c r="G293" s="50" t="n">
        <f aca="false">G294+G295</f>
        <v>805150</v>
      </c>
      <c r="K293" s="42"/>
    </row>
    <row r="294" customFormat="false" ht="12.75" hidden="false" customHeight="false" outlineLevel="0" collapsed="false">
      <c r="B294" s="13"/>
      <c r="C294" s="55" t="s">
        <v>49</v>
      </c>
      <c r="D294" s="52" t="s">
        <v>51</v>
      </c>
      <c r="E294" s="49" t="n">
        <v>4</v>
      </c>
      <c r="F294" s="45" t="s">
        <v>46</v>
      </c>
      <c r="G294" s="38" t="n">
        <f aca="false">G184+G239</f>
        <v>794289</v>
      </c>
      <c r="K294" s="42"/>
    </row>
    <row r="295" customFormat="false" ht="12.75" hidden="false" customHeight="false" outlineLevel="0" collapsed="false">
      <c r="B295" s="13"/>
      <c r="C295" s="55"/>
      <c r="D295" s="52" t="s">
        <v>52</v>
      </c>
      <c r="E295" s="49" t="n">
        <v>5</v>
      </c>
      <c r="F295" s="45" t="s">
        <v>46</v>
      </c>
      <c r="G295" s="38" t="n">
        <f aca="false">G185+G240</f>
        <v>10861</v>
      </c>
      <c r="K295" s="42"/>
    </row>
    <row r="296" customFormat="false" ht="12.75" hidden="false" customHeight="false" outlineLevel="0" collapsed="false">
      <c r="B296" s="13"/>
      <c r="C296" s="18" t="s">
        <v>53</v>
      </c>
      <c r="D296" s="18"/>
      <c r="E296" s="49" t="n">
        <v>6</v>
      </c>
      <c r="F296" s="45" t="s">
        <v>46</v>
      </c>
      <c r="G296" s="38" t="n">
        <f aca="false">G186+G241</f>
        <v>22134</v>
      </c>
      <c r="K296" s="42"/>
    </row>
    <row r="297" customFormat="false" ht="12.75" hidden="false" customHeight="false" outlineLevel="0" collapsed="false">
      <c r="B297" s="57" t="s">
        <v>54</v>
      </c>
      <c r="C297" s="51"/>
      <c r="D297" s="54"/>
      <c r="E297" s="49" t="n">
        <v>7</v>
      </c>
      <c r="F297" s="14" t="n">
        <f aca="false">F298+F299</f>
        <v>47236</v>
      </c>
      <c r="G297" s="50" t="n">
        <f aca="false">G298+G299+G306</f>
        <v>259622</v>
      </c>
      <c r="J297" s="42"/>
      <c r="K297" s="42"/>
    </row>
    <row r="298" customFormat="false" ht="12.75" hidden="false" customHeight="true" outlineLevel="0" collapsed="false">
      <c r="B298" s="58" t="s">
        <v>49</v>
      </c>
      <c r="C298" s="10" t="s">
        <v>55</v>
      </c>
      <c r="D298" s="48"/>
      <c r="E298" s="59" t="n">
        <v>8</v>
      </c>
      <c r="F298" s="37" t="n">
        <f aca="false">F188+F243</f>
        <v>1361</v>
      </c>
      <c r="G298" s="38" t="n">
        <f aca="false">G188+G243</f>
        <v>33011</v>
      </c>
      <c r="J298" s="42"/>
      <c r="K298" s="42"/>
    </row>
    <row r="299" customFormat="false" ht="12.75" hidden="false" customHeight="false" outlineLevel="0" collapsed="false">
      <c r="B299" s="58"/>
      <c r="C299" s="10" t="s">
        <v>56</v>
      </c>
      <c r="D299" s="48"/>
      <c r="E299" s="49" t="n">
        <v>9</v>
      </c>
      <c r="F299" s="14" t="n">
        <f aca="false">F301+F302+F303+F304+F305</f>
        <v>45875</v>
      </c>
      <c r="G299" s="50" t="n">
        <f aca="false">G301+G302+G303+G304+G305</f>
        <v>91920</v>
      </c>
      <c r="J299" s="42"/>
      <c r="K299" s="42"/>
    </row>
    <row r="300" customFormat="false" ht="12.75" hidden="false" customHeight="false" outlineLevel="0" collapsed="false">
      <c r="B300" s="58"/>
      <c r="C300" s="15" t="s">
        <v>57</v>
      </c>
      <c r="D300" s="52"/>
      <c r="E300" s="49"/>
      <c r="F300" s="14"/>
      <c r="G300" s="50"/>
      <c r="J300" s="42"/>
      <c r="K300" s="42"/>
    </row>
    <row r="301" customFormat="false" ht="12.75" hidden="false" customHeight="true" outlineLevel="0" collapsed="false">
      <c r="B301" s="58"/>
      <c r="C301" s="58" t="s">
        <v>58</v>
      </c>
      <c r="D301" s="18" t="s">
        <v>59</v>
      </c>
      <c r="E301" s="49" t="n">
        <v>10</v>
      </c>
      <c r="F301" s="37" t="n">
        <f aca="false">F191+F246</f>
        <v>44858</v>
      </c>
      <c r="G301" s="38" t="n">
        <f aca="false">G191+G246</f>
        <v>76682</v>
      </c>
      <c r="J301" s="42"/>
      <c r="K301" s="42"/>
    </row>
    <row r="302" customFormat="false" ht="12.75" hidden="false" customHeight="false" outlineLevel="0" collapsed="false">
      <c r="B302" s="58"/>
      <c r="C302" s="58"/>
      <c r="D302" s="18" t="s">
        <v>60</v>
      </c>
      <c r="E302" s="49" t="n">
        <v>11</v>
      </c>
      <c r="F302" s="37" t="n">
        <f aca="false">F192+F247</f>
        <v>517</v>
      </c>
      <c r="G302" s="38" t="n">
        <f aca="false">G192+G247</f>
        <v>10920</v>
      </c>
      <c r="J302" s="42"/>
      <c r="K302" s="42"/>
    </row>
    <row r="303" customFormat="false" ht="12.75" hidden="false" customHeight="false" outlineLevel="0" collapsed="false">
      <c r="B303" s="58"/>
      <c r="C303" s="58"/>
      <c r="D303" s="18" t="s">
        <v>61</v>
      </c>
      <c r="E303" s="49" t="n">
        <v>12</v>
      </c>
      <c r="F303" s="37" t="n">
        <f aca="false">F193+F248</f>
        <v>120</v>
      </c>
      <c r="G303" s="38" t="n">
        <f aca="false">G193+G248</f>
        <v>1265</v>
      </c>
      <c r="J303" s="42"/>
      <c r="K303" s="42"/>
    </row>
    <row r="304" customFormat="false" ht="12.75" hidden="false" customHeight="false" outlineLevel="0" collapsed="false">
      <c r="B304" s="58"/>
      <c r="C304" s="58"/>
      <c r="D304" s="18" t="s">
        <v>62</v>
      </c>
      <c r="E304" s="49" t="n">
        <v>13</v>
      </c>
      <c r="F304" s="37" t="n">
        <f aca="false">F194+F249</f>
        <v>356</v>
      </c>
      <c r="G304" s="38" t="n">
        <f aca="false">G194+G249</f>
        <v>2710</v>
      </c>
      <c r="J304" s="42"/>
      <c r="K304" s="42"/>
    </row>
    <row r="305" customFormat="false" ht="12.75" hidden="false" customHeight="false" outlineLevel="0" collapsed="false">
      <c r="B305" s="58"/>
      <c r="C305" s="58"/>
      <c r="D305" s="18" t="s">
        <v>63</v>
      </c>
      <c r="E305" s="49" t="n">
        <v>14</v>
      </c>
      <c r="F305" s="37" t="n">
        <f aca="false">F195+F250</f>
        <v>24</v>
      </c>
      <c r="G305" s="38" t="n">
        <f aca="false">G195+G250</f>
        <v>343</v>
      </c>
      <c r="J305" s="42"/>
      <c r="K305" s="42"/>
    </row>
    <row r="306" customFormat="false" ht="12.75" hidden="false" customHeight="false" outlineLevel="0" collapsed="false">
      <c r="B306" s="58"/>
      <c r="C306" s="10" t="s">
        <v>64</v>
      </c>
      <c r="D306" s="48"/>
      <c r="E306" s="49" t="n">
        <v>15</v>
      </c>
      <c r="F306" s="45" t="s">
        <v>46</v>
      </c>
      <c r="G306" s="37" t="n">
        <f aca="false">G196+G251</f>
        <v>134691</v>
      </c>
      <c r="K306" s="42"/>
    </row>
    <row r="307" customFormat="false" ht="12.75" hidden="false" customHeight="false" outlineLevel="0" collapsed="false">
      <c r="B307" s="58"/>
      <c r="C307" s="15" t="s">
        <v>65</v>
      </c>
      <c r="D307" s="52"/>
      <c r="E307" s="49"/>
      <c r="F307" s="45"/>
      <c r="G307" s="37"/>
    </row>
    <row r="308" customFormat="false" ht="12.75" hidden="false" customHeight="false" outlineLevel="0" collapsed="false">
      <c r="B308" s="61"/>
      <c r="C308" s="62"/>
      <c r="D308" s="62"/>
      <c r="E308" s="63"/>
      <c r="F308" s="64"/>
      <c r="G308" s="65"/>
    </row>
    <row r="310" s="1" customFormat="true" ht="12.75" hidden="false" customHeight="false" outlineLevel="0" collapsed="false">
      <c r="F310" s="2"/>
      <c r="G310" s="3"/>
    </row>
    <row r="311" s="1" customFormat="true" ht="12.75" hidden="false" customHeight="false" outlineLevel="0" collapsed="false">
      <c r="F311" s="2"/>
      <c r="G311" s="3"/>
    </row>
    <row r="312" s="1" customFormat="true" ht="12.75" hidden="false" customHeight="false" outlineLevel="0" collapsed="false">
      <c r="F312" s="2"/>
      <c r="G312" s="3"/>
    </row>
    <row r="313" s="1" customFormat="true" ht="12.75" hidden="false" customHeight="false" outlineLevel="0" collapsed="false">
      <c r="F313" s="2"/>
      <c r="G313" s="3"/>
    </row>
    <row r="314" s="1" customFormat="true" ht="12.75" hidden="false" customHeight="false" outlineLevel="0" collapsed="false">
      <c r="F314" s="2"/>
      <c r="G314" s="3"/>
    </row>
    <row r="317" customFormat="false" ht="12.75" hidden="false" customHeight="false" outlineLevel="0" collapsed="false">
      <c r="E317" s="39"/>
      <c r="F317" s="39"/>
      <c r="G317" s="39"/>
    </row>
    <row r="318" customFormat="false" ht="12.75" hidden="false" customHeight="false" outlineLevel="0" collapsed="false">
      <c r="E318" s="39"/>
      <c r="F318" s="39"/>
      <c r="G318" s="39"/>
    </row>
  </sheetData>
  <mergeCells count="120">
    <mergeCell ref="B2:G2"/>
    <mergeCell ref="B3:G3"/>
    <mergeCell ref="B4:G4"/>
    <mergeCell ref="B13:D14"/>
    <mergeCell ref="E13:E14"/>
    <mergeCell ref="G13:G14"/>
    <mergeCell ref="E15:E16"/>
    <mergeCell ref="F15:F16"/>
    <mergeCell ref="G15:G16"/>
    <mergeCell ref="B18:B21"/>
    <mergeCell ref="C19:C20"/>
    <mergeCell ref="C21:D21"/>
    <mergeCell ref="B23:B32"/>
    <mergeCell ref="E24:E25"/>
    <mergeCell ref="F24:F25"/>
    <mergeCell ref="G24:G25"/>
    <mergeCell ref="C26:C30"/>
    <mergeCell ref="E31:E32"/>
    <mergeCell ref="F31:F32"/>
    <mergeCell ref="G31:G32"/>
    <mergeCell ref="B57:G57"/>
    <mergeCell ref="B58:G58"/>
    <mergeCell ref="B59:G59"/>
    <mergeCell ref="B68:D69"/>
    <mergeCell ref="E68:E69"/>
    <mergeCell ref="G68:G69"/>
    <mergeCell ref="E70:E71"/>
    <mergeCell ref="F70:F71"/>
    <mergeCell ref="G70:G71"/>
    <mergeCell ref="B73:B76"/>
    <mergeCell ref="C74:C75"/>
    <mergeCell ref="C76:D76"/>
    <mergeCell ref="B78:B87"/>
    <mergeCell ref="E79:E80"/>
    <mergeCell ref="F79:F80"/>
    <mergeCell ref="G79:G80"/>
    <mergeCell ref="C81:C85"/>
    <mergeCell ref="E86:E87"/>
    <mergeCell ref="F86:F87"/>
    <mergeCell ref="G86:G87"/>
    <mergeCell ref="B112:G112"/>
    <mergeCell ref="B113:G113"/>
    <mergeCell ref="B114:G114"/>
    <mergeCell ref="B123:D124"/>
    <mergeCell ref="E123:E124"/>
    <mergeCell ref="G123:G124"/>
    <mergeCell ref="E125:E126"/>
    <mergeCell ref="F125:F126"/>
    <mergeCell ref="G125:G126"/>
    <mergeCell ref="B128:B131"/>
    <mergeCell ref="C129:C130"/>
    <mergeCell ref="C131:D131"/>
    <mergeCell ref="B133:B142"/>
    <mergeCell ref="E134:E135"/>
    <mergeCell ref="F134:F135"/>
    <mergeCell ref="G134:G135"/>
    <mergeCell ref="C136:C140"/>
    <mergeCell ref="E141:E142"/>
    <mergeCell ref="F141:F142"/>
    <mergeCell ref="G141:G142"/>
    <mergeCell ref="B167:G167"/>
    <mergeCell ref="B168:G168"/>
    <mergeCell ref="B169:G169"/>
    <mergeCell ref="B178:D179"/>
    <mergeCell ref="E178:E179"/>
    <mergeCell ref="G178:G179"/>
    <mergeCell ref="E180:E181"/>
    <mergeCell ref="F180:F181"/>
    <mergeCell ref="G180:G181"/>
    <mergeCell ref="B183:B186"/>
    <mergeCell ref="C184:C185"/>
    <mergeCell ref="C186:D186"/>
    <mergeCell ref="B188:B197"/>
    <mergeCell ref="E189:E190"/>
    <mergeCell ref="F189:F190"/>
    <mergeCell ref="G189:G190"/>
    <mergeCell ref="C191:C195"/>
    <mergeCell ref="E196:E197"/>
    <mergeCell ref="F196:F197"/>
    <mergeCell ref="G196:G197"/>
    <mergeCell ref="B222:G222"/>
    <mergeCell ref="B223:G223"/>
    <mergeCell ref="B224:G224"/>
    <mergeCell ref="B233:D234"/>
    <mergeCell ref="E233:E234"/>
    <mergeCell ref="G233:G234"/>
    <mergeCell ref="E235:E236"/>
    <mergeCell ref="F235:F236"/>
    <mergeCell ref="G235:G236"/>
    <mergeCell ref="B238:B241"/>
    <mergeCell ref="C239:C240"/>
    <mergeCell ref="C241:D241"/>
    <mergeCell ref="B243:B252"/>
    <mergeCell ref="E244:E245"/>
    <mergeCell ref="F244:F245"/>
    <mergeCell ref="G244:G245"/>
    <mergeCell ref="C246:C250"/>
    <mergeCell ref="E251:E252"/>
    <mergeCell ref="F251:F252"/>
    <mergeCell ref="G251:G252"/>
    <mergeCell ref="B277:G277"/>
    <mergeCell ref="B278:G278"/>
    <mergeCell ref="B279:G279"/>
    <mergeCell ref="B288:D289"/>
    <mergeCell ref="E288:E289"/>
    <mergeCell ref="G288:G289"/>
    <mergeCell ref="E290:E291"/>
    <mergeCell ref="F290:F291"/>
    <mergeCell ref="G290:G291"/>
    <mergeCell ref="B293:B296"/>
    <mergeCell ref="C294:C295"/>
    <mergeCell ref="C296:D296"/>
    <mergeCell ref="B298:B307"/>
    <mergeCell ref="E299:E300"/>
    <mergeCell ref="F299:F300"/>
    <mergeCell ref="G299:G300"/>
    <mergeCell ref="C301:C305"/>
    <mergeCell ref="E306:E307"/>
    <mergeCell ref="F306:F307"/>
    <mergeCell ref="G306:G3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D184" activeCellId="0" sqref="D1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1.7"/>
    <col collapsed="false" customWidth="true" hidden="false" outlineLevel="0" max="9" min="2" style="66" width="10.71"/>
    <col collapsed="false" customWidth="true" hidden="false" outlineLevel="0" max="10" min="10" style="66" width="1.7"/>
    <col collapsed="false" customWidth="false" hidden="false" outlineLevel="0" max="257" min="11" style="66" width="9.14"/>
  </cols>
  <sheetData>
    <row r="1" customFormat="false" ht="9.95" hidden="false" customHeight="true" outlineLevel="0" collapsed="false"/>
    <row r="2" customFormat="false" ht="12.75" hidden="false" customHeight="true" outlineLevel="0" collapsed="false">
      <c r="B2" s="67" t="s">
        <v>72</v>
      </c>
      <c r="C2" s="67"/>
      <c r="D2" s="67"/>
      <c r="E2" s="67"/>
      <c r="F2" s="67"/>
      <c r="G2" s="67"/>
      <c r="H2" s="67"/>
      <c r="I2" s="67"/>
    </row>
    <row r="3" customFormat="false" ht="12.7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customFormat="false" ht="12.75" hidden="false" customHeight="true" outlineLevel="0" collapsed="false"/>
    <row r="7" customFormat="false" ht="12.75" hidden="false" customHeight="true" outlineLevel="0" collapsed="false">
      <c r="B7" s="7" t="s">
        <v>3</v>
      </c>
      <c r="D7" s="7" t="s">
        <v>4</v>
      </c>
      <c r="I7" s="69" t="s">
        <v>73</v>
      </c>
    </row>
    <row r="8" customFormat="false" ht="12.75" hidden="false" customHeight="true" outlineLevel="0" collapsed="false">
      <c r="B8" s="1"/>
    </row>
    <row r="9" customFormat="false" ht="12.75" hidden="false" customHeight="true" outlineLevel="0" collapsed="false">
      <c r="B9" s="70" t="s">
        <v>74</v>
      </c>
      <c r="C9" s="71" t="s">
        <v>75</v>
      </c>
      <c r="D9" s="72" t="s">
        <v>76</v>
      </c>
      <c r="E9" s="72"/>
      <c r="F9" s="72"/>
      <c r="G9" s="72"/>
      <c r="H9" s="72"/>
      <c r="I9" s="72"/>
    </row>
    <row r="10" customFormat="false" ht="12.75" hidden="false" customHeight="true" outlineLevel="0" collapsed="false">
      <c r="B10" s="70"/>
      <c r="C10" s="71"/>
      <c r="D10" s="73" t="s">
        <v>77</v>
      </c>
      <c r="E10" s="74" t="n">
        <v>2005</v>
      </c>
      <c r="F10" s="74" t="n">
        <v>2006</v>
      </c>
      <c r="G10" s="74" t="n">
        <v>2007</v>
      </c>
      <c r="H10" s="74" t="n">
        <v>2008</v>
      </c>
      <c r="I10" s="75" t="n">
        <v>2009</v>
      </c>
    </row>
    <row r="11" customFormat="false" ht="12.75" hidden="false" customHeight="true" outlineLevel="0" collapsed="false">
      <c r="B11" s="76" t="s">
        <v>78</v>
      </c>
      <c r="C11" s="77" t="s">
        <v>7</v>
      </c>
      <c r="D11" s="78" t="n">
        <v>93780</v>
      </c>
      <c r="E11" s="79" t="n">
        <v>95268</v>
      </c>
      <c r="F11" s="79" t="n">
        <v>96769</v>
      </c>
      <c r="G11" s="79" t="n">
        <v>97593</v>
      </c>
      <c r="H11" s="79" t="n">
        <v>98520</v>
      </c>
      <c r="I11" s="80" t="n">
        <v>96907</v>
      </c>
    </row>
    <row r="12" customFormat="false" ht="12.75" hidden="false" customHeight="true" outlineLevel="0" collapsed="false">
      <c r="B12" s="76"/>
      <c r="C12" s="81" t="s">
        <v>9</v>
      </c>
      <c r="D12" s="82" t="n">
        <v>893652</v>
      </c>
      <c r="E12" s="82" t="n">
        <v>924484</v>
      </c>
      <c r="F12" s="82" t="n">
        <v>924918</v>
      </c>
      <c r="G12" s="82" t="n">
        <v>929308</v>
      </c>
      <c r="H12" s="82" t="n">
        <v>935860</v>
      </c>
      <c r="I12" s="83" t="n">
        <v>931965</v>
      </c>
    </row>
    <row r="13" customFormat="false" ht="12.75" hidden="false" customHeight="true" outlineLevel="0" collapsed="false">
      <c r="B13" s="76"/>
      <c r="C13" s="81" t="s">
        <v>79</v>
      </c>
      <c r="D13" s="84" t="n">
        <f aca="false">D12/D11</f>
        <v>9.52923864363404</v>
      </c>
      <c r="E13" s="85" t="n">
        <f aca="false">E12/E11</f>
        <v>9.70403493303103</v>
      </c>
      <c r="F13" s="85" t="n">
        <f aca="false">F12/F11</f>
        <v>9.55799894594343</v>
      </c>
      <c r="G13" s="85" t="n">
        <f aca="false">G12/G11</f>
        <v>9.52228131115961</v>
      </c>
      <c r="H13" s="85" t="n">
        <f aca="false">H12/H11</f>
        <v>9.49918798213561</v>
      </c>
      <c r="I13" s="86" t="n">
        <f aca="false">I12/I11</f>
        <v>9.61710712332443</v>
      </c>
    </row>
    <row r="14" customFormat="false" ht="12.75" hidden="false" customHeight="true" outlineLevel="0" collapsed="false">
      <c r="B14" s="87" t="s">
        <v>80</v>
      </c>
      <c r="C14" s="81" t="s">
        <v>7</v>
      </c>
      <c r="D14" s="88" t="n">
        <v>48744</v>
      </c>
      <c r="E14" s="82" t="n">
        <v>50554</v>
      </c>
      <c r="F14" s="82" t="n">
        <v>51702</v>
      </c>
      <c r="G14" s="82" t="n">
        <v>52808</v>
      </c>
      <c r="H14" s="82" t="n">
        <v>53821</v>
      </c>
      <c r="I14" s="83" t="n">
        <v>58995</v>
      </c>
    </row>
    <row r="15" customFormat="false" ht="12.75" hidden="false" customHeight="true" outlineLevel="0" collapsed="false">
      <c r="B15" s="87"/>
      <c r="C15" s="81" t="s">
        <v>81</v>
      </c>
      <c r="D15" s="84" t="n">
        <f aca="false">D14/D11*100</f>
        <v>51.9769673704415</v>
      </c>
      <c r="E15" s="89" t="n">
        <f aca="false">E14/E11*100</f>
        <v>53.0650375782004</v>
      </c>
      <c r="F15" s="89" t="n">
        <f aca="false">F14/F11*100</f>
        <v>53.4282673170127</v>
      </c>
      <c r="G15" s="89" t="n">
        <f aca="false">G14/G11*100</f>
        <v>54.1104382486449</v>
      </c>
      <c r="H15" s="89" t="n">
        <f aca="false">H14/H11*100</f>
        <v>54.6295168493707</v>
      </c>
      <c r="I15" s="90" t="n">
        <f aca="false">I14/I11*100</f>
        <v>60.8779551528785</v>
      </c>
    </row>
    <row r="16" customFormat="false" ht="12.75" hidden="false" customHeight="true" outlineLevel="0" collapsed="false">
      <c r="B16" s="87"/>
      <c r="C16" s="81" t="s">
        <v>9</v>
      </c>
      <c r="D16" s="88" t="n">
        <v>760311</v>
      </c>
      <c r="E16" s="82" t="n">
        <v>801529</v>
      </c>
      <c r="F16" s="82" t="n">
        <v>813067</v>
      </c>
      <c r="G16" s="82" t="n">
        <v>822545</v>
      </c>
      <c r="H16" s="82" t="n">
        <v>835399</v>
      </c>
      <c r="I16" s="83" t="n">
        <v>844048</v>
      </c>
    </row>
    <row r="17" customFormat="false" ht="12.75" hidden="false" customHeight="true" outlineLevel="0" collapsed="false">
      <c r="B17" s="87"/>
      <c r="C17" s="81" t="s">
        <v>81</v>
      </c>
      <c r="D17" s="91" t="n">
        <f aca="false">D16/D12*100</f>
        <v>85.0790911898591</v>
      </c>
      <c r="E17" s="85" t="n">
        <f aca="false">E16/E12*100</f>
        <v>86.7001484071114</v>
      </c>
      <c r="F17" s="85" t="n">
        <f aca="false">F16/F12*100</f>
        <v>87.9069279655061</v>
      </c>
      <c r="G17" s="85" t="n">
        <f aca="false">G16/G12*100</f>
        <v>88.5115591386279</v>
      </c>
      <c r="H17" s="85" t="n">
        <f aca="false">H16/H12*100</f>
        <v>89.2653815741671</v>
      </c>
      <c r="I17" s="86" t="n">
        <f aca="false">I16/I12*100</f>
        <v>90.5664912308939</v>
      </c>
    </row>
    <row r="18" customFormat="false" ht="12.75" hidden="false" customHeight="true" outlineLevel="0" collapsed="false">
      <c r="B18" s="87"/>
      <c r="C18" s="92" t="s">
        <v>79</v>
      </c>
      <c r="D18" s="93" t="n">
        <f aca="false">D16/D14</f>
        <v>15.5980428360414</v>
      </c>
      <c r="E18" s="94" t="n">
        <f aca="false">E16/E14</f>
        <v>15.8549076235313</v>
      </c>
      <c r="F18" s="94" t="n">
        <f aca="false">F16/F14</f>
        <v>15.7260260724924</v>
      </c>
      <c r="G18" s="94" t="n">
        <f aca="false">G16/G14</f>
        <v>15.576143766096</v>
      </c>
      <c r="H18" s="94" t="n">
        <f aca="false">H16/H14</f>
        <v>15.5218037568979</v>
      </c>
      <c r="I18" s="95" t="n">
        <f aca="false">I16/I14</f>
        <v>14.3071107720993</v>
      </c>
    </row>
    <row r="19" customFormat="false" ht="12.75" hidden="false" customHeight="true" outlineLevel="0" collapsed="false"/>
    <row r="20" customFormat="false" ht="12.75" hidden="false" customHeight="true" outlineLevel="0" collapsed="false">
      <c r="I20" s="69"/>
    </row>
    <row r="21" customFormat="false" ht="12.75" hidden="false" customHeight="true" outlineLevel="0" collapsed="false"/>
    <row r="22" customFormat="false" ht="12.75" hidden="false" customHeight="true" outlineLevel="0" collapsed="false">
      <c r="B22" s="70" t="s">
        <v>74</v>
      </c>
      <c r="C22" s="71" t="s">
        <v>75</v>
      </c>
      <c r="D22" s="72" t="s">
        <v>82</v>
      </c>
      <c r="E22" s="72"/>
      <c r="F22" s="72"/>
      <c r="G22" s="72"/>
      <c r="H22" s="72"/>
      <c r="I22" s="72"/>
    </row>
    <row r="23" customFormat="false" ht="12.75" hidden="false" customHeight="true" outlineLevel="0" collapsed="false">
      <c r="B23" s="70"/>
      <c r="C23" s="71"/>
      <c r="D23" s="73" t="s">
        <v>77</v>
      </c>
      <c r="E23" s="74" t="n">
        <v>2005</v>
      </c>
      <c r="F23" s="74" t="n">
        <v>2006</v>
      </c>
      <c r="G23" s="74" t="n">
        <v>2007</v>
      </c>
      <c r="H23" s="74" t="n">
        <v>2008</v>
      </c>
      <c r="I23" s="75" t="n">
        <v>2009</v>
      </c>
    </row>
    <row r="24" customFormat="false" ht="12.75" hidden="false" customHeight="true" outlineLevel="0" collapsed="false">
      <c r="B24" s="76" t="s">
        <v>78</v>
      </c>
      <c r="C24" s="77" t="s">
        <v>7</v>
      </c>
      <c r="D24" s="96" t="n">
        <f aca="false">D11-0</f>
        <v>93780</v>
      </c>
      <c r="E24" s="97" t="n">
        <f aca="false">E11-D11</f>
        <v>1488</v>
      </c>
      <c r="F24" s="97" t="n">
        <f aca="false">F11-E11</f>
        <v>1501</v>
      </c>
      <c r="G24" s="97" t="n">
        <f aca="false">G11-F11</f>
        <v>824</v>
      </c>
      <c r="H24" s="97" t="n">
        <f aca="false">H11-G11</f>
        <v>927</v>
      </c>
      <c r="I24" s="98" t="n">
        <f aca="false">I11-H11</f>
        <v>-1613</v>
      </c>
    </row>
    <row r="25" customFormat="false" ht="12.75" hidden="false" customHeight="true" outlineLevel="0" collapsed="false">
      <c r="B25" s="76"/>
      <c r="C25" s="81" t="s">
        <v>9</v>
      </c>
      <c r="D25" s="99" t="n">
        <f aca="false">D12-0</f>
        <v>893652</v>
      </c>
      <c r="E25" s="100" t="n">
        <f aca="false">E12-D12</f>
        <v>30832</v>
      </c>
      <c r="F25" s="100" t="n">
        <f aca="false">F12-E12</f>
        <v>434</v>
      </c>
      <c r="G25" s="100" t="n">
        <f aca="false">G12-F12</f>
        <v>4390</v>
      </c>
      <c r="H25" s="100" t="n">
        <f aca="false">H12-G12</f>
        <v>6552</v>
      </c>
      <c r="I25" s="101" t="n">
        <f aca="false">I12-H12</f>
        <v>-3895</v>
      </c>
    </row>
    <row r="26" customFormat="false" ht="12.75" hidden="false" customHeight="true" outlineLevel="0" collapsed="false">
      <c r="B26" s="76"/>
      <c r="C26" s="81" t="s">
        <v>79</v>
      </c>
      <c r="D26" s="84" t="n">
        <f aca="false">D25/D24</f>
        <v>9.52923864363404</v>
      </c>
      <c r="E26" s="89" t="n">
        <f aca="false">E25/E24</f>
        <v>20.7204301075269</v>
      </c>
      <c r="F26" s="89" t="n">
        <f aca="false">F25/F24</f>
        <v>0.289140572951366</v>
      </c>
      <c r="G26" s="89" t="n">
        <f aca="false">G25/G24</f>
        <v>5.32766990291262</v>
      </c>
      <c r="H26" s="89" t="n">
        <f aca="false">H25/H24</f>
        <v>7.06796116504854</v>
      </c>
      <c r="I26" s="90" t="n">
        <f aca="false">I25/I24</f>
        <v>2.41475511469312</v>
      </c>
    </row>
    <row r="27" customFormat="false" ht="12.75" hidden="false" customHeight="true" outlineLevel="0" collapsed="false">
      <c r="B27" s="87" t="s">
        <v>80</v>
      </c>
      <c r="C27" s="81" t="s">
        <v>7</v>
      </c>
      <c r="D27" s="99" t="n">
        <f aca="false">D14-0</f>
        <v>48744</v>
      </c>
      <c r="E27" s="100" t="n">
        <f aca="false">E14-D14</f>
        <v>1810</v>
      </c>
      <c r="F27" s="100" t="n">
        <f aca="false">F14-E14</f>
        <v>1148</v>
      </c>
      <c r="G27" s="100" t="n">
        <f aca="false">G14-F14</f>
        <v>1106</v>
      </c>
      <c r="H27" s="100" t="n">
        <f aca="false">H14-G14</f>
        <v>1013</v>
      </c>
      <c r="I27" s="101" t="n">
        <f aca="false">I14-H14</f>
        <v>5174</v>
      </c>
    </row>
    <row r="28" customFormat="false" ht="12.75" hidden="false" customHeight="true" outlineLevel="0" collapsed="false">
      <c r="B28" s="87"/>
      <c r="C28" s="81" t="s">
        <v>9</v>
      </c>
      <c r="D28" s="99" t="n">
        <f aca="false">D16-0</f>
        <v>760311</v>
      </c>
      <c r="E28" s="100" t="n">
        <f aca="false">E16-D16</f>
        <v>41218</v>
      </c>
      <c r="F28" s="100" t="n">
        <f aca="false">F16-E16</f>
        <v>11538</v>
      </c>
      <c r="G28" s="100" t="n">
        <f aca="false">G16-F16</f>
        <v>9478</v>
      </c>
      <c r="H28" s="100" t="n">
        <f aca="false">H16-G16</f>
        <v>12854</v>
      </c>
      <c r="I28" s="101" t="n">
        <f aca="false">I16-H16</f>
        <v>8649</v>
      </c>
    </row>
    <row r="29" customFormat="false" ht="12.75" hidden="false" customHeight="true" outlineLevel="0" collapsed="false">
      <c r="B29" s="87"/>
      <c r="C29" s="92" t="s">
        <v>79</v>
      </c>
      <c r="D29" s="102" t="n">
        <f aca="false">D28/D27</f>
        <v>15.5980428360414</v>
      </c>
      <c r="E29" s="103" t="n">
        <f aca="false">E28/E27</f>
        <v>22.7723756906077</v>
      </c>
      <c r="F29" s="103" t="n">
        <f aca="false">F28/F27</f>
        <v>10.0505226480836</v>
      </c>
      <c r="G29" s="103" t="n">
        <f aca="false">G28/G27</f>
        <v>8.56962025316456</v>
      </c>
      <c r="H29" s="103" t="n">
        <f aca="false">H28/H27</f>
        <v>12.6890424481737</v>
      </c>
      <c r="I29" s="104" t="n">
        <f aca="false">I28/I27</f>
        <v>1.67162736760727</v>
      </c>
    </row>
    <row r="30" customFormat="false" ht="12.75" hidden="false" customHeight="true" outlineLevel="0" collapsed="false">
      <c r="B30" s="105"/>
      <c r="C30" s="106"/>
      <c r="D30" s="107"/>
      <c r="E30" s="108"/>
      <c r="F30" s="108"/>
      <c r="G30" s="108"/>
      <c r="H30" s="108"/>
      <c r="I30" s="108"/>
    </row>
    <row r="31" customFormat="false" ht="12.75" hidden="false" customHeight="true" outlineLevel="0" collapsed="false">
      <c r="D31" s="109"/>
      <c r="E31" s="109"/>
      <c r="F31" s="109"/>
      <c r="G31" s="109"/>
      <c r="H31" s="109"/>
      <c r="I31" s="109"/>
    </row>
    <row r="32" s="1" customFormat="true" ht="12.75" hidden="false" customHeight="true" outlineLevel="0" collapsed="false">
      <c r="D32" s="109"/>
      <c r="E32" s="109"/>
      <c r="F32" s="109"/>
      <c r="G32" s="109"/>
      <c r="H32" s="109"/>
      <c r="I32" s="109"/>
    </row>
    <row r="33" s="1" customFormat="true" ht="12.75" hidden="false" customHeight="true" outlineLevel="0" collapsed="false">
      <c r="D33" s="109"/>
      <c r="E33" s="109"/>
      <c r="F33" s="109"/>
      <c r="G33" s="109"/>
      <c r="H33" s="109"/>
      <c r="I33" s="109"/>
    </row>
    <row r="34" s="1" customFormat="true" ht="12.75" hidden="false" customHeight="true" outlineLevel="0" collapsed="false">
      <c r="F34" s="2"/>
      <c r="G34" s="3"/>
    </row>
    <row r="35" s="1" customFormat="true" ht="12.75" hidden="false" customHeight="true" outlineLevel="0" collapsed="false">
      <c r="F35" s="2"/>
      <c r="G35" s="3"/>
    </row>
    <row r="36" s="1" customFormat="true" ht="12.75" hidden="false" customHeight="true" outlineLevel="0" collapsed="false">
      <c r="F36" s="2"/>
      <c r="G36" s="3"/>
    </row>
    <row r="37" customFormat="false" ht="12.75" hidden="false" customHeight="true" outlineLevel="0" collapsed="false"/>
    <row r="38" customFormat="false" ht="12.75" hidden="false" customHeight="true" outlineLevel="0" collapsed="false">
      <c r="B38" s="1"/>
    </row>
    <row r="39" customFormat="false" ht="12.75" hidden="false" customHeight="true" outlineLevel="0" collapsed="false"/>
    <row r="40" customFormat="false" ht="12.75" hidden="false" customHeight="true" outlineLevel="0" collapsed="false">
      <c r="B40" s="1"/>
    </row>
    <row r="41" customFormat="false" ht="12.75" hidden="false" customHeight="true" outlineLevel="0" collapsed="false">
      <c r="B41" s="1"/>
    </row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12.75" hidden="false" customHeight="true" outlineLevel="0" collapsed="false">
      <c r="B61" s="67" t="s">
        <v>72</v>
      </c>
      <c r="C61" s="67"/>
      <c r="D61" s="67"/>
      <c r="E61" s="67"/>
      <c r="F61" s="67"/>
      <c r="G61" s="67"/>
      <c r="H61" s="67"/>
      <c r="I61" s="67"/>
    </row>
    <row r="62" customFormat="false" ht="12.75" hidden="false" customHeight="true" outlineLevel="0" collapsed="false">
      <c r="A62" s="67" t="s">
        <v>2</v>
      </c>
      <c r="B62" s="67"/>
      <c r="C62" s="67"/>
      <c r="D62" s="67"/>
      <c r="E62" s="67"/>
      <c r="F62" s="67"/>
      <c r="G62" s="67"/>
      <c r="H62" s="67"/>
      <c r="I62" s="67"/>
    </row>
    <row r="63" customFormat="false" ht="12.7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</row>
    <row r="64" customFormat="false" ht="12.7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</row>
    <row r="65" customFormat="false" ht="12.75" hidden="false" customHeight="true" outlineLevel="0" collapsed="false"/>
    <row r="66" customFormat="false" ht="12.75" hidden="false" customHeight="true" outlineLevel="0" collapsed="false">
      <c r="B66" s="7" t="s">
        <v>3</v>
      </c>
      <c r="D66" s="7" t="s">
        <v>27</v>
      </c>
      <c r="I66" s="69" t="s">
        <v>83</v>
      </c>
    </row>
    <row r="67" customFormat="false" ht="12.75" hidden="false" customHeight="true" outlineLevel="0" collapsed="false">
      <c r="B67" s="1"/>
    </row>
    <row r="68" customFormat="false" ht="12.75" hidden="false" customHeight="true" outlineLevel="0" collapsed="false">
      <c r="B68" s="70" t="s">
        <v>74</v>
      </c>
      <c r="C68" s="71" t="s">
        <v>75</v>
      </c>
      <c r="D68" s="72" t="s">
        <v>76</v>
      </c>
      <c r="E68" s="72"/>
      <c r="F68" s="72"/>
      <c r="G68" s="72"/>
      <c r="H68" s="72"/>
      <c r="I68" s="72"/>
    </row>
    <row r="69" customFormat="false" ht="12.75" hidden="false" customHeight="true" outlineLevel="0" collapsed="false">
      <c r="B69" s="70"/>
      <c r="C69" s="71"/>
      <c r="D69" s="73" t="s">
        <v>77</v>
      </c>
      <c r="E69" s="74" t="n">
        <v>2005</v>
      </c>
      <c r="F69" s="74" t="n">
        <v>2006</v>
      </c>
      <c r="G69" s="74" t="n">
        <v>2007</v>
      </c>
      <c r="H69" s="74" t="n">
        <v>2008</v>
      </c>
      <c r="I69" s="75" t="n">
        <v>2009</v>
      </c>
    </row>
    <row r="70" customFormat="false" ht="12.75" hidden="false" customHeight="true" outlineLevel="0" collapsed="false">
      <c r="B70" s="76" t="s">
        <v>78</v>
      </c>
      <c r="C70" s="77" t="s">
        <v>7</v>
      </c>
      <c r="D70" s="78" t="n">
        <v>110</v>
      </c>
      <c r="E70" s="79" t="n">
        <v>110</v>
      </c>
      <c r="F70" s="79" t="n">
        <v>169</v>
      </c>
      <c r="G70" s="79" t="n">
        <v>169</v>
      </c>
      <c r="H70" s="79" t="n">
        <v>169</v>
      </c>
      <c r="I70" s="80" t="n">
        <v>169</v>
      </c>
    </row>
    <row r="71" customFormat="false" ht="12.75" hidden="false" customHeight="true" outlineLevel="0" collapsed="false">
      <c r="B71" s="76"/>
      <c r="C71" s="81" t="s">
        <v>9</v>
      </c>
      <c r="D71" s="88" t="n">
        <v>12235</v>
      </c>
      <c r="E71" s="82" t="n">
        <v>12235</v>
      </c>
      <c r="F71" s="82" t="n">
        <v>16279</v>
      </c>
      <c r="G71" s="82" t="n">
        <v>16279</v>
      </c>
      <c r="H71" s="82" t="n">
        <v>16279</v>
      </c>
      <c r="I71" s="83" t="n">
        <v>16279</v>
      </c>
    </row>
    <row r="72" customFormat="false" ht="12.75" hidden="false" customHeight="true" outlineLevel="0" collapsed="false">
      <c r="B72" s="76"/>
      <c r="C72" s="81" t="s">
        <v>79</v>
      </c>
      <c r="D72" s="84" t="n">
        <f aca="false">D71/D70</f>
        <v>111.227272727273</v>
      </c>
      <c r="E72" s="85" t="n">
        <f aca="false">E71/E70</f>
        <v>111.227272727273</v>
      </c>
      <c r="F72" s="85" t="n">
        <f aca="false">F71/F70</f>
        <v>96.3254437869823</v>
      </c>
      <c r="G72" s="85" t="n">
        <f aca="false">G71/G70</f>
        <v>96.3254437869823</v>
      </c>
      <c r="H72" s="85" t="n">
        <f aca="false">H71/H70</f>
        <v>96.3254437869823</v>
      </c>
      <c r="I72" s="86" t="n">
        <f aca="false">I71/I70</f>
        <v>96.3254437869823</v>
      </c>
    </row>
    <row r="73" customFormat="false" ht="12.75" hidden="false" customHeight="true" outlineLevel="0" collapsed="false">
      <c r="B73" s="87" t="s">
        <v>80</v>
      </c>
      <c r="C73" s="81" t="s">
        <v>7</v>
      </c>
      <c r="D73" s="88" t="n">
        <v>36</v>
      </c>
      <c r="E73" s="82" t="n">
        <v>36</v>
      </c>
      <c r="F73" s="82" t="n">
        <v>50</v>
      </c>
      <c r="G73" s="82" t="n">
        <v>54</v>
      </c>
      <c r="H73" s="82" t="n">
        <v>54</v>
      </c>
      <c r="I73" s="83" t="n">
        <v>54</v>
      </c>
    </row>
    <row r="74" customFormat="false" ht="12.75" hidden="false" customHeight="true" outlineLevel="0" collapsed="false">
      <c r="B74" s="87"/>
      <c r="C74" s="81" t="s">
        <v>81</v>
      </c>
      <c r="D74" s="84" t="n">
        <f aca="false">D73/D70*100</f>
        <v>32.7272727272727</v>
      </c>
      <c r="E74" s="89" t="n">
        <f aca="false">E73/E70*100</f>
        <v>32.7272727272727</v>
      </c>
      <c r="F74" s="89" t="n">
        <f aca="false">F73/F70*100</f>
        <v>29.585798816568</v>
      </c>
      <c r="G74" s="89" t="n">
        <f aca="false">G73/G70*100</f>
        <v>31.9526627218935</v>
      </c>
      <c r="H74" s="89" t="n">
        <f aca="false">H73/H70*100</f>
        <v>31.9526627218935</v>
      </c>
      <c r="I74" s="90" t="n">
        <f aca="false">I73/I70*100</f>
        <v>31.9526627218935</v>
      </c>
    </row>
    <row r="75" customFormat="false" ht="12.75" hidden="false" customHeight="true" outlineLevel="0" collapsed="false">
      <c r="B75" s="87"/>
      <c r="C75" s="81" t="s">
        <v>9</v>
      </c>
      <c r="D75" s="88" t="n">
        <v>12184</v>
      </c>
      <c r="E75" s="82" t="n">
        <v>12184</v>
      </c>
      <c r="F75" s="82" t="n">
        <v>15737</v>
      </c>
      <c r="G75" s="82" t="n">
        <v>15781</v>
      </c>
      <c r="H75" s="82" t="n">
        <v>15781</v>
      </c>
      <c r="I75" s="83" t="n">
        <v>15781</v>
      </c>
    </row>
    <row r="76" customFormat="false" ht="12.75" hidden="false" customHeight="true" outlineLevel="0" collapsed="false">
      <c r="B76" s="87"/>
      <c r="C76" s="81" t="s">
        <v>81</v>
      </c>
      <c r="D76" s="91" t="n">
        <f aca="false">D75/D71*100</f>
        <v>99.5831630568043</v>
      </c>
      <c r="E76" s="85" t="n">
        <f aca="false">E75/E71*100</f>
        <v>99.5831630568043</v>
      </c>
      <c r="F76" s="85" t="n">
        <f aca="false">F75/F71*100</f>
        <v>96.6705571595307</v>
      </c>
      <c r="G76" s="85" t="n">
        <f aca="false">G75/G71*100</f>
        <v>96.9408440321887</v>
      </c>
      <c r="H76" s="85" t="n">
        <f aca="false">H75/H71*100</f>
        <v>96.9408440321887</v>
      </c>
      <c r="I76" s="86" t="n">
        <f aca="false">I75/I71*100</f>
        <v>96.9408440321887</v>
      </c>
    </row>
    <row r="77" customFormat="false" ht="12.75" hidden="false" customHeight="true" outlineLevel="0" collapsed="false">
      <c r="B77" s="87"/>
      <c r="C77" s="92" t="s">
        <v>79</v>
      </c>
      <c r="D77" s="93" t="n">
        <f aca="false">D75/D73</f>
        <v>338.444444444444</v>
      </c>
      <c r="E77" s="94" t="n">
        <f aca="false">E75/E73</f>
        <v>338.444444444444</v>
      </c>
      <c r="F77" s="94" t="n">
        <f aca="false">F75/F73</f>
        <v>314.74</v>
      </c>
      <c r="G77" s="94" t="n">
        <f aca="false">G75/G73</f>
        <v>292.240740740741</v>
      </c>
      <c r="H77" s="94" t="n">
        <f aca="false">H75/H73</f>
        <v>292.240740740741</v>
      </c>
      <c r="I77" s="95" t="n">
        <f aca="false">I75/I73</f>
        <v>292.240740740741</v>
      </c>
    </row>
    <row r="78" customFormat="false" ht="12.75" hidden="false" customHeight="true" outlineLevel="0" collapsed="false"/>
    <row r="79" customFormat="false" ht="12.75" hidden="false" customHeight="true" outlineLevel="0" collapsed="false">
      <c r="I79" s="69"/>
    </row>
    <row r="80" customFormat="false" ht="12.75" hidden="false" customHeight="true" outlineLevel="0" collapsed="false"/>
    <row r="81" customFormat="false" ht="12.75" hidden="false" customHeight="true" outlineLevel="0" collapsed="false">
      <c r="B81" s="70" t="s">
        <v>74</v>
      </c>
      <c r="C81" s="71" t="s">
        <v>75</v>
      </c>
      <c r="D81" s="72" t="s">
        <v>82</v>
      </c>
      <c r="E81" s="72"/>
      <c r="F81" s="72"/>
      <c r="G81" s="72"/>
      <c r="H81" s="72"/>
      <c r="I81" s="72"/>
    </row>
    <row r="82" customFormat="false" ht="12.75" hidden="false" customHeight="true" outlineLevel="0" collapsed="false">
      <c r="B82" s="70"/>
      <c r="C82" s="71"/>
      <c r="D82" s="73" t="s">
        <v>77</v>
      </c>
      <c r="E82" s="74" t="n">
        <v>2005</v>
      </c>
      <c r="F82" s="74" t="n">
        <v>2006</v>
      </c>
      <c r="G82" s="74" t="n">
        <v>2007</v>
      </c>
      <c r="H82" s="74" t="n">
        <v>2008</v>
      </c>
      <c r="I82" s="75" t="n">
        <v>2009</v>
      </c>
    </row>
    <row r="83" customFormat="false" ht="12.75" hidden="false" customHeight="true" outlineLevel="0" collapsed="false">
      <c r="B83" s="76" t="s">
        <v>78</v>
      </c>
      <c r="C83" s="77" t="s">
        <v>7</v>
      </c>
      <c r="D83" s="96" t="n">
        <f aca="false">D70-0</f>
        <v>110</v>
      </c>
      <c r="E83" s="97" t="n">
        <v>0.1</v>
      </c>
      <c r="F83" s="97" t="n">
        <f aca="false">F70-E70</f>
        <v>59</v>
      </c>
      <c r="G83" s="97" t="n">
        <v>0.1</v>
      </c>
      <c r="H83" s="97" t="n">
        <v>0.1</v>
      </c>
      <c r="I83" s="98" t="n">
        <v>0.1</v>
      </c>
    </row>
    <row r="84" customFormat="false" ht="12.75" hidden="false" customHeight="true" outlineLevel="0" collapsed="false">
      <c r="B84" s="76"/>
      <c r="C84" s="81" t="s">
        <v>9</v>
      </c>
      <c r="D84" s="99" t="n">
        <f aca="false">D71-0</f>
        <v>12235</v>
      </c>
      <c r="E84" s="100" t="n">
        <f aca="false">E71-D71</f>
        <v>0</v>
      </c>
      <c r="F84" s="100" t="n">
        <f aca="false">F71-E71</f>
        <v>4044</v>
      </c>
      <c r="G84" s="100" t="n">
        <f aca="false">G71-F71</f>
        <v>0</v>
      </c>
      <c r="H84" s="100" t="n">
        <f aca="false">H71-G71</f>
        <v>0</v>
      </c>
      <c r="I84" s="101" t="n">
        <f aca="false">I71-H71</f>
        <v>0</v>
      </c>
    </row>
    <row r="85" customFormat="false" ht="12.75" hidden="false" customHeight="true" outlineLevel="0" collapsed="false">
      <c r="B85" s="76"/>
      <c r="C85" s="81" t="s">
        <v>79</v>
      </c>
      <c r="D85" s="84" t="n">
        <f aca="false">D84/D83</f>
        <v>111.227272727273</v>
      </c>
      <c r="E85" s="89" t="n">
        <f aca="false">E84/E83</f>
        <v>0</v>
      </c>
      <c r="F85" s="89" t="n">
        <f aca="false">F84/F83</f>
        <v>68.5423728813559</v>
      </c>
      <c r="G85" s="89" t="n">
        <f aca="false">G84/G83</f>
        <v>0</v>
      </c>
      <c r="H85" s="89" t="n">
        <f aca="false">H84/H83</f>
        <v>0</v>
      </c>
      <c r="I85" s="90" t="n">
        <f aca="false">I84/I83</f>
        <v>0</v>
      </c>
    </row>
    <row r="86" customFormat="false" ht="12.75" hidden="false" customHeight="true" outlineLevel="0" collapsed="false">
      <c r="B86" s="87" t="s">
        <v>80</v>
      </c>
      <c r="C86" s="81" t="s">
        <v>7</v>
      </c>
      <c r="D86" s="99" t="n">
        <f aca="false">D73-0</f>
        <v>36</v>
      </c>
      <c r="E86" s="100" t="n">
        <v>0.1</v>
      </c>
      <c r="F86" s="100" t="n">
        <f aca="false">F73-E73</f>
        <v>14</v>
      </c>
      <c r="G86" s="100" t="n">
        <f aca="false">G73-F73</f>
        <v>4</v>
      </c>
      <c r="H86" s="100" t="n">
        <v>0.1</v>
      </c>
      <c r="I86" s="101" t="n">
        <v>0.1</v>
      </c>
    </row>
    <row r="87" customFormat="false" ht="12.75" hidden="false" customHeight="true" outlineLevel="0" collapsed="false">
      <c r="B87" s="87"/>
      <c r="C87" s="81" t="s">
        <v>9</v>
      </c>
      <c r="D87" s="99" t="n">
        <f aca="false">D75-0</f>
        <v>12184</v>
      </c>
      <c r="E87" s="100" t="n">
        <f aca="false">E75-D75</f>
        <v>0</v>
      </c>
      <c r="F87" s="100" t="n">
        <f aca="false">F75-E75</f>
        <v>3553</v>
      </c>
      <c r="G87" s="100" t="n">
        <f aca="false">G75-F75</f>
        <v>44</v>
      </c>
      <c r="H87" s="100" t="n">
        <f aca="false">H75-G75</f>
        <v>0</v>
      </c>
      <c r="I87" s="101" t="n">
        <f aca="false">I75-H75</f>
        <v>0</v>
      </c>
    </row>
    <row r="88" customFormat="false" ht="12.75" hidden="false" customHeight="true" outlineLevel="0" collapsed="false">
      <c r="B88" s="87"/>
      <c r="C88" s="92" t="s">
        <v>79</v>
      </c>
      <c r="D88" s="102" t="n">
        <f aca="false">D87/D86</f>
        <v>338.444444444444</v>
      </c>
      <c r="E88" s="103" t="n">
        <f aca="false">E87/E86</f>
        <v>0</v>
      </c>
      <c r="F88" s="103" t="n">
        <f aca="false">F87/F86</f>
        <v>253.785714285714</v>
      </c>
      <c r="G88" s="103" t="n">
        <f aca="false">G87/G86</f>
        <v>11</v>
      </c>
      <c r="H88" s="103" t="n">
        <f aca="false">H87/H86</f>
        <v>0</v>
      </c>
      <c r="I88" s="104" t="n">
        <f aca="false">I87/I86</f>
        <v>0</v>
      </c>
    </row>
    <row r="89" customFormat="false" ht="12.75" hidden="false" customHeight="true" outlineLevel="0" collapsed="false">
      <c r="B89" s="105"/>
      <c r="C89" s="106"/>
      <c r="D89" s="107"/>
      <c r="E89" s="108"/>
      <c r="F89" s="108"/>
      <c r="G89" s="108"/>
      <c r="H89" s="108"/>
      <c r="I89" s="108"/>
    </row>
    <row r="90" customFormat="false" ht="12.75" hidden="false" customHeight="true" outlineLevel="0" collapsed="false">
      <c r="D90" s="109"/>
      <c r="E90" s="109"/>
      <c r="F90" s="109"/>
      <c r="G90" s="109"/>
      <c r="H90" s="109"/>
      <c r="I90" s="109"/>
    </row>
    <row r="91" s="1" customFormat="true" ht="12.75" hidden="false" customHeight="true" outlineLevel="0" collapsed="false">
      <c r="D91" s="109"/>
      <c r="E91" s="109"/>
      <c r="F91" s="109"/>
      <c r="G91" s="109"/>
      <c r="H91" s="109"/>
      <c r="I91" s="109"/>
    </row>
    <row r="92" s="1" customFormat="true" ht="12.75" hidden="false" customHeight="true" outlineLevel="0" collapsed="false">
      <c r="D92" s="109"/>
      <c r="E92" s="109"/>
      <c r="F92" s="109"/>
      <c r="G92" s="109"/>
      <c r="H92" s="109"/>
      <c r="I92" s="109"/>
    </row>
    <row r="93" s="1" customFormat="true" ht="12.75" hidden="false" customHeight="true" outlineLevel="0" collapsed="false">
      <c r="F93" s="2"/>
      <c r="G93" s="3"/>
    </row>
    <row r="94" s="1" customFormat="true" ht="12.75" hidden="false" customHeight="true" outlineLevel="0" collapsed="false">
      <c r="F94" s="2"/>
      <c r="G94" s="3"/>
    </row>
    <row r="95" s="1" customFormat="true" ht="12.75" hidden="false" customHeight="true" outlineLevel="0" collapsed="false">
      <c r="F95" s="2"/>
      <c r="G95" s="3"/>
    </row>
    <row r="96" customFormat="false" ht="12.75" hidden="false" customHeight="true" outlineLevel="0" collapsed="false"/>
    <row r="97" customFormat="false" ht="12.75" hidden="false" customHeight="true" outlineLevel="0" collapsed="false">
      <c r="B97" s="1"/>
    </row>
    <row r="98" customFormat="false" ht="12.75" hidden="false" customHeight="true" outlineLevel="0" collapsed="false"/>
    <row r="99" customFormat="false" ht="12.75" hidden="false" customHeight="true" outlineLevel="0" collapsed="false">
      <c r="B99" s="1"/>
    </row>
    <row r="100" customFormat="false" ht="12.75" hidden="false" customHeight="true" outlineLevel="0" collapsed="false">
      <c r="B100" s="1"/>
    </row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12.75" hidden="false" customHeight="true" outlineLevel="0" collapsed="false">
      <c r="B120" s="67" t="s">
        <v>72</v>
      </c>
      <c r="C120" s="67"/>
      <c r="D120" s="67"/>
      <c r="E120" s="67"/>
      <c r="F120" s="67"/>
      <c r="G120" s="67"/>
      <c r="H120" s="67"/>
      <c r="I120" s="67"/>
    </row>
    <row r="121" customFormat="false" ht="12.75" hidden="false" customHeight="true" outlineLevel="0" collapsed="false">
      <c r="A121" s="67" t="s">
        <v>2</v>
      </c>
      <c r="B121" s="67"/>
      <c r="C121" s="67"/>
      <c r="D121" s="67"/>
      <c r="E121" s="67"/>
      <c r="F121" s="67"/>
      <c r="G121" s="67"/>
      <c r="H121" s="67"/>
      <c r="I121" s="67"/>
    </row>
    <row r="122" customFormat="false" ht="12.7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</row>
    <row r="123" customFormat="false" ht="12.75" hidden="false" customHeight="tru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</row>
    <row r="124" customFormat="false" ht="12.75" hidden="false" customHeight="true" outlineLevel="0" collapsed="false"/>
    <row r="125" customFormat="false" ht="12.75" hidden="false" customHeight="true" outlineLevel="0" collapsed="false">
      <c r="B125" s="7" t="s">
        <v>3</v>
      </c>
      <c r="D125" s="7" t="s">
        <v>29</v>
      </c>
      <c r="I125" s="69" t="s">
        <v>84</v>
      </c>
    </row>
    <row r="126" customFormat="false" ht="12.75" hidden="false" customHeight="true" outlineLevel="0" collapsed="false">
      <c r="B126" s="1"/>
    </row>
    <row r="127" customFormat="false" ht="12.75" hidden="false" customHeight="true" outlineLevel="0" collapsed="false">
      <c r="B127" s="70" t="s">
        <v>74</v>
      </c>
      <c r="C127" s="71" t="s">
        <v>75</v>
      </c>
      <c r="D127" s="72" t="s">
        <v>76</v>
      </c>
      <c r="E127" s="72"/>
      <c r="F127" s="72"/>
      <c r="G127" s="72"/>
      <c r="H127" s="72"/>
      <c r="I127" s="72"/>
    </row>
    <row r="128" customFormat="false" ht="12.75" hidden="false" customHeight="true" outlineLevel="0" collapsed="false">
      <c r="B128" s="70"/>
      <c r="C128" s="71"/>
      <c r="D128" s="73" t="s">
        <v>77</v>
      </c>
      <c r="E128" s="74" t="n">
        <v>2005</v>
      </c>
      <c r="F128" s="74" t="n">
        <v>2006</v>
      </c>
      <c r="G128" s="74" t="n">
        <v>2007</v>
      </c>
      <c r="H128" s="74" t="n">
        <v>2008</v>
      </c>
      <c r="I128" s="75" t="n">
        <v>2009</v>
      </c>
    </row>
    <row r="129" customFormat="false" ht="12.75" hidden="false" customHeight="true" outlineLevel="0" collapsed="false">
      <c r="B129" s="76" t="s">
        <v>78</v>
      </c>
      <c r="C129" s="77" t="s">
        <v>7</v>
      </c>
      <c r="D129" s="78" t="n">
        <v>2253</v>
      </c>
      <c r="E129" s="79" t="n">
        <v>2264</v>
      </c>
      <c r="F129" s="79" t="n">
        <v>2300</v>
      </c>
      <c r="G129" s="79" t="n">
        <v>2323</v>
      </c>
      <c r="H129" s="79" t="n">
        <v>2356</v>
      </c>
      <c r="I129" s="80" t="n">
        <v>2376</v>
      </c>
    </row>
    <row r="130" customFormat="false" ht="12.75" hidden="false" customHeight="true" outlineLevel="0" collapsed="false">
      <c r="B130" s="76"/>
      <c r="C130" s="81" t="s">
        <v>9</v>
      </c>
      <c r="D130" s="88" t="n">
        <v>50185</v>
      </c>
      <c r="E130" s="82" t="n">
        <v>50399</v>
      </c>
      <c r="F130" s="82" t="n">
        <v>51171</v>
      </c>
      <c r="G130" s="82" t="n">
        <v>51942</v>
      </c>
      <c r="H130" s="82" t="n">
        <v>52265</v>
      </c>
      <c r="I130" s="83" t="n">
        <v>52283</v>
      </c>
    </row>
    <row r="131" customFormat="false" ht="12.75" hidden="false" customHeight="true" outlineLevel="0" collapsed="false">
      <c r="B131" s="76"/>
      <c r="C131" s="81" t="s">
        <v>79</v>
      </c>
      <c r="D131" s="84" t="n">
        <f aca="false">D130/D129</f>
        <v>22.2747447847315</v>
      </c>
      <c r="E131" s="85" t="n">
        <f aca="false">E130/E129</f>
        <v>22.2610424028269</v>
      </c>
      <c r="F131" s="85" t="n">
        <f aca="false">F130/F129</f>
        <v>22.2482608695652</v>
      </c>
      <c r="G131" s="85" t="n">
        <f aca="false">G130/G129</f>
        <v>22.3598794662075</v>
      </c>
      <c r="H131" s="85" t="n">
        <f aca="false">H130/H129</f>
        <v>22.1837860780985</v>
      </c>
      <c r="I131" s="86" t="n">
        <f aca="false">I130/I129</f>
        <v>22.0046296296296</v>
      </c>
    </row>
    <row r="132" customFormat="false" ht="12.75" hidden="false" customHeight="true" outlineLevel="0" collapsed="false">
      <c r="B132" s="87" t="s">
        <v>80</v>
      </c>
      <c r="C132" s="81" t="s">
        <v>7</v>
      </c>
      <c r="D132" s="88" t="n">
        <v>1654</v>
      </c>
      <c r="E132" s="82" t="n">
        <v>1675</v>
      </c>
      <c r="F132" s="82" t="n">
        <v>1689</v>
      </c>
      <c r="G132" s="82" t="n">
        <v>1698</v>
      </c>
      <c r="H132" s="82" t="n">
        <v>1716</v>
      </c>
      <c r="I132" s="83" t="n">
        <v>1737</v>
      </c>
    </row>
    <row r="133" customFormat="false" ht="12.75" hidden="false" customHeight="true" outlineLevel="0" collapsed="false">
      <c r="B133" s="87"/>
      <c r="C133" s="81" t="s">
        <v>81</v>
      </c>
      <c r="D133" s="84" t="n">
        <f aca="false">D132/D129*100</f>
        <v>73.4132268086995</v>
      </c>
      <c r="E133" s="89" t="n">
        <f aca="false">E132/E129*100</f>
        <v>73.9840989399293</v>
      </c>
      <c r="F133" s="89" t="n">
        <f aca="false">F132/F129*100</f>
        <v>73.4347826086956</v>
      </c>
      <c r="G133" s="89" t="n">
        <f aca="false">G132/G129*100</f>
        <v>73.0951356005166</v>
      </c>
      <c r="H133" s="89" t="n">
        <f aca="false">H132/H129*100</f>
        <v>72.8353140916808</v>
      </c>
      <c r="I133" s="90" t="n">
        <f aca="false">I132/I129*100</f>
        <v>73.1060606060606</v>
      </c>
    </row>
    <row r="134" customFormat="false" ht="12.75" hidden="false" customHeight="true" outlineLevel="0" collapsed="false">
      <c r="B134" s="87"/>
      <c r="C134" s="81" t="s">
        <v>9</v>
      </c>
      <c r="D134" s="88" t="n">
        <v>49815</v>
      </c>
      <c r="E134" s="82" t="n">
        <v>49887</v>
      </c>
      <c r="F134" s="82" t="n">
        <v>49978</v>
      </c>
      <c r="G134" s="82" t="n">
        <v>49988</v>
      </c>
      <c r="H134" s="82" t="n">
        <v>50119</v>
      </c>
      <c r="I134" s="83" t="n">
        <v>50135</v>
      </c>
    </row>
    <row r="135" customFormat="false" ht="12.75" hidden="false" customHeight="true" outlineLevel="0" collapsed="false">
      <c r="B135" s="87"/>
      <c r="C135" s="81" t="s">
        <v>81</v>
      </c>
      <c r="D135" s="91" t="n">
        <f aca="false">D134/D130*100</f>
        <v>99.262727906745</v>
      </c>
      <c r="E135" s="85" t="n">
        <f aca="false">E134/E130*100</f>
        <v>98.9841068275164</v>
      </c>
      <c r="F135" s="85" t="n">
        <f aca="false">F134/F130*100</f>
        <v>97.6686013562369</v>
      </c>
      <c r="G135" s="85" t="n">
        <f aca="false">G134/G130*100</f>
        <v>96.2381117400177</v>
      </c>
      <c r="H135" s="85" t="n">
        <f aca="false">H134/H130*100</f>
        <v>95.8940017219937</v>
      </c>
      <c r="I135" s="86" t="n">
        <f aca="false">I134/I130*100</f>
        <v>95.8915900005738</v>
      </c>
    </row>
    <row r="136" customFormat="false" ht="12.75" hidden="false" customHeight="true" outlineLevel="0" collapsed="false">
      <c r="B136" s="87"/>
      <c r="C136" s="92" t="s">
        <v>79</v>
      </c>
      <c r="D136" s="93" t="n">
        <f aca="false">D134/D132</f>
        <v>30.1178960096735</v>
      </c>
      <c r="E136" s="94" t="n">
        <f aca="false">E134/E132</f>
        <v>29.7832835820896</v>
      </c>
      <c r="F136" s="94" t="n">
        <f aca="false">F134/F132</f>
        <v>29.5902901124926</v>
      </c>
      <c r="G136" s="94" t="n">
        <f aca="false">G134/G132</f>
        <v>29.4393404004711</v>
      </c>
      <c r="H136" s="94" t="n">
        <f aca="false">H134/H132</f>
        <v>29.2068764568765</v>
      </c>
      <c r="I136" s="95" t="n">
        <f aca="false">I134/I132</f>
        <v>28.8629821531376</v>
      </c>
    </row>
    <row r="137" customFormat="false" ht="12.75" hidden="false" customHeight="true" outlineLevel="0" collapsed="false"/>
    <row r="138" customFormat="false" ht="12.75" hidden="false" customHeight="true" outlineLevel="0" collapsed="false">
      <c r="I138" s="69"/>
    </row>
    <row r="139" customFormat="false" ht="12.75" hidden="false" customHeight="true" outlineLevel="0" collapsed="false"/>
    <row r="140" customFormat="false" ht="12.75" hidden="false" customHeight="true" outlineLevel="0" collapsed="false">
      <c r="B140" s="70" t="s">
        <v>74</v>
      </c>
      <c r="C140" s="71" t="s">
        <v>75</v>
      </c>
      <c r="D140" s="72" t="s">
        <v>82</v>
      </c>
      <c r="E140" s="72"/>
      <c r="F140" s="72"/>
      <c r="G140" s="72"/>
      <c r="H140" s="72"/>
      <c r="I140" s="72"/>
    </row>
    <row r="141" customFormat="false" ht="12.75" hidden="false" customHeight="true" outlineLevel="0" collapsed="false">
      <c r="B141" s="70"/>
      <c r="C141" s="71"/>
      <c r="D141" s="73" t="s">
        <v>77</v>
      </c>
      <c r="E141" s="74" t="n">
        <v>2005</v>
      </c>
      <c r="F141" s="74" t="n">
        <v>2006</v>
      </c>
      <c r="G141" s="74" t="n">
        <v>2007</v>
      </c>
      <c r="H141" s="74" t="n">
        <v>2008</v>
      </c>
      <c r="I141" s="75" t="n">
        <v>2009</v>
      </c>
    </row>
    <row r="142" customFormat="false" ht="12.75" hidden="false" customHeight="true" outlineLevel="0" collapsed="false">
      <c r="B142" s="76" t="s">
        <v>78</v>
      </c>
      <c r="C142" s="77" t="s">
        <v>7</v>
      </c>
      <c r="D142" s="96" t="n">
        <f aca="false">D129-0</f>
        <v>2253</v>
      </c>
      <c r="E142" s="97" t="n">
        <f aca="false">E129-D129</f>
        <v>11</v>
      </c>
      <c r="F142" s="97" t="n">
        <f aca="false">F129-E129</f>
        <v>36</v>
      </c>
      <c r="G142" s="97" t="n">
        <f aca="false">G129-F129</f>
        <v>23</v>
      </c>
      <c r="H142" s="97" t="n">
        <f aca="false">H129-G129</f>
        <v>33</v>
      </c>
      <c r="I142" s="98" t="n">
        <f aca="false">I129-H129</f>
        <v>20</v>
      </c>
    </row>
    <row r="143" customFormat="false" ht="12.75" hidden="false" customHeight="true" outlineLevel="0" collapsed="false">
      <c r="B143" s="76"/>
      <c r="C143" s="81" t="s">
        <v>9</v>
      </c>
      <c r="D143" s="99" t="n">
        <f aca="false">D130-0</f>
        <v>50185</v>
      </c>
      <c r="E143" s="100" t="n">
        <f aca="false">E130-D130</f>
        <v>214</v>
      </c>
      <c r="F143" s="100" t="n">
        <f aca="false">F130-E130</f>
        <v>772</v>
      </c>
      <c r="G143" s="100" t="n">
        <f aca="false">G130-F130</f>
        <v>771</v>
      </c>
      <c r="H143" s="100" t="n">
        <f aca="false">H130-G130</f>
        <v>323</v>
      </c>
      <c r="I143" s="101" t="n">
        <f aca="false">I130-H130</f>
        <v>18</v>
      </c>
    </row>
    <row r="144" customFormat="false" ht="12.75" hidden="false" customHeight="true" outlineLevel="0" collapsed="false">
      <c r="B144" s="76"/>
      <c r="C144" s="81" t="s">
        <v>79</v>
      </c>
      <c r="D144" s="84" t="n">
        <f aca="false">D143/D142</f>
        <v>22.2747447847315</v>
      </c>
      <c r="E144" s="89" t="n">
        <f aca="false">E143/E142</f>
        <v>19.4545454545455</v>
      </c>
      <c r="F144" s="89" t="n">
        <f aca="false">F143/F142</f>
        <v>21.4444444444444</v>
      </c>
      <c r="G144" s="89" t="n">
        <f aca="false">G143/G142</f>
        <v>33.5217391304348</v>
      </c>
      <c r="H144" s="89" t="n">
        <f aca="false">H143/H142</f>
        <v>9.78787878787879</v>
      </c>
      <c r="I144" s="90" t="n">
        <f aca="false">I143/I142</f>
        <v>0.9</v>
      </c>
    </row>
    <row r="145" customFormat="false" ht="12.75" hidden="false" customHeight="true" outlineLevel="0" collapsed="false">
      <c r="B145" s="87" t="s">
        <v>80</v>
      </c>
      <c r="C145" s="81" t="s">
        <v>7</v>
      </c>
      <c r="D145" s="99" t="n">
        <f aca="false">D132-0</f>
        <v>1654</v>
      </c>
      <c r="E145" s="100" t="n">
        <f aca="false">E132-D132</f>
        <v>21</v>
      </c>
      <c r="F145" s="100" t="n">
        <f aca="false">F132-E132</f>
        <v>14</v>
      </c>
      <c r="G145" s="100" t="n">
        <f aca="false">G132-F132</f>
        <v>9</v>
      </c>
      <c r="H145" s="100" t="n">
        <f aca="false">H132-G132</f>
        <v>18</v>
      </c>
      <c r="I145" s="101" t="n">
        <f aca="false">I132-H132</f>
        <v>21</v>
      </c>
    </row>
    <row r="146" customFormat="false" ht="12.75" hidden="false" customHeight="true" outlineLevel="0" collapsed="false">
      <c r="B146" s="87"/>
      <c r="C146" s="81" t="s">
        <v>9</v>
      </c>
      <c r="D146" s="99" t="n">
        <f aca="false">D134-0</f>
        <v>49815</v>
      </c>
      <c r="E146" s="100" t="n">
        <f aca="false">E134-D134</f>
        <v>72</v>
      </c>
      <c r="F146" s="100" t="n">
        <f aca="false">F134-E134</f>
        <v>91</v>
      </c>
      <c r="G146" s="100" t="n">
        <f aca="false">G134-F134</f>
        <v>10</v>
      </c>
      <c r="H146" s="100" t="n">
        <f aca="false">H134-G134</f>
        <v>131</v>
      </c>
      <c r="I146" s="101" t="n">
        <f aca="false">I134-H134</f>
        <v>16</v>
      </c>
    </row>
    <row r="147" customFormat="false" ht="12.75" hidden="false" customHeight="true" outlineLevel="0" collapsed="false">
      <c r="B147" s="87"/>
      <c r="C147" s="92" t="s">
        <v>79</v>
      </c>
      <c r="D147" s="102" t="n">
        <f aca="false">D146/D145</f>
        <v>30.1178960096735</v>
      </c>
      <c r="E147" s="103" t="n">
        <f aca="false">E146/E145</f>
        <v>3.42857142857143</v>
      </c>
      <c r="F147" s="103" t="n">
        <f aca="false">F146/F145</f>
        <v>6.5</v>
      </c>
      <c r="G147" s="103" t="n">
        <f aca="false">G146/G145</f>
        <v>1.11111111111111</v>
      </c>
      <c r="H147" s="103" t="n">
        <f aca="false">H146/H145</f>
        <v>7.27777777777778</v>
      </c>
      <c r="I147" s="104" t="n">
        <f aca="false">I146/I145</f>
        <v>0.761904761904762</v>
      </c>
    </row>
    <row r="148" customFormat="false" ht="12.75" hidden="false" customHeight="true" outlineLevel="0" collapsed="false">
      <c r="B148" s="105"/>
      <c r="C148" s="106"/>
      <c r="D148" s="107"/>
      <c r="E148" s="108"/>
      <c r="F148" s="108"/>
      <c r="G148" s="108"/>
      <c r="H148" s="108"/>
      <c r="I148" s="108"/>
    </row>
    <row r="149" customFormat="false" ht="12.75" hidden="false" customHeight="true" outlineLevel="0" collapsed="false">
      <c r="D149" s="109"/>
      <c r="E149" s="109"/>
      <c r="F149" s="109"/>
      <c r="G149" s="109"/>
      <c r="H149" s="109"/>
      <c r="I149" s="109"/>
    </row>
    <row r="150" s="1" customFormat="true" ht="12.75" hidden="false" customHeight="true" outlineLevel="0" collapsed="false">
      <c r="D150" s="109"/>
      <c r="E150" s="109"/>
      <c r="F150" s="109"/>
      <c r="G150" s="109"/>
      <c r="H150" s="109"/>
      <c r="I150" s="109"/>
    </row>
    <row r="151" s="1" customFormat="true" ht="12.75" hidden="false" customHeight="true" outlineLevel="0" collapsed="false">
      <c r="D151" s="109"/>
      <c r="E151" s="109"/>
      <c r="F151" s="109"/>
      <c r="G151" s="109"/>
      <c r="H151" s="109"/>
      <c r="I151" s="109"/>
    </row>
    <row r="152" s="1" customFormat="true" ht="12.75" hidden="false" customHeight="true" outlineLevel="0" collapsed="false">
      <c r="F152" s="2"/>
      <c r="G152" s="3"/>
    </row>
    <row r="153" s="1" customFormat="true" ht="12.75" hidden="false" customHeight="true" outlineLevel="0" collapsed="false">
      <c r="F153" s="2"/>
      <c r="G153" s="3"/>
    </row>
    <row r="154" s="1" customFormat="true" ht="12.75" hidden="false" customHeight="true" outlineLevel="0" collapsed="false">
      <c r="F154" s="2"/>
      <c r="G154" s="3"/>
    </row>
    <row r="155" customFormat="false" ht="12.75" hidden="false" customHeight="true" outlineLevel="0" collapsed="false"/>
    <row r="156" customFormat="false" ht="12.75" hidden="false" customHeight="true" outlineLevel="0" collapsed="false">
      <c r="B156" s="1"/>
    </row>
    <row r="157" customFormat="false" ht="12.75" hidden="false" customHeight="true" outlineLevel="0" collapsed="false"/>
    <row r="158" customFormat="false" ht="12.75" hidden="false" customHeight="true" outlineLevel="0" collapsed="false">
      <c r="B158" s="1"/>
    </row>
    <row r="159" customFormat="false" ht="12.75" hidden="false" customHeight="true" outlineLevel="0" collapsed="false">
      <c r="B159" s="1"/>
    </row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12.75" hidden="false" customHeight="true" outlineLevel="0" collapsed="false">
      <c r="B179" s="67" t="s">
        <v>72</v>
      </c>
      <c r="C179" s="67"/>
      <c r="D179" s="67"/>
      <c r="E179" s="67"/>
      <c r="F179" s="67"/>
      <c r="G179" s="67"/>
      <c r="H179" s="67"/>
      <c r="I179" s="67"/>
    </row>
    <row r="180" customFormat="false" ht="12.75" hidden="false" customHeight="true" outlineLevel="0" collapsed="false">
      <c r="A180" s="67" t="s">
        <v>2</v>
      </c>
      <c r="B180" s="67"/>
      <c r="C180" s="67"/>
      <c r="D180" s="67"/>
      <c r="E180" s="67"/>
      <c r="F180" s="67"/>
      <c r="G180" s="67"/>
      <c r="H180" s="67"/>
      <c r="I180" s="67"/>
    </row>
    <row r="181" customFormat="false" ht="12.75" hidden="false" customHeight="tru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</row>
    <row r="182" customFormat="false" ht="12.75" hidden="false" customHeight="tru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</row>
    <row r="183" customFormat="false" ht="12.75" hidden="false" customHeight="true" outlineLevel="0" collapsed="false"/>
    <row r="184" customFormat="false" ht="12.75" hidden="false" customHeight="true" outlineLevel="0" collapsed="false">
      <c r="B184" s="7" t="s">
        <v>3</v>
      </c>
      <c r="D184" s="7" t="s">
        <v>85</v>
      </c>
      <c r="I184" s="69" t="s">
        <v>86</v>
      </c>
    </row>
    <row r="185" customFormat="false" ht="12.75" hidden="false" customHeight="true" outlineLevel="0" collapsed="false">
      <c r="B185" s="1"/>
    </row>
    <row r="186" customFormat="false" ht="12.75" hidden="false" customHeight="true" outlineLevel="0" collapsed="false">
      <c r="B186" s="70" t="s">
        <v>74</v>
      </c>
      <c r="C186" s="71" t="s">
        <v>75</v>
      </c>
      <c r="D186" s="72" t="s">
        <v>76</v>
      </c>
      <c r="E186" s="72"/>
      <c r="F186" s="72"/>
      <c r="G186" s="72"/>
      <c r="H186" s="72"/>
      <c r="I186" s="72"/>
    </row>
    <row r="187" customFormat="false" ht="12.75" hidden="false" customHeight="true" outlineLevel="0" collapsed="false">
      <c r="B187" s="70"/>
      <c r="C187" s="71"/>
      <c r="D187" s="73" t="s">
        <v>77</v>
      </c>
      <c r="E187" s="74" t="n">
        <v>2005</v>
      </c>
      <c r="F187" s="74" t="n">
        <v>2006</v>
      </c>
      <c r="G187" s="74" t="n">
        <v>2007</v>
      </c>
      <c r="H187" s="74" t="n">
        <v>2008</v>
      </c>
      <c r="I187" s="75" t="n">
        <v>2009</v>
      </c>
    </row>
    <row r="188" customFormat="false" ht="12.75" hidden="false" customHeight="true" outlineLevel="0" collapsed="false">
      <c r="B188" s="76" t="s">
        <v>78</v>
      </c>
      <c r="C188" s="77" t="s">
        <v>7</v>
      </c>
      <c r="D188" s="110" t="n">
        <f aca="false">D11+D70+D129</f>
        <v>96143</v>
      </c>
      <c r="E188" s="111" t="n">
        <f aca="false">E11+E70+E129</f>
        <v>97642</v>
      </c>
      <c r="F188" s="111" t="n">
        <f aca="false">F11+F70+F129</f>
        <v>99238</v>
      </c>
      <c r="G188" s="111" t="n">
        <f aca="false">G11+G70+G129</f>
        <v>100085</v>
      </c>
      <c r="H188" s="111" t="n">
        <f aca="false">H11+H70+H129</f>
        <v>101045</v>
      </c>
      <c r="I188" s="112" t="n">
        <f aca="false">I11+I70+I129</f>
        <v>99452</v>
      </c>
    </row>
    <row r="189" customFormat="false" ht="12.75" hidden="false" customHeight="true" outlineLevel="0" collapsed="false">
      <c r="B189" s="76"/>
      <c r="C189" s="81" t="s">
        <v>9</v>
      </c>
      <c r="D189" s="113" t="n">
        <f aca="false">D12+D71+D130</f>
        <v>956072</v>
      </c>
      <c r="E189" s="114" t="n">
        <f aca="false">E12+E71+E130</f>
        <v>987118</v>
      </c>
      <c r="F189" s="114" t="n">
        <f aca="false">F12+F71+F130</f>
        <v>992368</v>
      </c>
      <c r="G189" s="114" t="n">
        <f aca="false">G12+G71+G130</f>
        <v>997529</v>
      </c>
      <c r="H189" s="114" t="n">
        <f aca="false">H12+H71+H130</f>
        <v>1004404</v>
      </c>
      <c r="I189" s="115" t="n">
        <f aca="false">I12+I71+I130</f>
        <v>1000527</v>
      </c>
    </row>
    <row r="190" customFormat="false" ht="12.75" hidden="false" customHeight="true" outlineLevel="0" collapsed="false">
      <c r="B190" s="76"/>
      <c r="C190" s="81" t="s">
        <v>79</v>
      </c>
      <c r="D190" s="84" t="n">
        <f aca="false">D189/D188</f>
        <v>9.94427051371395</v>
      </c>
      <c r="E190" s="85" t="n">
        <f aca="false">E189/E188</f>
        <v>10.109563507507</v>
      </c>
      <c r="F190" s="85" t="n">
        <f aca="false">F189/F188</f>
        <v>9.99987907857877</v>
      </c>
      <c r="G190" s="85" t="n">
        <f aca="false">G189/G188</f>
        <v>9.96681820452615</v>
      </c>
      <c r="H190" s="85" t="n">
        <f aca="false">H189/H188</f>
        <v>9.94016527289821</v>
      </c>
      <c r="I190" s="86" t="n">
        <f aca="false">I189/I188</f>
        <v>10.0604009974661</v>
      </c>
    </row>
    <row r="191" customFormat="false" ht="12.75" hidden="false" customHeight="true" outlineLevel="0" collapsed="false">
      <c r="B191" s="87" t="s">
        <v>80</v>
      </c>
      <c r="C191" s="81" t="s">
        <v>7</v>
      </c>
      <c r="D191" s="113" t="n">
        <f aca="false">D14+D73+D132</f>
        <v>50434</v>
      </c>
      <c r="E191" s="114" t="n">
        <f aca="false">E14+E73+E132</f>
        <v>52265</v>
      </c>
      <c r="F191" s="114" t="n">
        <f aca="false">F14+F73+F132</f>
        <v>53441</v>
      </c>
      <c r="G191" s="114" t="n">
        <f aca="false">G14+G73+G132</f>
        <v>54560</v>
      </c>
      <c r="H191" s="114" t="n">
        <f aca="false">H14+H73+H132</f>
        <v>55591</v>
      </c>
      <c r="I191" s="115" t="n">
        <f aca="false">I14+I73+I132</f>
        <v>60786</v>
      </c>
    </row>
    <row r="192" customFormat="false" ht="12.75" hidden="false" customHeight="true" outlineLevel="0" collapsed="false">
      <c r="B192" s="87"/>
      <c r="C192" s="81" t="s">
        <v>81</v>
      </c>
      <c r="D192" s="84" t="n">
        <f aca="false">D191/D188*100</f>
        <v>52.457277180866</v>
      </c>
      <c r="E192" s="89" t="n">
        <f aca="false">E191/E188*100</f>
        <v>53.5271706847463</v>
      </c>
      <c r="F192" s="89" t="n">
        <f aca="false">F191/F188*100</f>
        <v>53.8513472661682</v>
      </c>
      <c r="G192" s="89" t="n">
        <f aca="false">G191/G188*100</f>
        <v>54.5136633861218</v>
      </c>
      <c r="H192" s="89" t="n">
        <f aca="false">H191/H188*100</f>
        <v>55.0160819436885</v>
      </c>
      <c r="I192" s="90" t="n">
        <f aca="false">I191/I188*100</f>
        <v>61.1209427663597</v>
      </c>
    </row>
    <row r="193" customFormat="false" ht="12.75" hidden="false" customHeight="true" outlineLevel="0" collapsed="false">
      <c r="B193" s="87"/>
      <c r="C193" s="81" t="s">
        <v>9</v>
      </c>
      <c r="D193" s="113" t="n">
        <f aca="false">D16+D75+D134</f>
        <v>822310</v>
      </c>
      <c r="E193" s="114" t="n">
        <f aca="false">E16+E75+E134</f>
        <v>863600</v>
      </c>
      <c r="F193" s="114" t="n">
        <f aca="false">F16+F75+F134</f>
        <v>878782</v>
      </c>
      <c r="G193" s="114" t="n">
        <f aca="false">G16+G75+G134</f>
        <v>888314</v>
      </c>
      <c r="H193" s="114" t="n">
        <f aca="false">H16+H75+H134</f>
        <v>901299</v>
      </c>
      <c r="I193" s="115" t="n">
        <f aca="false">I16+I75+I134</f>
        <v>909964</v>
      </c>
    </row>
    <row r="194" customFormat="false" ht="12.75" hidden="false" customHeight="true" outlineLevel="0" collapsed="false">
      <c r="B194" s="87"/>
      <c r="C194" s="81" t="s">
        <v>81</v>
      </c>
      <c r="D194" s="91" t="n">
        <f aca="false">D193/D189*100</f>
        <v>86.0092126952782</v>
      </c>
      <c r="E194" s="85" t="n">
        <f aca="false">E193/E189*100</f>
        <v>87.4870076323195</v>
      </c>
      <c r="F194" s="85" t="n">
        <f aca="false">F193/F189*100</f>
        <v>88.554044467375</v>
      </c>
      <c r="G194" s="85" t="n">
        <f aca="false">G193/G189*100</f>
        <v>89.0514461233709</v>
      </c>
      <c r="H194" s="85" t="n">
        <f aca="false">H193/H189*100</f>
        <v>89.734708344451</v>
      </c>
      <c r="I194" s="86" t="n">
        <f aca="false">I193/I189*100</f>
        <v>90.9484701562277</v>
      </c>
    </row>
    <row r="195" customFormat="false" ht="12.75" hidden="false" customHeight="true" outlineLevel="0" collapsed="false">
      <c r="B195" s="87"/>
      <c r="C195" s="92" t="s">
        <v>79</v>
      </c>
      <c r="D195" s="93" t="n">
        <f aca="false">D193/D191</f>
        <v>16.3046754173772</v>
      </c>
      <c r="E195" s="94" t="n">
        <f aca="false">E193/E191</f>
        <v>16.523486080551</v>
      </c>
      <c r="F195" s="94" t="n">
        <f aca="false">F193/F191</f>
        <v>16.4439662431466</v>
      </c>
      <c r="G195" s="94" t="n">
        <f aca="false">G193/G191</f>
        <v>16.2814149560117</v>
      </c>
      <c r="H195" s="94" t="n">
        <f aca="false">H193/H191</f>
        <v>16.2130380817039</v>
      </c>
      <c r="I195" s="95" t="n">
        <f aca="false">I193/I191</f>
        <v>14.9699601882012</v>
      </c>
    </row>
    <row r="196" customFormat="false" ht="12.75" hidden="false" customHeight="true" outlineLevel="0" collapsed="false"/>
    <row r="197" customFormat="false" ht="12.75" hidden="false" customHeight="true" outlineLevel="0" collapsed="false">
      <c r="I197" s="69"/>
    </row>
    <row r="198" customFormat="false" ht="12.75" hidden="false" customHeight="true" outlineLevel="0" collapsed="false"/>
    <row r="199" customFormat="false" ht="12.75" hidden="false" customHeight="true" outlineLevel="0" collapsed="false">
      <c r="B199" s="70" t="s">
        <v>74</v>
      </c>
      <c r="C199" s="71" t="s">
        <v>75</v>
      </c>
      <c r="D199" s="72" t="s">
        <v>82</v>
      </c>
      <c r="E199" s="72"/>
      <c r="F199" s="72"/>
      <c r="G199" s="72"/>
      <c r="H199" s="72"/>
      <c r="I199" s="72"/>
    </row>
    <row r="200" customFormat="false" ht="12.75" hidden="false" customHeight="true" outlineLevel="0" collapsed="false">
      <c r="B200" s="70"/>
      <c r="C200" s="71"/>
      <c r="D200" s="73" t="s">
        <v>77</v>
      </c>
      <c r="E200" s="74" t="n">
        <v>2005</v>
      </c>
      <c r="F200" s="74" t="n">
        <v>2006</v>
      </c>
      <c r="G200" s="74" t="n">
        <v>2007</v>
      </c>
      <c r="H200" s="74" t="n">
        <v>2008</v>
      </c>
      <c r="I200" s="75" t="n">
        <v>2009</v>
      </c>
    </row>
    <row r="201" customFormat="false" ht="12.75" hidden="false" customHeight="true" outlineLevel="0" collapsed="false">
      <c r="B201" s="76" t="s">
        <v>78</v>
      </c>
      <c r="C201" s="77" t="s">
        <v>7</v>
      </c>
      <c r="D201" s="96" t="n">
        <f aca="false">D188-0</f>
        <v>96143</v>
      </c>
      <c r="E201" s="97" t="n">
        <f aca="false">E188-D188</f>
        <v>1499</v>
      </c>
      <c r="F201" s="97" t="n">
        <f aca="false">F188-E188</f>
        <v>1596</v>
      </c>
      <c r="G201" s="97" t="n">
        <f aca="false">G188-F188</f>
        <v>847</v>
      </c>
      <c r="H201" s="97" t="n">
        <f aca="false">H188-G188</f>
        <v>960</v>
      </c>
      <c r="I201" s="98" t="n">
        <f aca="false">I188-H188</f>
        <v>-1593</v>
      </c>
    </row>
    <row r="202" customFormat="false" ht="12.75" hidden="false" customHeight="true" outlineLevel="0" collapsed="false">
      <c r="B202" s="76"/>
      <c r="C202" s="81" t="s">
        <v>9</v>
      </c>
      <c r="D202" s="99" t="n">
        <f aca="false">D189-0</f>
        <v>956072</v>
      </c>
      <c r="E202" s="100" t="n">
        <f aca="false">E189-D189</f>
        <v>31046</v>
      </c>
      <c r="F202" s="100" t="n">
        <f aca="false">F189-E189</f>
        <v>5250</v>
      </c>
      <c r="G202" s="100" t="n">
        <f aca="false">G189-F189</f>
        <v>5161</v>
      </c>
      <c r="H202" s="100" t="n">
        <f aca="false">H189-G189</f>
        <v>6875</v>
      </c>
      <c r="I202" s="101" t="n">
        <f aca="false">I189-H189</f>
        <v>-3877</v>
      </c>
    </row>
    <row r="203" customFormat="false" ht="12.75" hidden="false" customHeight="true" outlineLevel="0" collapsed="false">
      <c r="B203" s="76"/>
      <c r="C203" s="81" t="s">
        <v>79</v>
      </c>
      <c r="D203" s="84" t="n">
        <f aca="false">D202/D201</f>
        <v>9.94427051371395</v>
      </c>
      <c r="E203" s="89" t="n">
        <f aca="false">E202/E201</f>
        <v>20.711140760507</v>
      </c>
      <c r="F203" s="89" t="n">
        <f aca="false">F202/F201</f>
        <v>3.28947368421053</v>
      </c>
      <c r="G203" s="89" t="n">
        <f aca="false">G202/G201</f>
        <v>6.09327036599764</v>
      </c>
      <c r="H203" s="89" t="n">
        <f aca="false">H202/H201</f>
        <v>7.16145833333333</v>
      </c>
      <c r="I203" s="90" t="n">
        <f aca="false">I202/I201</f>
        <v>2.43377275580665</v>
      </c>
    </row>
    <row r="204" customFormat="false" ht="12.75" hidden="false" customHeight="true" outlineLevel="0" collapsed="false">
      <c r="B204" s="87" t="s">
        <v>80</v>
      </c>
      <c r="C204" s="81" t="s">
        <v>7</v>
      </c>
      <c r="D204" s="99" t="n">
        <f aca="false">D191-0</f>
        <v>50434</v>
      </c>
      <c r="E204" s="100" t="n">
        <f aca="false">E191-D191</f>
        <v>1831</v>
      </c>
      <c r="F204" s="100" t="n">
        <f aca="false">F191-E191</f>
        <v>1176</v>
      </c>
      <c r="G204" s="100" t="n">
        <f aca="false">G191-F191</f>
        <v>1119</v>
      </c>
      <c r="H204" s="100" t="n">
        <f aca="false">H191-G191</f>
        <v>1031</v>
      </c>
      <c r="I204" s="101" t="n">
        <f aca="false">I191-H191</f>
        <v>5195</v>
      </c>
    </row>
    <row r="205" customFormat="false" ht="12.75" hidden="false" customHeight="true" outlineLevel="0" collapsed="false">
      <c r="B205" s="87"/>
      <c r="C205" s="81" t="s">
        <v>9</v>
      </c>
      <c r="D205" s="99" t="n">
        <f aca="false">D193-0</f>
        <v>822310</v>
      </c>
      <c r="E205" s="100" t="n">
        <f aca="false">E193-D193</f>
        <v>41290</v>
      </c>
      <c r="F205" s="100" t="n">
        <f aca="false">F193-E193</f>
        <v>15182</v>
      </c>
      <c r="G205" s="100" t="n">
        <f aca="false">G193-F193</f>
        <v>9532</v>
      </c>
      <c r="H205" s="100" t="n">
        <f aca="false">H193-G193</f>
        <v>12985</v>
      </c>
      <c r="I205" s="101" t="n">
        <f aca="false">I193-H193</f>
        <v>8665</v>
      </c>
    </row>
    <row r="206" customFormat="false" ht="12.75" hidden="false" customHeight="true" outlineLevel="0" collapsed="false">
      <c r="B206" s="87"/>
      <c r="C206" s="92" t="s">
        <v>79</v>
      </c>
      <c r="D206" s="102" t="n">
        <f aca="false">D205/D204</f>
        <v>16.3046754173772</v>
      </c>
      <c r="E206" s="103" t="n">
        <f aca="false">E205/E204</f>
        <v>22.5505188421628</v>
      </c>
      <c r="F206" s="103" t="n">
        <f aca="false">F205/F204</f>
        <v>12.9098639455782</v>
      </c>
      <c r="G206" s="103" t="n">
        <f aca="false">G205/G204</f>
        <v>8.5183199285076</v>
      </c>
      <c r="H206" s="103" t="n">
        <f aca="false">H205/H204</f>
        <v>12.5945683802134</v>
      </c>
      <c r="I206" s="104" t="n">
        <f aca="false">I205/I204</f>
        <v>1.6679499518768</v>
      </c>
    </row>
    <row r="207" customFormat="false" ht="12.75" hidden="false" customHeight="true" outlineLevel="0" collapsed="false">
      <c r="B207" s="105"/>
      <c r="C207" s="106"/>
      <c r="D207" s="107"/>
      <c r="E207" s="108"/>
      <c r="F207" s="108"/>
      <c r="G207" s="108"/>
      <c r="H207" s="108"/>
      <c r="I207" s="108"/>
    </row>
    <row r="208" customFormat="false" ht="12.75" hidden="false" customHeight="true" outlineLevel="0" collapsed="false">
      <c r="D208" s="109"/>
      <c r="E208" s="109"/>
      <c r="F208" s="109"/>
      <c r="G208" s="109"/>
      <c r="H208" s="109"/>
      <c r="I208" s="109"/>
    </row>
    <row r="209" s="1" customFormat="true" ht="12.75" hidden="false" customHeight="true" outlineLevel="0" collapsed="false">
      <c r="D209" s="109"/>
      <c r="E209" s="109"/>
      <c r="F209" s="109"/>
      <c r="G209" s="109"/>
      <c r="H209" s="109"/>
      <c r="I209" s="109"/>
    </row>
    <row r="210" s="1" customFormat="true" ht="12.75" hidden="false" customHeight="true" outlineLevel="0" collapsed="false">
      <c r="D210" s="109"/>
      <c r="E210" s="109"/>
      <c r="F210" s="109"/>
      <c r="G210" s="109"/>
      <c r="H210" s="109"/>
      <c r="I210" s="109"/>
    </row>
    <row r="211" s="1" customFormat="true" ht="12.75" hidden="false" customHeight="true" outlineLevel="0" collapsed="false">
      <c r="F211" s="2"/>
      <c r="G211" s="3"/>
    </row>
    <row r="212" s="1" customFormat="true" ht="12.75" hidden="false" customHeight="true" outlineLevel="0" collapsed="false">
      <c r="F212" s="2"/>
      <c r="G212" s="3"/>
    </row>
    <row r="213" s="1" customFormat="true" ht="12.75" hidden="false" customHeight="true" outlineLevel="0" collapsed="false">
      <c r="F213" s="2"/>
      <c r="G213" s="3"/>
    </row>
    <row r="214" customFormat="false" ht="12.75" hidden="false" customHeight="true" outlineLevel="0" collapsed="false"/>
    <row r="215" customFormat="false" ht="12.75" hidden="false" customHeight="true" outlineLevel="0" collapsed="false">
      <c r="B215" s="1"/>
    </row>
    <row r="216" customFormat="false" ht="12.75" hidden="false" customHeight="true" outlineLevel="0" collapsed="false"/>
    <row r="217" customFormat="false" ht="12.75" hidden="false" customHeight="true" outlineLevel="0" collapsed="false">
      <c r="B217" s="1"/>
    </row>
    <row r="218" customFormat="false" ht="12.75" hidden="false" customHeight="true" outlineLevel="0" collapsed="false">
      <c r="B218" s="1"/>
    </row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12.75" hidden="false" customHeight="true" outlineLevel="0" collapsed="false">
      <c r="B238" s="67" t="s">
        <v>72</v>
      </c>
      <c r="C238" s="67"/>
      <c r="D238" s="67"/>
      <c r="E238" s="67"/>
      <c r="F238" s="67"/>
      <c r="G238" s="67"/>
      <c r="H238" s="67"/>
      <c r="I238" s="67"/>
    </row>
    <row r="239" customFormat="false" ht="12.75" hidden="false" customHeight="true" outlineLevel="0" collapsed="false">
      <c r="A239" s="67" t="s">
        <v>2</v>
      </c>
      <c r="B239" s="67"/>
      <c r="C239" s="67"/>
      <c r="D239" s="67"/>
      <c r="E239" s="67"/>
      <c r="F239" s="67"/>
      <c r="G239" s="67"/>
      <c r="H239" s="67"/>
      <c r="I239" s="67"/>
    </row>
    <row r="240" customFormat="false" ht="12.75" hidden="false" customHeight="tru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</row>
    <row r="241" customFormat="false" ht="12.75" hidden="false" customHeight="tru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</row>
    <row r="242" customFormat="false" ht="12.75" hidden="false" customHeight="true" outlineLevel="0" collapsed="false"/>
    <row r="243" customFormat="false" ht="12.75" hidden="false" customHeight="true" outlineLevel="0" collapsed="false">
      <c r="B243" s="7" t="s">
        <v>3</v>
      </c>
      <c r="D243" s="7" t="s">
        <v>33</v>
      </c>
      <c r="I243" s="69" t="s">
        <v>87</v>
      </c>
    </row>
    <row r="244" customFormat="false" ht="12.75" hidden="false" customHeight="true" outlineLevel="0" collapsed="false">
      <c r="B244" s="1"/>
    </row>
    <row r="245" customFormat="false" ht="12.75" hidden="false" customHeight="true" outlineLevel="0" collapsed="false">
      <c r="B245" s="70" t="s">
        <v>74</v>
      </c>
      <c r="C245" s="71" t="s">
        <v>75</v>
      </c>
      <c r="D245" s="72" t="s">
        <v>76</v>
      </c>
      <c r="E245" s="72"/>
      <c r="F245" s="72"/>
      <c r="G245" s="72"/>
      <c r="H245" s="72"/>
      <c r="I245" s="72"/>
    </row>
    <row r="246" customFormat="false" ht="12.75" hidden="false" customHeight="true" outlineLevel="0" collapsed="false">
      <c r="B246" s="70"/>
      <c r="C246" s="71"/>
      <c r="D246" s="73" t="s">
        <v>77</v>
      </c>
      <c r="E246" s="74" t="n">
        <v>2005</v>
      </c>
      <c r="F246" s="74" t="n">
        <v>2006</v>
      </c>
      <c r="G246" s="74" t="n">
        <v>2007</v>
      </c>
      <c r="H246" s="74" t="n">
        <v>2008</v>
      </c>
      <c r="I246" s="75" t="n">
        <v>2009</v>
      </c>
    </row>
    <row r="247" customFormat="false" ht="12.75" hidden="false" customHeight="true" outlineLevel="0" collapsed="false">
      <c r="B247" s="76" t="s">
        <v>78</v>
      </c>
      <c r="C247" s="77" t="s">
        <v>7</v>
      </c>
      <c r="D247" s="78" t="n">
        <v>1233</v>
      </c>
      <c r="E247" s="79" t="n">
        <v>1249</v>
      </c>
      <c r="F247" s="79" t="n">
        <v>1288</v>
      </c>
      <c r="G247" s="79" t="n">
        <v>1304</v>
      </c>
      <c r="H247" s="79" t="n">
        <v>1402</v>
      </c>
      <c r="I247" s="80" t="n">
        <v>1429</v>
      </c>
    </row>
    <row r="248" customFormat="false" ht="12.75" hidden="false" customHeight="true" outlineLevel="0" collapsed="false">
      <c r="B248" s="76"/>
      <c r="C248" s="81" t="s">
        <v>9</v>
      </c>
      <c r="D248" s="88" t="n">
        <v>24789</v>
      </c>
      <c r="E248" s="82" t="n">
        <v>25047</v>
      </c>
      <c r="F248" s="82" t="n">
        <v>25557</v>
      </c>
      <c r="G248" s="82" t="n">
        <v>25920</v>
      </c>
      <c r="H248" s="82" t="n">
        <v>26973</v>
      </c>
      <c r="I248" s="83" t="n">
        <v>2730</v>
      </c>
    </row>
    <row r="249" customFormat="false" ht="12.75" hidden="false" customHeight="true" outlineLevel="0" collapsed="false">
      <c r="B249" s="76"/>
      <c r="C249" s="81" t="s">
        <v>79</v>
      </c>
      <c r="D249" s="84" t="n">
        <f aca="false">D248/D247</f>
        <v>20.1046228710462</v>
      </c>
      <c r="E249" s="85" t="n">
        <f aca="false">E248/E247</f>
        <v>20.0536429143315</v>
      </c>
      <c r="F249" s="85" t="n">
        <f aca="false">F248/F247</f>
        <v>19.8423913043478</v>
      </c>
      <c r="G249" s="85" t="n">
        <f aca="false">G248/G247</f>
        <v>19.8773006134969</v>
      </c>
      <c r="H249" s="85" t="n">
        <f aca="false">H248/H247</f>
        <v>19.2389443651926</v>
      </c>
      <c r="I249" s="86" t="n">
        <f aca="false">I248/I247</f>
        <v>1.91042687193842</v>
      </c>
    </row>
    <row r="250" customFormat="false" ht="12.75" hidden="false" customHeight="true" outlineLevel="0" collapsed="false">
      <c r="B250" s="87" t="s">
        <v>80</v>
      </c>
      <c r="C250" s="81" t="s">
        <v>7</v>
      </c>
      <c r="D250" s="88" t="n">
        <v>577</v>
      </c>
      <c r="E250" s="82" t="n">
        <v>673</v>
      </c>
      <c r="F250" s="82" t="n">
        <v>715</v>
      </c>
      <c r="G250" s="82" t="n">
        <v>717</v>
      </c>
      <c r="H250" s="82" t="n">
        <v>1005</v>
      </c>
      <c r="I250" s="83" t="n">
        <v>1007</v>
      </c>
    </row>
    <row r="251" customFormat="false" ht="12.75" hidden="false" customHeight="true" outlineLevel="0" collapsed="false">
      <c r="B251" s="87"/>
      <c r="C251" s="81" t="s">
        <v>81</v>
      </c>
      <c r="D251" s="84" t="n">
        <f aca="false">D250/D247*100</f>
        <v>46.7964314679643</v>
      </c>
      <c r="E251" s="89" t="n">
        <f aca="false">E250/E247*100</f>
        <v>53.8831064851882</v>
      </c>
      <c r="F251" s="89" t="n">
        <f aca="false">F250/F247*100</f>
        <v>55.5124223602485</v>
      </c>
      <c r="G251" s="89" t="n">
        <f aca="false">G250/G247*100</f>
        <v>54.9846625766871</v>
      </c>
      <c r="H251" s="89" t="n">
        <f aca="false">H250/H247*100</f>
        <v>71.6833095577746</v>
      </c>
      <c r="I251" s="90" t="n">
        <f aca="false">I250/I247*100</f>
        <v>70.4688593421974</v>
      </c>
    </row>
    <row r="252" customFormat="false" ht="12.75" hidden="false" customHeight="true" outlineLevel="0" collapsed="false">
      <c r="B252" s="87"/>
      <c r="C252" s="81" t="s">
        <v>9</v>
      </c>
      <c r="D252" s="88" t="n">
        <v>23967</v>
      </c>
      <c r="E252" s="82" t="n">
        <v>24166</v>
      </c>
      <c r="F252" s="82" t="n">
        <v>24601</v>
      </c>
      <c r="G252" s="82" t="n">
        <v>24957</v>
      </c>
      <c r="H252" s="82" t="n">
        <v>25766</v>
      </c>
      <c r="I252" s="83" t="n">
        <v>25945</v>
      </c>
    </row>
    <row r="253" customFormat="false" ht="12.75" hidden="false" customHeight="true" outlineLevel="0" collapsed="false">
      <c r="B253" s="87"/>
      <c r="C253" s="81" t="s">
        <v>81</v>
      </c>
      <c r="D253" s="91" t="n">
        <f aca="false">D252/D248*100</f>
        <v>96.6840130703134</v>
      </c>
      <c r="E253" s="85" t="n">
        <f aca="false">E252/E248*100</f>
        <v>96.4826126881463</v>
      </c>
      <c r="F253" s="85" t="n">
        <f aca="false">F252/F248*100</f>
        <v>96.259341863286</v>
      </c>
      <c r="G253" s="85" t="n">
        <f aca="false">G252/G248*100</f>
        <v>96.2847222222222</v>
      </c>
      <c r="H253" s="85" t="n">
        <f aca="false">H252/H248*100</f>
        <v>95.525154784414</v>
      </c>
      <c r="I253" s="86" t="n">
        <f aca="false">I252/I248*100</f>
        <v>950.3663003663</v>
      </c>
    </row>
    <row r="254" customFormat="false" ht="12.75" hidden="false" customHeight="true" outlineLevel="0" collapsed="false">
      <c r="B254" s="87"/>
      <c r="C254" s="92" t="s">
        <v>79</v>
      </c>
      <c r="D254" s="93" t="n">
        <f aca="false">D252/D250</f>
        <v>41.5372616984402</v>
      </c>
      <c r="E254" s="94" t="n">
        <f aca="false">E252/E250</f>
        <v>35.9078751857355</v>
      </c>
      <c r="F254" s="94" t="n">
        <f aca="false">F252/F250</f>
        <v>34.406993006993</v>
      </c>
      <c r="G254" s="94" t="n">
        <f aca="false">G252/G250</f>
        <v>34.8075313807531</v>
      </c>
      <c r="H254" s="94" t="n">
        <f aca="false">H252/H250</f>
        <v>25.6378109452736</v>
      </c>
      <c r="I254" s="95" t="n">
        <f aca="false">I252/I250</f>
        <v>25.7646474677259</v>
      </c>
    </row>
    <row r="255" customFormat="false" ht="12.75" hidden="false" customHeight="true" outlineLevel="0" collapsed="false"/>
    <row r="256" customFormat="false" ht="12.75" hidden="false" customHeight="true" outlineLevel="0" collapsed="false">
      <c r="I256" s="69"/>
    </row>
    <row r="257" customFormat="false" ht="12.75" hidden="false" customHeight="true" outlineLevel="0" collapsed="false"/>
    <row r="258" customFormat="false" ht="12.75" hidden="false" customHeight="true" outlineLevel="0" collapsed="false">
      <c r="B258" s="70" t="s">
        <v>74</v>
      </c>
      <c r="C258" s="71" t="s">
        <v>75</v>
      </c>
      <c r="D258" s="72" t="s">
        <v>82</v>
      </c>
      <c r="E258" s="72"/>
      <c r="F258" s="72"/>
      <c r="G258" s="72"/>
      <c r="H258" s="72"/>
      <c r="I258" s="72"/>
    </row>
    <row r="259" customFormat="false" ht="12.75" hidden="false" customHeight="true" outlineLevel="0" collapsed="false">
      <c r="B259" s="70"/>
      <c r="C259" s="71"/>
      <c r="D259" s="73" t="s">
        <v>77</v>
      </c>
      <c r="E259" s="74" t="n">
        <v>2005</v>
      </c>
      <c r="F259" s="74" t="n">
        <v>2006</v>
      </c>
      <c r="G259" s="74" t="n">
        <v>2007</v>
      </c>
      <c r="H259" s="74" t="n">
        <v>2008</v>
      </c>
      <c r="I259" s="75" t="n">
        <v>2009</v>
      </c>
    </row>
    <row r="260" customFormat="false" ht="12.75" hidden="false" customHeight="true" outlineLevel="0" collapsed="false">
      <c r="B260" s="76" t="s">
        <v>78</v>
      </c>
      <c r="C260" s="77" t="s">
        <v>7</v>
      </c>
      <c r="D260" s="96" t="n">
        <f aca="false">D247-0</f>
        <v>1233</v>
      </c>
      <c r="E260" s="97" t="n">
        <f aca="false">E247-D247</f>
        <v>16</v>
      </c>
      <c r="F260" s="97" t="n">
        <f aca="false">F247-E247</f>
        <v>39</v>
      </c>
      <c r="G260" s="97" t="n">
        <f aca="false">G247-F247</f>
        <v>16</v>
      </c>
      <c r="H260" s="97" t="n">
        <f aca="false">H247-G247</f>
        <v>98</v>
      </c>
      <c r="I260" s="98" t="n">
        <f aca="false">I247-H247</f>
        <v>27</v>
      </c>
    </row>
    <row r="261" customFormat="false" ht="12.75" hidden="false" customHeight="true" outlineLevel="0" collapsed="false">
      <c r="B261" s="76"/>
      <c r="C261" s="81" t="s">
        <v>9</v>
      </c>
      <c r="D261" s="99" t="n">
        <f aca="false">D248-0</f>
        <v>24789</v>
      </c>
      <c r="E261" s="100" t="n">
        <f aca="false">E248-D248</f>
        <v>258</v>
      </c>
      <c r="F261" s="100" t="n">
        <f aca="false">F248-E248</f>
        <v>510</v>
      </c>
      <c r="G261" s="100" t="n">
        <f aca="false">G248-F248</f>
        <v>363</v>
      </c>
      <c r="H261" s="100" t="n">
        <f aca="false">H248-G248</f>
        <v>1053</v>
      </c>
      <c r="I261" s="101" t="n">
        <f aca="false">I248-H248</f>
        <v>-24243</v>
      </c>
    </row>
    <row r="262" customFormat="false" ht="12.75" hidden="false" customHeight="true" outlineLevel="0" collapsed="false">
      <c r="B262" s="76"/>
      <c r="C262" s="81" t="s">
        <v>79</v>
      </c>
      <c r="D262" s="84" t="n">
        <f aca="false">D261/D260</f>
        <v>20.1046228710462</v>
      </c>
      <c r="E262" s="89" t="n">
        <f aca="false">E261/E260</f>
        <v>16.125</v>
      </c>
      <c r="F262" s="89" t="n">
        <f aca="false">F261/F260</f>
        <v>13.0769230769231</v>
      </c>
      <c r="G262" s="89" t="n">
        <f aca="false">G261/G260</f>
        <v>22.6875</v>
      </c>
      <c r="H262" s="89" t="n">
        <f aca="false">H261/H260</f>
        <v>10.7448979591837</v>
      </c>
      <c r="I262" s="90" t="n">
        <f aca="false">I261/I260</f>
        <v>-897.888888888889</v>
      </c>
    </row>
    <row r="263" customFormat="false" ht="12.75" hidden="false" customHeight="true" outlineLevel="0" collapsed="false">
      <c r="B263" s="87" t="s">
        <v>80</v>
      </c>
      <c r="C263" s="81" t="s">
        <v>7</v>
      </c>
      <c r="D263" s="99" t="n">
        <f aca="false">D250-0</f>
        <v>577</v>
      </c>
      <c r="E263" s="100" t="n">
        <v>0.1</v>
      </c>
      <c r="F263" s="100" t="n">
        <f aca="false">F250-E250</f>
        <v>42</v>
      </c>
      <c r="G263" s="100" t="n">
        <f aca="false">G250-F250</f>
        <v>2</v>
      </c>
      <c r="H263" s="100" t="n">
        <f aca="false">H250-G250</f>
        <v>288</v>
      </c>
      <c r="I263" s="101" t="n">
        <f aca="false">I250-H250</f>
        <v>2</v>
      </c>
    </row>
    <row r="264" customFormat="false" ht="12.75" hidden="false" customHeight="true" outlineLevel="0" collapsed="false">
      <c r="B264" s="87"/>
      <c r="C264" s="81" t="s">
        <v>9</v>
      </c>
      <c r="D264" s="99" t="n">
        <f aca="false">D252-0</f>
        <v>23967</v>
      </c>
      <c r="E264" s="100" t="n">
        <f aca="false">E252-D252</f>
        <v>199</v>
      </c>
      <c r="F264" s="100" t="n">
        <f aca="false">F252-E252</f>
        <v>435</v>
      </c>
      <c r="G264" s="100" t="n">
        <f aca="false">G252-F252</f>
        <v>356</v>
      </c>
      <c r="H264" s="100" t="n">
        <f aca="false">H252-G252</f>
        <v>809</v>
      </c>
      <c r="I264" s="101" t="n">
        <f aca="false">I252-H252</f>
        <v>179</v>
      </c>
    </row>
    <row r="265" customFormat="false" ht="12.75" hidden="false" customHeight="true" outlineLevel="0" collapsed="false">
      <c r="B265" s="87"/>
      <c r="C265" s="92" t="s">
        <v>79</v>
      </c>
      <c r="D265" s="102" t="n">
        <f aca="false">D264/D263</f>
        <v>41.5372616984402</v>
      </c>
      <c r="E265" s="103" t="n">
        <f aca="false">E264/E263</f>
        <v>1990</v>
      </c>
      <c r="F265" s="103" t="n">
        <f aca="false">F264/F263</f>
        <v>10.3571428571429</v>
      </c>
      <c r="G265" s="103" t="n">
        <f aca="false">G264/G263</f>
        <v>178</v>
      </c>
      <c r="H265" s="103" t="n">
        <f aca="false">H264/H263</f>
        <v>2.80902777777778</v>
      </c>
      <c r="I265" s="104" t="n">
        <f aca="false">I264/I263</f>
        <v>89.5</v>
      </c>
    </row>
    <row r="266" customFormat="false" ht="12.75" hidden="false" customHeight="true" outlineLevel="0" collapsed="false">
      <c r="B266" s="105"/>
      <c r="C266" s="106"/>
      <c r="D266" s="107"/>
      <c r="E266" s="108"/>
      <c r="F266" s="108"/>
      <c r="G266" s="108"/>
      <c r="H266" s="108"/>
      <c r="I266" s="108"/>
    </row>
    <row r="267" customFormat="false" ht="12.75" hidden="false" customHeight="true" outlineLevel="0" collapsed="false">
      <c r="D267" s="109"/>
      <c r="E267" s="109"/>
      <c r="F267" s="109"/>
      <c r="G267" s="109"/>
      <c r="H267" s="109"/>
      <c r="I267" s="109"/>
    </row>
    <row r="268" s="1" customFormat="true" ht="12.75" hidden="false" customHeight="true" outlineLevel="0" collapsed="false">
      <c r="D268" s="109"/>
      <c r="E268" s="109"/>
      <c r="F268" s="109"/>
      <c r="G268" s="109"/>
      <c r="H268" s="109"/>
      <c r="I268" s="109"/>
    </row>
    <row r="269" s="1" customFormat="true" ht="12.75" hidden="false" customHeight="true" outlineLevel="0" collapsed="false">
      <c r="D269" s="109"/>
      <c r="E269" s="109"/>
      <c r="F269" s="109"/>
      <c r="G269" s="109"/>
      <c r="H269" s="109"/>
      <c r="I269" s="109"/>
    </row>
    <row r="270" s="1" customFormat="true" ht="12.75" hidden="false" customHeight="true" outlineLevel="0" collapsed="false">
      <c r="F270" s="2"/>
      <c r="G270" s="3"/>
    </row>
    <row r="271" s="1" customFormat="true" ht="12.75" hidden="false" customHeight="true" outlineLevel="0" collapsed="false">
      <c r="F271" s="2"/>
      <c r="G271" s="3"/>
    </row>
    <row r="272" s="1" customFormat="true" ht="12.75" hidden="false" customHeight="true" outlineLevel="0" collapsed="false">
      <c r="F272" s="2"/>
      <c r="G272" s="3"/>
    </row>
    <row r="273" customFormat="false" ht="12.75" hidden="false" customHeight="true" outlineLevel="0" collapsed="false"/>
    <row r="274" customFormat="false" ht="12.75" hidden="false" customHeight="true" outlineLevel="0" collapsed="false">
      <c r="B274" s="1"/>
    </row>
    <row r="275" customFormat="false" ht="12.75" hidden="false" customHeight="true" outlineLevel="0" collapsed="false"/>
    <row r="276" customFormat="false" ht="12.75" hidden="false" customHeight="true" outlineLevel="0" collapsed="false">
      <c r="B276" s="1"/>
    </row>
    <row r="277" customFormat="false" ht="12.75" hidden="false" customHeight="true" outlineLevel="0" collapsed="false">
      <c r="B277" s="1"/>
    </row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12.75" hidden="false" customHeight="true" outlineLevel="0" collapsed="false">
      <c r="B297" s="67" t="s">
        <v>72</v>
      </c>
      <c r="C297" s="67"/>
      <c r="D297" s="67"/>
      <c r="E297" s="67"/>
      <c r="F297" s="67"/>
      <c r="G297" s="67"/>
      <c r="H297" s="67"/>
      <c r="I297" s="67"/>
    </row>
    <row r="298" customFormat="false" ht="12.75" hidden="false" customHeight="true" outlineLevel="0" collapsed="false">
      <c r="A298" s="67" t="s">
        <v>2</v>
      </c>
      <c r="B298" s="67"/>
      <c r="C298" s="67"/>
      <c r="D298" s="67"/>
      <c r="E298" s="67"/>
      <c r="F298" s="67"/>
      <c r="G298" s="67"/>
      <c r="H298" s="67"/>
      <c r="I298" s="67"/>
    </row>
    <row r="299" customFormat="false" ht="12.75" hidden="false" customHeight="tru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</row>
    <row r="300" customFormat="false" ht="12.75" hidden="false" customHeight="tru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</row>
    <row r="301" customFormat="false" ht="12.75" hidden="false" customHeight="true" outlineLevel="0" collapsed="false"/>
    <row r="302" customFormat="false" ht="12.75" hidden="false" customHeight="true" outlineLevel="0" collapsed="false">
      <c r="B302" s="7" t="s">
        <v>3</v>
      </c>
      <c r="D302" s="7" t="s">
        <v>35</v>
      </c>
      <c r="I302" s="69" t="s">
        <v>88</v>
      </c>
    </row>
    <row r="303" customFormat="false" ht="12.75" hidden="false" customHeight="true" outlineLevel="0" collapsed="false">
      <c r="B303" s="1"/>
    </row>
    <row r="304" customFormat="false" ht="12.75" hidden="false" customHeight="true" outlineLevel="0" collapsed="false">
      <c r="B304" s="70" t="s">
        <v>74</v>
      </c>
      <c r="C304" s="71" t="s">
        <v>75</v>
      </c>
      <c r="D304" s="72" t="s">
        <v>76</v>
      </c>
      <c r="E304" s="72"/>
      <c r="F304" s="72"/>
      <c r="G304" s="72"/>
      <c r="H304" s="72"/>
      <c r="I304" s="72"/>
    </row>
    <row r="305" customFormat="false" ht="12.75" hidden="false" customHeight="true" outlineLevel="0" collapsed="false">
      <c r="B305" s="70"/>
      <c r="C305" s="71"/>
      <c r="D305" s="73" t="s">
        <v>77</v>
      </c>
      <c r="E305" s="74" t="n">
        <v>2005</v>
      </c>
      <c r="F305" s="74" t="n">
        <v>2006</v>
      </c>
      <c r="G305" s="74" t="n">
        <v>2007</v>
      </c>
      <c r="H305" s="74" t="n">
        <v>2008</v>
      </c>
      <c r="I305" s="75" t="n">
        <v>2009</v>
      </c>
    </row>
    <row r="306" customFormat="false" ht="12.75" hidden="false" customHeight="true" outlineLevel="0" collapsed="false">
      <c r="B306" s="76" t="s">
        <v>78</v>
      </c>
      <c r="C306" s="77" t="s">
        <v>7</v>
      </c>
      <c r="D306" s="110" t="n">
        <f aca="false">D188+D247</f>
        <v>97376</v>
      </c>
      <c r="E306" s="110" t="n">
        <f aca="false">E188+E247</f>
        <v>98891</v>
      </c>
      <c r="F306" s="110" t="n">
        <f aca="false">F188+F247</f>
        <v>100526</v>
      </c>
      <c r="G306" s="110" t="n">
        <f aca="false">G188+G247</f>
        <v>101389</v>
      </c>
      <c r="H306" s="110" t="n">
        <f aca="false">H188+H247</f>
        <v>102447</v>
      </c>
      <c r="I306" s="110" t="n">
        <f aca="false">I188+I247</f>
        <v>100881</v>
      </c>
    </row>
    <row r="307" customFormat="false" ht="12.75" hidden="false" customHeight="true" outlineLevel="0" collapsed="false">
      <c r="B307" s="76"/>
      <c r="C307" s="81" t="s">
        <v>9</v>
      </c>
      <c r="D307" s="110" t="n">
        <f aca="false">D189+D248</f>
        <v>980861</v>
      </c>
      <c r="E307" s="110" t="n">
        <f aca="false">E189+E248</f>
        <v>1012165</v>
      </c>
      <c r="F307" s="110" t="n">
        <f aca="false">F189+F248</f>
        <v>1017925</v>
      </c>
      <c r="G307" s="110" t="n">
        <f aca="false">G189+G248</f>
        <v>1023449</v>
      </c>
      <c r="H307" s="110" t="n">
        <f aca="false">H189+H248</f>
        <v>1031377</v>
      </c>
      <c r="I307" s="110" t="n">
        <f aca="false">I189+I248</f>
        <v>1003257</v>
      </c>
    </row>
    <row r="308" customFormat="false" ht="12.75" hidden="false" customHeight="true" outlineLevel="0" collapsed="false">
      <c r="B308" s="76"/>
      <c r="C308" s="81" t="s">
        <v>79</v>
      </c>
      <c r="D308" s="84" t="n">
        <f aca="false">D307/D306</f>
        <v>10.0729235129806</v>
      </c>
      <c r="E308" s="85" t="n">
        <f aca="false">E307/E306</f>
        <v>10.2351579011235</v>
      </c>
      <c r="F308" s="85" t="n">
        <f aca="false">F307/F306</f>
        <v>10.1259873067664</v>
      </c>
      <c r="G308" s="85" t="n">
        <f aca="false">G307/G306</f>
        <v>10.0942804446242</v>
      </c>
      <c r="H308" s="85" t="n">
        <f aca="false">H307/H306</f>
        <v>10.0674202270442</v>
      </c>
      <c r="I308" s="86" t="n">
        <f aca="false">I307/I306</f>
        <v>9.94495494691766</v>
      </c>
    </row>
    <row r="309" customFormat="false" ht="12.75" hidden="false" customHeight="true" outlineLevel="0" collapsed="false">
      <c r="B309" s="87" t="s">
        <v>80</v>
      </c>
      <c r="C309" s="81" t="s">
        <v>7</v>
      </c>
      <c r="D309" s="110" t="n">
        <f aca="false">D191+D250</f>
        <v>51011</v>
      </c>
      <c r="E309" s="110" t="n">
        <f aca="false">E191+E250</f>
        <v>52938</v>
      </c>
      <c r="F309" s="110" t="n">
        <f aca="false">F191+F250</f>
        <v>54156</v>
      </c>
      <c r="G309" s="110" t="n">
        <f aca="false">G191+G250</f>
        <v>55277</v>
      </c>
      <c r="H309" s="110" t="n">
        <f aca="false">H191+H250</f>
        <v>56596</v>
      </c>
      <c r="I309" s="110" t="n">
        <f aca="false">I191+I250</f>
        <v>61793</v>
      </c>
    </row>
    <row r="310" customFormat="false" ht="12.75" hidden="false" customHeight="true" outlineLevel="0" collapsed="false">
      <c r="B310" s="87"/>
      <c r="C310" s="81" t="s">
        <v>81</v>
      </c>
      <c r="D310" s="84" t="n">
        <f aca="false">D309/D306*100</f>
        <v>52.3855980939862</v>
      </c>
      <c r="E310" s="89" t="n">
        <f aca="false">E309/E306*100</f>
        <v>53.5316661779131</v>
      </c>
      <c r="F310" s="89" t="n">
        <f aca="false">F309/F306*100</f>
        <v>53.8726299663769</v>
      </c>
      <c r="G310" s="89" t="n">
        <f aca="false">G309/G306*100</f>
        <v>54.5197210742783</v>
      </c>
      <c r="H310" s="89" t="n">
        <f aca="false">H309/H306*100</f>
        <v>55.2441750368483</v>
      </c>
      <c r="I310" s="90" t="n">
        <f aca="false">I309/I306*100</f>
        <v>61.2533579167534</v>
      </c>
    </row>
    <row r="311" customFormat="false" ht="12.75" hidden="false" customHeight="true" outlineLevel="0" collapsed="false">
      <c r="B311" s="87"/>
      <c r="C311" s="81" t="s">
        <v>9</v>
      </c>
      <c r="D311" s="110" t="n">
        <f aca="false">D193+D252</f>
        <v>846277</v>
      </c>
      <c r="E311" s="110" t="n">
        <f aca="false">E193+E252</f>
        <v>887766</v>
      </c>
      <c r="F311" s="110" t="n">
        <f aca="false">F193+F252</f>
        <v>903383</v>
      </c>
      <c r="G311" s="110" t="n">
        <f aca="false">G193+G252</f>
        <v>913271</v>
      </c>
      <c r="H311" s="110" t="n">
        <f aca="false">H193+H252</f>
        <v>927065</v>
      </c>
      <c r="I311" s="110" t="n">
        <f aca="false">I193+I252</f>
        <v>935909</v>
      </c>
    </row>
    <row r="312" customFormat="false" ht="12.75" hidden="false" customHeight="true" outlineLevel="0" collapsed="false">
      <c r="B312" s="87"/>
      <c r="C312" s="81" t="s">
        <v>81</v>
      </c>
      <c r="D312" s="91" t="n">
        <f aca="false">D311/D307*100</f>
        <v>86.2789936596521</v>
      </c>
      <c r="E312" s="85" t="n">
        <f aca="false">E311/E307*100</f>
        <v>87.7096125631691</v>
      </c>
      <c r="F312" s="85" t="n">
        <f aca="false">F311/F307*100</f>
        <v>88.7475010437901</v>
      </c>
      <c r="G312" s="85" t="n">
        <f aca="false">G311/G307*100</f>
        <v>89.234636997056</v>
      </c>
      <c r="H312" s="85" t="n">
        <f aca="false">H311/H307*100</f>
        <v>89.8861425065713</v>
      </c>
      <c r="I312" s="86" t="n">
        <f aca="false">I311/I307*100</f>
        <v>93.2870640324463</v>
      </c>
    </row>
    <row r="313" customFormat="false" ht="12.75" hidden="false" customHeight="true" outlineLevel="0" collapsed="false">
      <c r="B313" s="87"/>
      <c r="C313" s="92" t="s">
        <v>79</v>
      </c>
      <c r="D313" s="93" t="n">
        <f aca="false">D311/D309</f>
        <v>16.5900884123032</v>
      </c>
      <c r="E313" s="94" t="n">
        <f aca="false">E311/E309</f>
        <v>16.769919528505</v>
      </c>
      <c r="F313" s="94" t="n">
        <f aca="false">F311/F309</f>
        <v>16.6811248984415</v>
      </c>
      <c r="G313" s="94" t="n">
        <f aca="false">G311/G309</f>
        <v>16.5217178935181</v>
      </c>
      <c r="H313" s="94" t="n">
        <f aca="false">H311/H309</f>
        <v>16.3803979079794</v>
      </c>
      <c r="I313" s="95" t="n">
        <f aca="false">I311/I309</f>
        <v>15.1458741281375</v>
      </c>
    </row>
    <row r="314" customFormat="false" ht="12.75" hidden="false" customHeight="true" outlineLevel="0" collapsed="false"/>
    <row r="315" customFormat="false" ht="12.75" hidden="false" customHeight="true" outlineLevel="0" collapsed="false">
      <c r="I315" s="69"/>
    </row>
    <row r="316" customFormat="false" ht="12.75" hidden="false" customHeight="true" outlineLevel="0" collapsed="false"/>
    <row r="317" customFormat="false" ht="12.75" hidden="false" customHeight="true" outlineLevel="0" collapsed="false">
      <c r="B317" s="70" t="s">
        <v>74</v>
      </c>
      <c r="C317" s="71" t="s">
        <v>75</v>
      </c>
      <c r="D317" s="72" t="s">
        <v>82</v>
      </c>
      <c r="E317" s="72"/>
      <c r="F317" s="72"/>
      <c r="G317" s="72"/>
      <c r="H317" s="72"/>
      <c r="I317" s="72"/>
    </row>
    <row r="318" customFormat="false" ht="12.75" hidden="false" customHeight="true" outlineLevel="0" collapsed="false">
      <c r="B318" s="70"/>
      <c r="C318" s="71"/>
      <c r="D318" s="73" t="s">
        <v>77</v>
      </c>
      <c r="E318" s="74" t="n">
        <v>2005</v>
      </c>
      <c r="F318" s="74" t="n">
        <v>2006</v>
      </c>
      <c r="G318" s="74" t="n">
        <v>2007</v>
      </c>
      <c r="H318" s="74" t="n">
        <v>2008</v>
      </c>
      <c r="I318" s="75" t="n">
        <v>2009</v>
      </c>
    </row>
    <row r="319" customFormat="false" ht="12.75" hidden="false" customHeight="true" outlineLevel="0" collapsed="false">
      <c r="B319" s="76" t="s">
        <v>78</v>
      </c>
      <c r="C319" s="77" t="s">
        <v>7</v>
      </c>
      <c r="D319" s="96" t="n">
        <f aca="false">D306-0</f>
        <v>97376</v>
      </c>
      <c r="E319" s="97" t="n">
        <f aca="false">E306-D306</f>
        <v>1515</v>
      </c>
      <c r="F319" s="97" t="n">
        <f aca="false">F306-E306</f>
        <v>1635</v>
      </c>
      <c r="G319" s="97" t="n">
        <f aca="false">G306-F306</f>
        <v>863</v>
      </c>
      <c r="H319" s="97" t="n">
        <f aca="false">H306-G306</f>
        <v>1058</v>
      </c>
      <c r="I319" s="98" t="n">
        <f aca="false">I306-H306</f>
        <v>-1566</v>
      </c>
    </row>
    <row r="320" customFormat="false" ht="12.75" hidden="false" customHeight="true" outlineLevel="0" collapsed="false">
      <c r="B320" s="76"/>
      <c r="C320" s="81" t="s">
        <v>9</v>
      </c>
      <c r="D320" s="99" t="n">
        <f aca="false">D307-0</f>
        <v>980861</v>
      </c>
      <c r="E320" s="100" t="n">
        <f aca="false">E307-D307</f>
        <v>31304</v>
      </c>
      <c r="F320" s="100" t="n">
        <f aca="false">F307-E307</f>
        <v>5760</v>
      </c>
      <c r="G320" s="100" t="n">
        <f aca="false">G307-F307</f>
        <v>5524</v>
      </c>
      <c r="H320" s="100" t="n">
        <f aca="false">H307-G307</f>
        <v>7928</v>
      </c>
      <c r="I320" s="101" t="n">
        <f aca="false">I307-H307</f>
        <v>-28120</v>
      </c>
    </row>
    <row r="321" customFormat="false" ht="12.75" hidden="false" customHeight="true" outlineLevel="0" collapsed="false">
      <c r="B321" s="76"/>
      <c r="C321" s="81" t="s">
        <v>79</v>
      </c>
      <c r="D321" s="84" t="n">
        <f aca="false">D320/D319</f>
        <v>10.0729235129806</v>
      </c>
      <c r="E321" s="89" t="n">
        <f aca="false">E320/E319</f>
        <v>20.6627062706271</v>
      </c>
      <c r="F321" s="89" t="n">
        <f aca="false">F320/F319</f>
        <v>3.52293577981651</v>
      </c>
      <c r="G321" s="89" t="n">
        <f aca="false">G320/G319</f>
        <v>6.40092699884125</v>
      </c>
      <c r="H321" s="89" t="n">
        <f aca="false">H320/H319</f>
        <v>7.49338374291115</v>
      </c>
      <c r="I321" s="90" t="n">
        <f aca="false">I320/I319</f>
        <v>17.9565772669221</v>
      </c>
    </row>
    <row r="322" customFormat="false" ht="12.75" hidden="false" customHeight="true" outlineLevel="0" collapsed="false">
      <c r="B322" s="87" t="s">
        <v>80</v>
      </c>
      <c r="C322" s="81" t="s">
        <v>7</v>
      </c>
      <c r="D322" s="99" t="n">
        <f aca="false">D309-0</f>
        <v>51011</v>
      </c>
      <c r="E322" s="100" t="n">
        <f aca="false">E309-D309</f>
        <v>1927</v>
      </c>
      <c r="F322" s="100" t="n">
        <f aca="false">F309-E309</f>
        <v>1218</v>
      </c>
      <c r="G322" s="100" t="n">
        <f aca="false">G309-F309</f>
        <v>1121</v>
      </c>
      <c r="H322" s="100" t="n">
        <f aca="false">H309-G309</f>
        <v>1319</v>
      </c>
      <c r="I322" s="101" t="n">
        <f aca="false">I309-H309</f>
        <v>5197</v>
      </c>
    </row>
    <row r="323" customFormat="false" ht="12.75" hidden="false" customHeight="true" outlineLevel="0" collapsed="false">
      <c r="B323" s="87"/>
      <c r="C323" s="81" t="s">
        <v>9</v>
      </c>
      <c r="D323" s="99" t="n">
        <f aca="false">D311-0</f>
        <v>846277</v>
      </c>
      <c r="E323" s="100" t="n">
        <f aca="false">E311-D311</f>
        <v>41489</v>
      </c>
      <c r="F323" s="100" t="n">
        <f aca="false">F311-E311</f>
        <v>15617</v>
      </c>
      <c r="G323" s="100" t="n">
        <f aca="false">G311-F311</f>
        <v>9888</v>
      </c>
      <c r="H323" s="100" t="n">
        <f aca="false">H311-G311</f>
        <v>13794</v>
      </c>
      <c r="I323" s="101" t="n">
        <f aca="false">I311-H311</f>
        <v>8844</v>
      </c>
    </row>
    <row r="324" customFormat="false" ht="12.75" hidden="false" customHeight="true" outlineLevel="0" collapsed="false">
      <c r="B324" s="87"/>
      <c r="C324" s="92" t="s">
        <v>79</v>
      </c>
      <c r="D324" s="102" t="n">
        <f aca="false">D323/D322</f>
        <v>16.5900884123032</v>
      </c>
      <c r="E324" s="103" t="n">
        <f aca="false">E323/E322</f>
        <v>21.5303580695381</v>
      </c>
      <c r="F324" s="103" t="n">
        <f aca="false">F323/F322</f>
        <v>12.8218390804598</v>
      </c>
      <c r="G324" s="103" t="n">
        <f aca="false">G323/G322</f>
        <v>8.8206958073149</v>
      </c>
      <c r="H324" s="103" t="n">
        <f aca="false">H323/H322</f>
        <v>10.4579226686884</v>
      </c>
      <c r="I324" s="104" t="n">
        <f aca="false">I323/I322</f>
        <v>1.70175101019819</v>
      </c>
    </row>
    <row r="325" customFormat="false" ht="12.75" hidden="false" customHeight="true" outlineLevel="0" collapsed="false">
      <c r="B325" s="105"/>
      <c r="C325" s="106"/>
      <c r="D325" s="107"/>
      <c r="E325" s="108"/>
      <c r="F325" s="108"/>
      <c r="G325" s="108"/>
      <c r="H325" s="108"/>
      <c r="I325" s="108"/>
    </row>
    <row r="326" customFormat="false" ht="12.75" hidden="false" customHeight="true" outlineLevel="0" collapsed="false">
      <c r="D326" s="109"/>
      <c r="E326" s="109"/>
      <c r="F326" s="109"/>
      <c r="G326" s="109"/>
      <c r="H326" s="109"/>
      <c r="I326" s="109"/>
    </row>
    <row r="327" s="1" customFormat="true" ht="12.75" hidden="false" customHeight="true" outlineLevel="0" collapsed="false">
      <c r="D327" s="109"/>
      <c r="E327" s="109"/>
      <c r="F327" s="109"/>
      <c r="G327" s="109"/>
      <c r="H327" s="109"/>
      <c r="I327" s="109"/>
    </row>
    <row r="328" s="1" customFormat="true" ht="12.75" hidden="false" customHeight="true" outlineLevel="0" collapsed="false">
      <c r="D328" s="109"/>
      <c r="E328" s="109"/>
      <c r="F328" s="109"/>
      <c r="G328" s="109"/>
      <c r="H328" s="109"/>
      <c r="I328" s="109"/>
    </row>
    <row r="329" s="1" customFormat="true" ht="12.75" hidden="false" customHeight="true" outlineLevel="0" collapsed="false">
      <c r="F329" s="2"/>
      <c r="G329" s="3"/>
    </row>
    <row r="330" s="1" customFormat="true" ht="12.75" hidden="false" customHeight="true" outlineLevel="0" collapsed="false">
      <c r="F330" s="2"/>
      <c r="G330" s="3"/>
    </row>
    <row r="331" s="1" customFormat="true" ht="12.75" hidden="false" customHeight="true" outlineLevel="0" collapsed="false">
      <c r="F331" s="2"/>
      <c r="G331" s="3"/>
    </row>
    <row r="332" customFormat="false" ht="12.75" hidden="false" customHeight="true" outlineLevel="0" collapsed="false"/>
    <row r="333" customFormat="false" ht="12.75" hidden="false" customHeight="true" outlineLevel="0" collapsed="false">
      <c r="B333" s="1"/>
    </row>
    <row r="334" customFormat="false" ht="12.75" hidden="false" customHeight="true" outlineLevel="0" collapsed="false"/>
    <row r="335" customFormat="false" ht="12.75" hidden="false" customHeight="true" outlineLevel="0" collapsed="false">
      <c r="B335" s="1"/>
    </row>
    <row r="336" customFormat="false" ht="12.75" hidden="false" customHeight="true" outlineLevel="0" collapsed="false">
      <c r="B336" s="1"/>
    </row>
    <row r="354" customFormat="false" ht="9.95" hidden="false" customHeight="true" outlineLevel="0" collapsed="false"/>
  </sheetData>
  <mergeCells count="72">
    <mergeCell ref="B2:I2"/>
    <mergeCell ref="A3:I3"/>
    <mergeCell ref="B9:B10"/>
    <mergeCell ref="C9:C10"/>
    <mergeCell ref="D9:I9"/>
    <mergeCell ref="B11:B13"/>
    <mergeCell ref="B14:B18"/>
    <mergeCell ref="B22:B23"/>
    <mergeCell ref="C22:C23"/>
    <mergeCell ref="D22:I22"/>
    <mergeCell ref="B24:B26"/>
    <mergeCell ref="B27:B29"/>
    <mergeCell ref="B61:I61"/>
    <mergeCell ref="A62:I62"/>
    <mergeCell ref="B68:B69"/>
    <mergeCell ref="C68:C69"/>
    <mergeCell ref="D68:I68"/>
    <mergeCell ref="B70:B72"/>
    <mergeCell ref="B73:B77"/>
    <mergeCell ref="B81:B82"/>
    <mergeCell ref="C81:C82"/>
    <mergeCell ref="D81:I81"/>
    <mergeCell ref="B83:B85"/>
    <mergeCell ref="B86:B88"/>
    <mergeCell ref="B120:I120"/>
    <mergeCell ref="A121:I121"/>
    <mergeCell ref="B127:B128"/>
    <mergeCell ref="C127:C128"/>
    <mergeCell ref="D127:I127"/>
    <mergeCell ref="B129:B131"/>
    <mergeCell ref="B132:B136"/>
    <mergeCell ref="B140:B141"/>
    <mergeCell ref="C140:C141"/>
    <mergeCell ref="D140:I140"/>
    <mergeCell ref="B142:B144"/>
    <mergeCell ref="B145:B147"/>
    <mergeCell ref="B179:I179"/>
    <mergeCell ref="A180:I180"/>
    <mergeCell ref="B186:B187"/>
    <mergeCell ref="C186:C187"/>
    <mergeCell ref="D186:I186"/>
    <mergeCell ref="B188:B190"/>
    <mergeCell ref="B191:B195"/>
    <mergeCell ref="B199:B200"/>
    <mergeCell ref="C199:C200"/>
    <mergeCell ref="D199:I199"/>
    <mergeCell ref="B201:B203"/>
    <mergeCell ref="B204:B206"/>
    <mergeCell ref="B238:I238"/>
    <mergeCell ref="A239:I239"/>
    <mergeCell ref="B245:B246"/>
    <mergeCell ref="C245:C246"/>
    <mergeCell ref="D245:I245"/>
    <mergeCell ref="B247:B249"/>
    <mergeCell ref="B250:B254"/>
    <mergeCell ref="B258:B259"/>
    <mergeCell ref="C258:C259"/>
    <mergeCell ref="D258:I258"/>
    <mergeCell ref="B260:B262"/>
    <mergeCell ref="B263:B265"/>
    <mergeCell ref="B297:I297"/>
    <mergeCell ref="A298:I298"/>
    <mergeCell ref="B304:B305"/>
    <mergeCell ref="C304:C305"/>
    <mergeCell ref="D304:I304"/>
    <mergeCell ref="B306:B308"/>
    <mergeCell ref="B309:B313"/>
    <mergeCell ref="B317:B318"/>
    <mergeCell ref="C317:C318"/>
    <mergeCell ref="D317:I317"/>
    <mergeCell ref="B319:B321"/>
    <mergeCell ref="B322:B3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0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"/>
    <col collapsed="false" customWidth="true" hidden="false" outlineLevel="0" max="10" min="3" style="0" width="13.28"/>
    <col collapsed="false" customWidth="true" hidden="false" outlineLevel="0" max="11" min="11" style="0" width="1.7"/>
    <col collapsed="false" customWidth="true" hidden="false" outlineLevel="0" max="12" min="12" style="0" width="10.13"/>
    <col collapsed="false" customWidth="true" hidden="false" outlineLevel="0" max="13" min="13" style="116" width="9.14"/>
  </cols>
  <sheetData>
    <row r="1" customFormat="false" ht="9.95" hidden="false" customHeight="true" outlineLevel="0" collapsed="false"/>
    <row r="2" customFormat="false" ht="12.75" hidden="false" customHeight="false" outlineLevel="0" collapsed="false">
      <c r="B2" s="117" t="s">
        <v>89</v>
      </c>
      <c r="C2" s="117"/>
      <c r="D2" s="117"/>
      <c r="E2" s="117"/>
      <c r="F2" s="117"/>
      <c r="G2" s="117"/>
      <c r="H2" s="117"/>
      <c r="I2" s="117"/>
      <c r="J2" s="117"/>
    </row>
    <row r="3" customFormat="false" ht="12.75" hidden="false" customHeight="false" outlineLevel="0" collapsed="false">
      <c r="B3" s="117" t="s">
        <v>90</v>
      </c>
      <c r="C3" s="117"/>
      <c r="D3" s="117"/>
      <c r="E3" s="117"/>
      <c r="F3" s="117"/>
      <c r="G3" s="117"/>
      <c r="H3" s="117"/>
      <c r="I3" s="117"/>
      <c r="J3" s="117"/>
    </row>
    <row r="4" customFormat="false" ht="12.75" hidden="false" customHeight="false" outlineLevel="0" collapsed="false">
      <c r="B4" s="117" t="s">
        <v>2</v>
      </c>
      <c r="C4" s="117"/>
      <c r="D4" s="117"/>
      <c r="E4" s="117"/>
      <c r="F4" s="117"/>
      <c r="G4" s="117"/>
      <c r="H4" s="117"/>
      <c r="I4" s="117"/>
      <c r="J4" s="117"/>
    </row>
    <row r="5" customFormat="false" ht="12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</row>
    <row r="6" customFormat="false" ht="12.75" hidden="false" customHeight="false" outlineLevel="0" collapsed="false">
      <c r="B6" s="118"/>
      <c r="C6" s="118"/>
      <c r="D6" s="118"/>
      <c r="E6" s="118"/>
      <c r="F6" s="118"/>
      <c r="G6" s="118"/>
      <c r="H6" s="118"/>
      <c r="I6" s="118"/>
      <c r="J6" s="118"/>
    </row>
    <row r="8" customFormat="false" ht="12.75" hidden="false" customHeight="false" outlineLevel="0" collapsed="false">
      <c r="B8" s="119" t="s">
        <v>3</v>
      </c>
      <c r="C8" s="7" t="s">
        <v>4</v>
      </c>
      <c r="J8" s="120" t="s">
        <v>91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121" t="s">
        <v>89</v>
      </c>
      <c r="C10" s="122" t="s">
        <v>92</v>
      </c>
      <c r="D10" s="122"/>
      <c r="E10" s="122" t="s">
        <v>93</v>
      </c>
      <c r="F10" s="122"/>
      <c r="G10" s="122" t="s">
        <v>94</v>
      </c>
      <c r="H10" s="122"/>
      <c r="I10" s="123" t="s">
        <v>95</v>
      </c>
      <c r="J10" s="123"/>
    </row>
    <row r="11" customFormat="false" ht="13.5" hidden="false" customHeight="false" outlineLevel="0" collapsed="false">
      <c r="B11" s="121"/>
      <c r="C11" s="124" t="s">
        <v>7</v>
      </c>
      <c r="D11" s="125" t="s">
        <v>96</v>
      </c>
      <c r="E11" s="124" t="s">
        <v>7</v>
      </c>
      <c r="F11" s="125" t="s">
        <v>96</v>
      </c>
      <c r="G11" s="124" t="s">
        <v>7</v>
      </c>
      <c r="H11" s="125" t="s">
        <v>96</v>
      </c>
      <c r="I11" s="126" t="s">
        <v>7</v>
      </c>
      <c r="J11" s="125" t="s">
        <v>96</v>
      </c>
    </row>
    <row r="12" customFormat="false" ht="12.75" hidden="false" customHeight="false" outlineLevel="0" collapsed="false">
      <c r="B12" s="127" t="s">
        <v>97</v>
      </c>
      <c r="C12" s="128"/>
      <c r="D12" s="128"/>
      <c r="E12" s="128"/>
      <c r="F12" s="128"/>
      <c r="G12" s="128"/>
      <c r="H12" s="128"/>
      <c r="I12" s="128"/>
      <c r="J12" s="129"/>
    </row>
    <row r="13" customFormat="false" ht="12.75" hidden="false" customHeight="false" outlineLevel="0" collapsed="false">
      <c r="B13" s="130" t="s">
        <v>98</v>
      </c>
      <c r="C13" s="131"/>
      <c r="D13" s="131"/>
      <c r="E13" s="131"/>
      <c r="F13" s="131"/>
      <c r="G13" s="131"/>
      <c r="H13" s="131"/>
      <c r="I13" s="131"/>
      <c r="J13" s="132"/>
    </row>
    <row r="14" customFormat="false" ht="12.75" hidden="false" customHeight="false" outlineLevel="0" collapsed="false">
      <c r="B14" s="133" t="s">
        <v>99</v>
      </c>
      <c r="C14" s="134" t="n">
        <v>22</v>
      </c>
      <c r="D14" s="135" t="n">
        <v>269169</v>
      </c>
      <c r="E14" s="134" t="n">
        <v>17</v>
      </c>
      <c r="F14" s="135" t="n">
        <v>240258</v>
      </c>
      <c r="G14" s="134" t="n">
        <v>7</v>
      </c>
      <c r="H14" s="135" t="n">
        <v>41160</v>
      </c>
      <c r="I14" s="134" t="n">
        <v>9</v>
      </c>
      <c r="J14" s="135" t="n">
        <v>155945</v>
      </c>
      <c r="L14" s="116"/>
    </row>
    <row r="15" customFormat="false" ht="12.75" hidden="false" customHeight="false" outlineLevel="0" collapsed="false">
      <c r="B15" s="133" t="s">
        <v>100</v>
      </c>
      <c r="C15" s="134" t="n">
        <v>41</v>
      </c>
      <c r="D15" s="135" t="n">
        <v>754896</v>
      </c>
      <c r="E15" s="134" t="n">
        <v>25</v>
      </c>
      <c r="F15" s="135" t="n">
        <v>671048</v>
      </c>
      <c r="G15" s="134" t="n">
        <v>11</v>
      </c>
      <c r="H15" s="135" t="n">
        <v>230930</v>
      </c>
      <c r="I15" s="134" t="n">
        <v>15</v>
      </c>
      <c r="J15" s="135" t="n">
        <v>465246</v>
      </c>
      <c r="L15" s="116"/>
    </row>
    <row r="16" customFormat="false" ht="13.5" hidden="false" customHeight="false" outlineLevel="0" collapsed="false">
      <c r="B16" s="136" t="s">
        <v>101</v>
      </c>
      <c r="C16" s="137" t="n">
        <v>4</v>
      </c>
      <c r="D16" s="138" t="n">
        <v>26090</v>
      </c>
      <c r="E16" s="137" t="n">
        <v>2</v>
      </c>
      <c r="F16" s="138" t="n">
        <v>17460</v>
      </c>
      <c r="G16" s="137" t="n">
        <v>0</v>
      </c>
      <c r="H16" s="138" t="n">
        <v>0</v>
      </c>
      <c r="I16" s="137" t="n">
        <v>3</v>
      </c>
      <c r="J16" s="138" t="n">
        <v>19120</v>
      </c>
      <c r="L16" s="116"/>
    </row>
    <row r="17" customFormat="false" ht="13.5" hidden="false" customHeight="false" outlineLevel="0" collapsed="false">
      <c r="B17" s="139" t="s">
        <v>102</v>
      </c>
      <c r="C17" s="140" t="n">
        <f aca="false">SUM(C14:C16)</f>
        <v>67</v>
      </c>
      <c r="D17" s="141" t="n">
        <f aca="false">SUM(D14:D16)</f>
        <v>1050155</v>
      </c>
      <c r="E17" s="140" t="n">
        <f aca="false">SUM(E14:E16)</f>
        <v>44</v>
      </c>
      <c r="F17" s="141" t="n">
        <f aca="false">SUM(F14:F16)</f>
        <v>928766</v>
      </c>
      <c r="G17" s="140" t="n">
        <f aca="false">SUM(G14:G16)</f>
        <v>18</v>
      </c>
      <c r="H17" s="141" t="n">
        <f aca="false">SUM(H14:H16)</f>
        <v>272090</v>
      </c>
      <c r="I17" s="140" t="n">
        <f aca="false">SUM(I14:I16)</f>
        <v>27</v>
      </c>
      <c r="J17" s="141" t="n">
        <f aca="false">SUM(J14:J16)</f>
        <v>640311</v>
      </c>
      <c r="L17" s="116"/>
    </row>
    <row r="18" customFormat="false" ht="12.75" hidden="false" customHeight="false" outlineLevel="0" collapsed="false">
      <c r="B18" s="127" t="s">
        <v>97</v>
      </c>
      <c r="C18" s="128"/>
      <c r="D18" s="128"/>
      <c r="E18" s="128"/>
      <c r="F18" s="128"/>
      <c r="G18" s="128"/>
      <c r="H18" s="128"/>
      <c r="I18" s="128"/>
      <c r="J18" s="129"/>
    </row>
    <row r="19" customFormat="false" ht="12.75" hidden="false" customHeight="false" outlineLevel="0" collapsed="false">
      <c r="B19" s="130" t="s">
        <v>103</v>
      </c>
      <c r="C19" s="131"/>
      <c r="D19" s="131"/>
      <c r="E19" s="131"/>
      <c r="F19" s="131"/>
      <c r="G19" s="131"/>
      <c r="H19" s="131"/>
      <c r="I19" s="131"/>
      <c r="J19" s="132"/>
    </row>
    <row r="20" customFormat="false" ht="12.75" hidden="false" customHeight="false" outlineLevel="0" collapsed="false">
      <c r="B20" s="142" t="s">
        <v>99</v>
      </c>
      <c r="C20" s="143" t="n">
        <v>3</v>
      </c>
      <c r="D20" s="135" t="n">
        <v>85906</v>
      </c>
      <c r="E20" s="134" t="n">
        <v>2</v>
      </c>
      <c r="F20" s="135" t="n">
        <v>84877</v>
      </c>
      <c r="G20" s="134" t="n">
        <v>1</v>
      </c>
      <c r="H20" s="135" t="n">
        <v>2025</v>
      </c>
      <c r="I20" s="134" t="n">
        <v>1</v>
      </c>
      <c r="J20" s="135" t="n">
        <v>82852</v>
      </c>
      <c r="L20" s="116"/>
    </row>
    <row r="21" customFormat="false" ht="12.75" hidden="false" customHeight="false" outlineLevel="0" collapsed="false">
      <c r="B21" s="142" t="s">
        <v>100</v>
      </c>
      <c r="C21" s="143" t="n">
        <v>15</v>
      </c>
      <c r="D21" s="135" t="n">
        <v>112129</v>
      </c>
      <c r="E21" s="134" t="n">
        <v>9</v>
      </c>
      <c r="F21" s="135" t="n">
        <v>68778</v>
      </c>
      <c r="G21" s="134" t="n">
        <v>9</v>
      </c>
      <c r="H21" s="135" t="n">
        <v>68778</v>
      </c>
      <c r="I21" s="134" t="n">
        <v>1</v>
      </c>
      <c r="J21" s="135" t="n">
        <v>996</v>
      </c>
      <c r="L21" s="116"/>
    </row>
    <row r="22" customFormat="false" ht="13.5" hidden="false" customHeight="false" outlineLevel="0" collapsed="false">
      <c r="B22" s="144" t="s">
        <v>101</v>
      </c>
      <c r="C22" s="145" t="n">
        <v>5</v>
      </c>
      <c r="D22" s="138" t="n">
        <v>28746</v>
      </c>
      <c r="E22" s="137" t="n">
        <v>1</v>
      </c>
      <c r="F22" s="138" t="n">
        <v>17294</v>
      </c>
      <c r="G22" s="137" t="n">
        <v>0</v>
      </c>
      <c r="H22" s="138" t="n">
        <v>0</v>
      </c>
      <c r="I22" s="137" t="n">
        <v>5</v>
      </c>
      <c r="J22" s="138" t="n">
        <v>28746</v>
      </c>
      <c r="L22" s="116"/>
    </row>
    <row r="23" customFormat="false" ht="13.5" hidden="false" customHeight="false" outlineLevel="0" collapsed="false">
      <c r="B23" s="146" t="s">
        <v>102</v>
      </c>
      <c r="C23" s="147" t="n">
        <f aca="false">SUM(C20:C22)</f>
        <v>23</v>
      </c>
      <c r="D23" s="141" t="n">
        <f aca="false">SUM(D20:D22)</f>
        <v>226781</v>
      </c>
      <c r="E23" s="147" t="n">
        <f aca="false">SUM(E20:E22)</f>
        <v>12</v>
      </c>
      <c r="F23" s="141" t="n">
        <f aca="false">SUM(F20:F22)</f>
        <v>170949</v>
      </c>
      <c r="G23" s="147" t="n">
        <f aca="false">SUM(G20:G22)</f>
        <v>10</v>
      </c>
      <c r="H23" s="141" t="n">
        <f aca="false">SUM(H20:H22)</f>
        <v>70803</v>
      </c>
      <c r="I23" s="147" t="n">
        <f aca="false">SUM(I20:I22)</f>
        <v>7</v>
      </c>
      <c r="J23" s="141" t="n">
        <f aca="false">SUM(J20:J22)</f>
        <v>112594</v>
      </c>
      <c r="L23" s="116"/>
    </row>
    <row r="24" customFormat="false" ht="13.5" hidden="false" customHeight="false" outlineLevel="0" collapsed="false">
      <c r="B24" s="148" t="s">
        <v>104</v>
      </c>
      <c r="C24" s="140" t="n">
        <f aca="false">C17+C23</f>
        <v>90</v>
      </c>
      <c r="D24" s="141" t="n">
        <f aca="false">D17+D23</f>
        <v>1276936</v>
      </c>
      <c r="E24" s="140" t="n">
        <f aca="false">E17+E23</f>
        <v>56</v>
      </c>
      <c r="F24" s="141" t="n">
        <f aca="false">F17+F23</f>
        <v>1099715</v>
      </c>
      <c r="G24" s="140" t="n">
        <f aca="false">G17+G23</f>
        <v>28</v>
      </c>
      <c r="H24" s="141" t="n">
        <f aca="false">H17+H23</f>
        <v>342893</v>
      </c>
      <c r="I24" s="140" t="n">
        <f aca="false">I17+I23</f>
        <v>34</v>
      </c>
      <c r="J24" s="141" t="n">
        <f aca="false">J17+J23</f>
        <v>752905</v>
      </c>
      <c r="L24" s="116"/>
    </row>
    <row r="25" customFormat="false" ht="12.75" hidden="false" customHeight="false" outlineLevel="0" collapsed="false">
      <c r="B25" s="117"/>
      <c r="C25" s="149"/>
      <c r="D25" s="149"/>
      <c r="E25" s="149"/>
      <c r="F25" s="149"/>
      <c r="G25" s="149"/>
      <c r="H25" s="149"/>
      <c r="I25" s="149"/>
      <c r="J25" s="149"/>
    </row>
    <row r="27" s="1" customFormat="true" ht="12.75" hidden="false" customHeight="true" outlineLevel="0" collapsed="false">
      <c r="D27" s="109"/>
      <c r="E27" s="109"/>
      <c r="F27" s="109"/>
      <c r="G27" s="109"/>
      <c r="H27" s="109"/>
      <c r="I27" s="109"/>
      <c r="J27" s="109"/>
      <c r="K27" s="109"/>
      <c r="L27" s="109"/>
      <c r="M27" s="150"/>
      <c r="N27" s="109"/>
      <c r="O27" s="109"/>
      <c r="P27" s="109"/>
      <c r="Q27" s="109"/>
      <c r="R27" s="109"/>
      <c r="S27" s="109"/>
      <c r="T27" s="151"/>
    </row>
    <row r="28" s="1" customFormat="true" ht="12.75" hidden="false" customHeight="true" outlineLevel="0" collapsed="false">
      <c r="D28" s="109"/>
      <c r="E28" s="109"/>
      <c r="F28" s="109"/>
      <c r="G28" s="109"/>
      <c r="H28" s="109"/>
      <c r="I28" s="109"/>
      <c r="J28" s="109"/>
      <c r="K28" s="109"/>
      <c r="L28" s="109"/>
      <c r="M28" s="150"/>
      <c r="N28" s="109"/>
      <c r="O28" s="109"/>
      <c r="P28" s="109"/>
      <c r="Q28" s="109"/>
      <c r="R28" s="109"/>
      <c r="S28" s="109"/>
      <c r="T28" s="151"/>
    </row>
    <row r="29" s="1" customFormat="true" ht="12.75" hidden="false" customHeight="true" outlineLevel="0" collapsed="false">
      <c r="F29" s="2"/>
      <c r="G29" s="3"/>
      <c r="M29" s="3"/>
    </row>
    <row r="30" s="1" customFormat="true" ht="12.75" hidden="false" customHeight="true" outlineLevel="0" collapsed="false">
      <c r="F30" s="2"/>
      <c r="G30" s="3"/>
      <c r="M30" s="3"/>
    </row>
    <row r="37" customFormat="false" ht="9.95" hidden="false" customHeight="true" outlineLevel="0" collapsed="false"/>
    <row r="38" customFormat="false" ht="12.75" hidden="false" customHeight="false" outlineLevel="0" collapsed="false">
      <c r="B38" s="117" t="s">
        <v>89</v>
      </c>
      <c r="C38" s="117"/>
      <c r="D38" s="117"/>
      <c r="E38" s="117"/>
      <c r="F38" s="117"/>
      <c r="G38" s="117"/>
      <c r="H38" s="117"/>
      <c r="I38" s="117"/>
      <c r="J38" s="117"/>
    </row>
    <row r="39" customFormat="false" ht="12.75" hidden="false" customHeight="false" outlineLevel="0" collapsed="false">
      <c r="B39" s="117" t="s">
        <v>90</v>
      </c>
      <c r="C39" s="117"/>
      <c r="D39" s="117"/>
      <c r="E39" s="117"/>
      <c r="F39" s="117"/>
      <c r="G39" s="117"/>
      <c r="H39" s="117"/>
      <c r="I39" s="117"/>
      <c r="J39" s="117"/>
    </row>
    <row r="40" customFormat="false" ht="12.75" hidden="false" customHeight="false" outlineLevel="0" collapsed="false">
      <c r="B40" s="117" t="s">
        <v>2</v>
      </c>
      <c r="C40" s="117"/>
      <c r="D40" s="117"/>
      <c r="E40" s="117"/>
      <c r="F40" s="117"/>
      <c r="G40" s="117"/>
      <c r="H40" s="117"/>
      <c r="I40" s="117"/>
      <c r="J40" s="117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118"/>
    </row>
    <row r="44" customFormat="false" ht="12.75" hidden="false" customHeight="false" outlineLevel="0" collapsed="false">
      <c r="B44" s="119" t="s">
        <v>3</v>
      </c>
      <c r="C44" s="7" t="s">
        <v>27</v>
      </c>
      <c r="J44" s="120" t="s">
        <v>105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121" t="s">
        <v>89</v>
      </c>
      <c r="C46" s="122" t="s">
        <v>92</v>
      </c>
      <c r="D46" s="122"/>
      <c r="E46" s="122" t="s">
        <v>93</v>
      </c>
      <c r="F46" s="122"/>
      <c r="G46" s="122" t="s">
        <v>94</v>
      </c>
      <c r="H46" s="122"/>
      <c r="I46" s="123" t="s">
        <v>95</v>
      </c>
      <c r="J46" s="123"/>
    </row>
    <row r="47" customFormat="false" ht="13.5" hidden="false" customHeight="false" outlineLevel="0" collapsed="false">
      <c r="B47" s="121"/>
      <c r="C47" s="124" t="s">
        <v>7</v>
      </c>
      <c r="D47" s="125" t="s">
        <v>96</v>
      </c>
      <c r="E47" s="124" t="s">
        <v>7</v>
      </c>
      <c r="F47" s="125" t="s">
        <v>96</v>
      </c>
      <c r="G47" s="124" t="s">
        <v>7</v>
      </c>
      <c r="H47" s="125" t="s">
        <v>96</v>
      </c>
      <c r="I47" s="126" t="s">
        <v>7</v>
      </c>
      <c r="J47" s="125" t="s">
        <v>96</v>
      </c>
    </row>
    <row r="48" customFormat="false" ht="12.75" hidden="false" customHeight="false" outlineLevel="0" collapsed="false">
      <c r="B48" s="127" t="s">
        <v>97</v>
      </c>
      <c r="C48" s="128"/>
      <c r="D48" s="128"/>
      <c r="E48" s="128"/>
      <c r="F48" s="128"/>
      <c r="G48" s="128"/>
      <c r="H48" s="128"/>
      <c r="I48" s="128"/>
      <c r="J48" s="129"/>
    </row>
    <row r="49" customFormat="false" ht="12.75" hidden="false" customHeight="false" outlineLevel="0" collapsed="false">
      <c r="B49" s="130" t="s">
        <v>98</v>
      </c>
      <c r="C49" s="131"/>
      <c r="D49" s="131"/>
      <c r="E49" s="131"/>
      <c r="F49" s="131"/>
      <c r="G49" s="131"/>
      <c r="H49" s="131"/>
      <c r="I49" s="131"/>
      <c r="J49" s="132"/>
    </row>
    <row r="50" customFormat="false" ht="12.75" hidden="false" customHeight="false" outlineLevel="0" collapsed="false">
      <c r="B50" s="133" t="s">
        <v>99</v>
      </c>
      <c r="C50" s="134"/>
      <c r="D50" s="135"/>
      <c r="E50" s="134"/>
      <c r="F50" s="135"/>
      <c r="G50" s="134"/>
      <c r="H50" s="135"/>
      <c r="I50" s="134"/>
      <c r="J50" s="135"/>
    </row>
    <row r="51" customFormat="false" ht="12.75" hidden="false" customHeight="false" outlineLevel="0" collapsed="false">
      <c r="B51" s="133" t="s">
        <v>100</v>
      </c>
      <c r="C51" s="134" t="n">
        <v>1</v>
      </c>
      <c r="D51" s="135" t="n">
        <v>267145</v>
      </c>
      <c r="E51" s="134"/>
      <c r="F51" s="135"/>
      <c r="G51" s="134"/>
      <c r="H51" s="135"/>
      <c r="I51" s="134"/>
      <c r="J51" s="135"/>
      <c r="L51" s="116"/>
    </row>
    <row r="52" customFormat="false" ht="13.5" hidden="false" customHeight="false" outlineLevel="0" collapsed="false">
      <c r="B52" s="136" t="s">
        <v>101</v>
      </c>
      <c r="C52" s="137" t="n">
        <v>1</v>
      </c>
      <c r="D52" s="138" t="n">
        <v>25393</v>
      </c>
      <c r="E52" s="137"/>
      <c r="F52" s="138"/>
      <c r="G52" s="137"/>
      <c r="H52" s="138"/>
      <c r="I52" s="137"/>
      <c r="J52" s="138"/>
      <c r="L52" s="116"/>
    </row>
    <row r="53" customFormat="false" ht="13.5" hidden="false" customHeight="false" outlineLevel="0" collapsed="false">
      <c r="B53" s="139" t="s">
        <v>102</v>
      </c>
      <c r="C53" s="140" t="n">
        <f aca="false">SUM(C50:C52)</f>
        <v>2</v>
      </c>
      <c r="D53" s="141" t="n">
        <f aca="false">SUM(D50:D52)</f>
        <v>292538</v>
      </c>
      <c r="E53" s="140" t="n">
        <f aca="false">SUM(E50:E52)</f>
        <v>0</v>
      </c>
      <c r="F53" s="141" t="n">
        <f aca="false">SUM(F50:F52)</f>
        <v>0</v>
      </c>
      <c r="G53" s="140" t="n">
        <f aca="false">SUM(G50:G52)</f>
        <v>0</v>
      </c>
      <c r="H53" s="141" t="n">
        <f aca="false">SUM(H50:H52)</f>
        <v>0</v>
      </c>
      <c r="I53" s="140" t="n">
        <f aca="false">SUM(I50:I52)</f>
        <v>0</v>
      </c>
      <c r="J53" s="141" t="n">
        <f aca="false">SUM(J50:J52)</f>
        <v>0</v>
      </c>
    </row>
    <row r="54" customFormat="false" ht="12.75" hidden="false" customHeight="false" outlineLevel="0" collapsed="false">
      <c r="B54" s="127" t="s">
        <v>97</v>
      </c>
      <c r="C54" s="128"/>
      <c r="D54" s="128"/>
      <c r="E54" s="128"/>
      <c r="F54" s="128"/>
      <c r="G54" s="128"/>
      <c r="H54" s="128"/>
      <c r="I54" s="128"/>
      <c r="J54" s="129"/>
    </row>
    <row r="55" customFormat="false" ht="12.75" hidden="false" customHeight="false" outlineLevel="0" collapsed="false">
      <c r="B55" s="130" t="s">
        <v>103</v>
      </c>
      <c r="C55" s="131"/>
      <c r="D55" s="131"/>
      <c r="E55" s="131"/>
      <c r="F55" s="131"/>
      <c r="G55" s="131"/>
      <c r="H55" s="131"/>
      <c r="I55" s="131"/>
      <c r="J55" s="132"/>
    </row>
    <row r="56" customFormat="false" ht="12.75" hidden="false" customHeight="false" outlineLevel="0" collapsed="false">
      <c r="B56" s="142" t="s">
        <v>99</v>
      </c>
      <c r="C56" s="143"/>
      <c r="D56" s="135"/>
      <c r="E56" s="134"/>
      <c r="F56" s="135"/>
      <c r="G56" s="134"/>
      <c r="H56" s="135"/>
      <c r="I56" s="134"/>
      <c r="J56" s="135"/>
    </row>
    <row r="57" customFormat="false" ht="12.75" hidden="false" customHeight="false" outlineLevel="0" collapsed="false">
      <c r="B57" s="142" t="s">
        <v>100</v>
      </c>
      <c r="C57" s="143"/>
      <c r="D57" s="135"/>
      <c r="E57" s="134"/>
      <c r="F57" s="135"/>
      <c r="G57" s="134"/>
      <c r="H57" s="135"/>
      <c r="I57" s="134"/>
      <c r="J57" s="135"/>
    </row>
    <row r="58" customFormat="false" ht="13.5" hidden="false" customHeight="false" outlineLevel="0" collapsed="false">
      <c r="B58" s="144" t="s">
        <v>101</v>
      </c>
      <c r="C58" s="145"/>
      <c r="D58" s="138"/>
      <c r="E58" s="137"/>
      <c r="F58" s="138"/>
      <c r="G58" s="137"/>
      <c r="H58" s="138"/>
      <c r="I58" s="137"/>
      <c r="J58" s="138"/>
    </row>
    <row r="59" customFormat="false" ht="13.5" hidden="false" customHeight="false" outlineLevel="0" collapsed="false">
      <c r="B59" s="146" t="s">
        <v>102</v>
      </c>
      <c r="C59" s="147" t="n">
        <f aca="false">SUM(C56:C58)</f>
        <v>0</v>
      </c>
      <c r="D59" s="141" t="n">
        <f aca="false">SUM(D56:D58)</f>
        <v>0</v>
      </c>
      <c r="E59" s="147" t="n">
        <f aca="false">SUM(E56:E58)</f>
        <v>0</v>
      </c>
      <c r="F59" s="141" t="n">
        <f aca="false">SUM(F56:F58)</f>
        <v>0</v>
      </c>
      <c r="G59" s="147" t="n">
        <f aca="false">SUM(G56:G58)</f>
        <v>0</v>
      </c>
      <c r="H59" s="141" t="n">
        <f aca="false">SUM(H56:H58)</f>
        <v>0</v>
      </c>
      <c r="I59" s="147" t="n">
        <f aca="false">SUM(I56:I58)</f>
        <v>0</v>
      </c>
      <c r="J59" s="141" t="n">
        <f aca="false">SUM(J56:J58)</f>
        <v>0</v>
      </c>
    </row>
    <row r="60" customFormat="false" ht="13.5" hidden="false" customHeight="false" outlineLevel="0" collapsed="false">
      <c r="B60" s="148" t="s">
        <v>104</v>
      </c>
      <c r="C60" s="140" t="n">
        <f aca="false">C53+C59</f>
        <v>2</v>
      </c>
      <c r="D60" s="141" t="n">
        <f aca="false">D53+D59</f>
        <v>292538</v>
      </c>
      <c r="E60" s="140" t="n">
        <f aca="false">E53+E59</f>
        <v>0</v>
      </c>
      <c r="F60" s="141" t="n">
        <f aca="false">F53+F59</f>
        <v>0</v>
      </c>
      <c r="G60" s="140" t="n">
        <f aca="false">G53+G59</f>
        <v>0</v>
      </c>
      <c r="H60" s="141" t="n">
        <f aca="false">H53+H59</f>
        <v>0</v>
      </c>
      <c r="I60" s="140" t="n">
        <f aca="false">I53+I59</f>
        <v>0</v>
      </c>
      <c r="J60" s="141" t="n">
        <f aca="false">J53+J59</f>
        <v>0</v>
      </c>
    </row>
    <row r="61" customFormat="false" ht="12.75" hidden="false" customHeight="false" outlineLevel="0" collapsed="false">
      <c r="B61" s="117"/>
      <c r="C61" s="149"/>
      <c r="D61" s="149"/>
      <c r="E61" s="149"/>
      <c r="F61" s="149"/>
      <c r="G61" s="149"/>
      <c r="H61" s="149"/>
      <c r="I61" s="149"/>
      <c r="J61" s="149"/>
    </row>
    <row r="63" s="1" customFormat="true" ht="12.75" hidden="false" customHeight="true" outlineLevel="0" collapsed="false">
      <c r="D63" s="109"/>
      <c r="E63" s="109"/>
      <c r="F63" s="109"/>
      <c r="G63" s="109"/>
      <c r="H63" s="109"/>
      <c r="I63" s="109"/>
      <c r="J63" s="109"/>
      <c r="K63" s="109"/>
      <c r="L63" s="109"/>
      <c r="M63" s="150"/>
      <c r="N63" s="109"/>
      <c r="O63" s="109"/>
      <c r="P63" s="109"/>
      <c r="Q63" s="109"/>
      <c r="R63" s="109"/>
      <c r="S63" s="109"/>
      <c r="T63" s="151"/>
    </row>
    <row r="64" s="1" customFormat="true" ht="12.75" hidden="false" customHeight="true" outlineLevel="0" collapsed="false">
      <c r="D64" s="109"/>
      <c r="E64" s="109"/>
      <c r="F64" s="109"/>
      <c r="G64" s="109"/>
      <c r="H64" s="109"/>
      <c r="I64" s="109"/>
      <c r="J64" s="109"/>
      <c r="K64" s="109"/>
      <c r="L64" s="109"/>
      <c r="M64" s="150"/>
      <c r="N64" s="109"/>
      <c r="O64" s="109"/>
      <c r="P64" s="109"/>
      <c r="Q64" s="109"/>
      <c r="R64" s="109"/>
      <c r="S64" s="109"/>
      <c r="T64" s="151"/>
    </row>
    <row r="65" s="1" customFormat="true" ht="12.75" hidden="false" customHeight="true" outlineLevel="0" collapsed="false">
      <c r="F65" s="2"/>
      <c r="G65" s="3"/>
      <c r="M65" s="3"/>
    </row>
    <row r="66" s="1" customFormat="true" ht="12.75" hidden="false" customHeight="true" outlineLevel="0" collapsed="false">
      <c r="F66" s="2"/>
      <c r="G66" s="3"/>
      <c r="M66" s="3"/>
    </row>
    <row r="73" customFormat="false" ht="9.95" hidden="false" customHeight="true" outlineLevel="0" collapsed="false"/>
    <row r="74" customFormat="false" ht="12.75" hidden="false" customHeight="true" outlineLevel="0" collapsed="false">
      <c r="B74" s="117" t="s">
        <v>89</v>
      </c>
      <c r="C74" s="117"/>
      <c r="D74" s="117"/>
      <c r="E74" s="117"/>
      <c r="F74" s="117"/>
      <c r="G74" s="117"/>
      <c r="H74" s="117"/>
      <c r="I74" s="117"/>
      <c r="J74" s="117"/>
    </row>
    <row r="75" customFormat="false" ht="12.75" hidden="false" customHeight="true" outlineLevel="0" collapsed="false">
      <c r="B75" s="117" t="s">
        <v>90</v>
      </c>
      <c r="C75" s="117"/>
      <c r="D75" s="117"/>
      <c r="E75" s="117"/>
      <c r="F75" s="117"/>
      <c r="G75" s="117"/>
      <c r="H75" s="117"/>
      <c r="I75" s="117"/>
      <c r="J75" s="117"/>
    </row>
    <row r="76" customFormat="false" ht="12.75" hidden="false" customHeight="true" outlineLevel="0" collapsed="false">
      <c r="B76" s="117" t="s">
        <v>2</v>
      </c>
      <c r="C76" s="117"/>
      <c r="D76" s="117"/>
      <c r="E76" s="117"/>
      <c r="F76" s="117"/>
      <c r="G76" s="117"/>
      <c r="H76" s="117"/>
      <c r="I76" s="117"/>
      <c r="J76" s="117"/>
    </row>
    <row r="77" customFormat="false" ht="12.75" hidden="false" customHeight="false" outlineLevel="0" collapsed="false">
      <c r="B77" s="118"/>
      <c r="C77" s="118"/>
      <c r="D77" s="118"/>
      <c r="E77" s="118"/>
      <c r="F77" s="118"/>
      <c r="G77" s="118"/>
      <c r="H77" s="118"/>
      <c r="I77" s="118"/>
      <c r="J77" s="118"/>
    </row>
    <row r="78" customFormat="false" ht="12.75" hidden="false" customHeight="false" outlineLevel="0" collapsed="false">
      <c r="B78" s="118"/>
      <c r="C78" s="118"/>
      <c r="D78" s="118"/>
      <c r="E78" s="118"/>
      <c r="F78" s="118"/>
      <c r="G78" s="118"/>
      <c r="H78" s="118"/>
      <c r="I78" s="118"/>
      <c r="J78" s="118"/>
    </row>
    <row r="80" customFormat="false" ht="12.75" hidden="false" customHeight="false" outlineLevel="0" collapsed="false">
      <c r="B80" s="119" t="s">
        <v>3</v>
      </c>
      <c r="C80" s="7" t="s">
        <v>29</v>
      </c>
      <c r="J80" s="120" t="s">
        <v>106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121" t="s">
        <v>89</v>
      </c>
      <c r="C82" s="122" t="s">
        <v>92</v>
      </c>
      <c r="D82" s="122"/>
      <c r="E82" s="122" t="s">
        <v>93</v>
      </c>
      <c r="F82" s="122"/>
      <c r="G82" s="122" t="s">
        <v>94</v>
      </c>
      <c r="H82" s="122"/>
      <c r="I82" s="123" t="s">
        <v>95</v>
      </c>
      <c r="J82" s="123"/>
    </row>
    <row r="83" customFormat="false" ht="13.5" hidden="false" customHeight="false" outlineLevel="0" collapsed="false">
      <c r="B83" s="121"/>
      <c r="C83" s="124" t="s">
        <v>7</v>
      </c>
      <c r="D83" s="125" t="s">
        <v>96</v>
      </c>
      <c r="E83" s="124" t="s">
        <v>7</v>
      </c>
      <c r="F83" s="125" t="s">
        <v>96</v>
      </c>
      <c r="G83" s="124" t="s">
        <v>7</v>
      </c>
      <c r="H83" s="125"/>
      <c r="I83" s="126" t="s">
        <v>7</v>
      </c>
      <c r="J83" s="125" t="s">
        <v>107</v>
      </c>
    </row>
    <row r="84" customFormat="false" ht="12.75" hidden="false" customHeight="false" outlineLevel="0" collapsed="false">
      <c r="B84" s="127" t="s">
        <v>97</v>
      </c>
      <c r="C84" s="128"/>
      <c r="D84" s="128"/>
      <c r="E84" s="128"/>
      <c r="F84" s="128"/>
      <c r="G84" s="128"/>
      <c r="H84" s="128"/>
      <c r="I84" s="128"/>
      <c r="J84" s="129"/>
    </row>
    <row r="85" customFormat="false" ht="12.75" hidden="false" customHeight="false" outlineLevel="0" collapsed="false">
      <c r="B85" s="130" t="s">
        <v>98</v>
      </c>
      <c r="C85" s="131"/>
      <c r="D85" s="131"/>
      <c r="E85" s="131"/>
      <c r="F85" s="131"/>
      <c r="G85" s="131"/>
      <c r="H85" s="131"/>
      <c r="I85" s="131"/>
      <c r="J85" s="132"/>
    </row>
    <row r="86" customFormat="false" ht="12.75" hidden="false" customHeight="false" outlineLevel="0" collapsed="false">
      <c r="B86" s="133" t="s">
        <v>99</v>
      </c>
      <c r="C86" s="134"/>
      <c r="D86" s="135"/>
      <c r="E86" s="134"/>
      <c r="F86" s="135"/>
      <c r="G86" s="134"/>
      <c r="H86" s="135"/>
      <c r="I86" s="134"/>
      <c r="J86" s="135"/>
    </row>
    <row r="87" customFormat="false" ht="12.75" hidden="false" customHeight="false" outlineLevel="0" collapsed="false">
      <c r="B87" s="133" t="s">
        <v>100</v>
      </c>
      <c r="C87" s="134" t="n">
        <v>7</v>
      </c>
      <c r="D87" s="135" t="n">
        <v>10489</v>
      </c>
      <c r="E87" s="134" t="n">
        <v>6</v>
      </c>
      <c r="F87" s="135" t="n">
        <v>10290</v>
      </c>
      <c r="G87" s="134"/>
      <c r="H87" s="135"/>
      <c r="I87" s="134" t="n">
        <v>4</v>
      </c>
      <c r="J87" s="135" t="n">
        <v>9460</v>
      </c>
    </row>
    <row r="88" customFormat="false" ht="13.5" hidden="false" customHeight="false" outlineLevel="0" collapsed="false">
      <c r="B88" s="136" t="s">
        <v>101</v>
      </c>
      <c r="C88" s="137"/>
      <c r="D88" s="138"/>
      <c r="E88" s="137"/>
      <c r="F88" s="138"/>
      <c r="G88" s="137"/>
      <c r="H88" s="138"/>
      <c r="I88" s="137"/>
      <c r="J88" s="138"/>
    </row>
    <row r="89" customFormat="false" ht="13.5" hidden="false" customHeight="false" outlineLevel="0" collapsed="false">
      <c r="B89" s="139" t="s">
        <v>102</v>
      </c>
      <c r="C89" s="140" t="n">
        <f aca="false">SUM(C86:C88)</f>
        <v>7</v>
      </c>
      <c r="D89" s="141" t="n">
        <f aca="false">SUM(D86:D88)</f>
        <v>10489</v>
      </c>
      <c r="E89" s="140" t="n">
        <f aca="false">SUM(E86:E88)</f>
        <v>6</v>
      </c>
      <c r="F89" s="141" t="n">
        <f aca="false">SUM(F86:F88)</f>
        <v>10290</v>
      </c>
      <c r="G89" s="140" t="n">
        <f aca="false">SUM(G86:G88)</f>
        <v>0</v>
      </c>
      <c r="H89" s="141" t="n">
        <f aca="false">SUM(H86:H88)</f>
        <v>0</v>
      </c>
      <c r="I89" s="140" t="n">
        <f aca="false">SUM(I86:I88)</f>
        <v>4</v>
      </c>
      <c r="J89" s="141" t="n">
        <f aca="false">SUM(J86:J88)</f>
        <v>9460</v>
      </c>
    </row>
    <row r="90" customFormat="false" ht="12.75" hidden="false" customHeight="false" outlineLevel="0" collapsed="false">
      <c r="B90" s="127" t="s">
        <v>97</v>
      </c>
      <c r="C90" s="128"/>
      <c r="D90" s="128"/>
      <c r="E90" s="128"/>
      <c r="F90" s="128"/>
      <c r="G90" s="128"/>
      <c r="H90" s="128"/>
      <c r="I90" s="128"/>
      <c r="J90" s="129"/>
    </row>
    <row r="91" customFormat="false" ht="12.75" hidden="false" customHeight="false" outlineLevel="0" collapsed="false">
      <c r="B91" s="130" t="s">
        <v>103</v>
      </c>
      <c r="C91" s="131"/>
      <c r="D91" s="131"/>
      <c r="E91" s="131"/>
      <c r="F91" s="131"/>
      <c r="G91" s="131"/>
      <c r="H91" s="131"/>
      <c r="I91" s="131"/>
      <c r="J91" s="132"/>
    </row>
    <row r="92" customFormat="false" ht="12.75" hidden="false" customHeight="false" outlineLevel="0" collapsed="false">
      <c r="B92" s="142" t="s">
        <v>99</v>
      </c>
      <c r="C92" s="143"/>
      <c r="D92" s="135"/>
      <c r="E92" s="134"/>
      <c r="F92" s="135"/>
      <c r="G92" s="134"/>
      <c r="H92" s="135"/>
      <c r="I92" s="134"/>
      <c r="J92" s="135"/>
    </row>
    <row r="93" customFormat="false" ht="12.75" hidden="false" customHeight="false" outlineLevel="0" collapsed="false">
      <c r="B93" s="142" t="s">
        <v>100</v>
      </c>
      <c r="C93" s="143"/>
      <c r="D93" s="135"/>
      <c r="E93" s="134"/>
      <c r="F93" s="135"/>
      <c r="G93" s="134"/>
      <c r="H93" s="135"/>
      <c r="I93" s="134"/>
      <c r="J93" s="135"/>
    </row>
    <row r="94" customFormat="false" ht="13.5" hidden="false" customHeight="false" outlineLevel="0" collapsed="false">
      <c r="B94" s="144" t="s">
        <v>101</v>
      </c>
      <c r="C94" s="145"/>
      <c r="D94" s="138"/>
      <c r="E94" s="137"/>
      <c r="F94" s="138"/>
      <c r="G94" s="137"/>
      <c r="H94" s="138"/>
      <c r="I94" s="137"/>
      <c r="J94" s="138"/>
    </row>
    <row r="95" customFormat="false" ht="13.5" hidden="false" customHeight="false" outlineLevel="0" collapsed="false">
      <c r="B95" s="146" t="s">
        <v>102</v>
      </c>
      <c r="C95" s="147" t="n">
        <f aca="false">SUM(C92:C94)</f>
        <v>0</v>
      </c>
      <c r="D95" s="141" t="n">
        <f aca="false">SUM(D92:D94)</f>
        <v>0</v>
      </c>
      <c r="E95" s="147" t="n">
        <f aca="false">SUM(E92:E94)</f>
        <v>0</v>
      </c>
      <c r="F95" s="141" t="n">
        <f aca="false">SUM(F92:F94)</f>
        <v>0</v>
      </c>
      <c r="G95" s="147" t="n">
        <f aca="false">SUM(G92:G94)</f>
        <v>0</v>
      </c>
      <c r="H95" s="141" t="n">
        <f aca="false">SUM(H92:H94)</f>
        <v>0</v>
      </c>
      <c r="I95" s="147" t="n">
        <f aca="false">SUM(I92:I94)</f>
        <v>0</v>
      </c>
      <c r="J95" s="141" t="n">
        <f aca="false">SUM(J92:J94)</f>
        <v>0</v>
      </c>
    </row>
    <row r="96" customFormat="false" ht="13.5" hidden="false" customHeight="false" outlineLevel="0" collapsed="false">
      <c r="B96" s="148" t="s">
        <v>104</v>
      </c>
      <c r="C96" s="140" t="n">
        <f aca="false">C89+C95</f>
        <v>7</v>
      </c>
      <c r="D96" s="141" t="n">
        <f aca="false">D89+D95</f>
        <v>10489</v>
      </c>
      <c r="E96" s="140" t="n">
        <f aca="false">E89+E95</f>
        <v>6</v>
      </c>
      <c r="F96" s="141" t="n">
        <f aca="false">F89+F95</f>
        <v>10290</v>
      </c>
      <c r="G96" s="140" t="n">
        <f aca="false">G89+G95</f>
        <v>0</v>
      </c>
      <c r="H96" s="141" t="n">
        <f aca="false">H89+H95</f>
        <v>0</v>
      </c>
      <c r="I96" s="140" t="n">
        <f aca="false">I89+I95</f>
        <v>4</v>
      </c>
      <c r="J96" s="141" t="n">
        <f aca="false">J89+J95</f>
        <v>9460</v>
      </c>
    </row>
    <row r="97" customFormat="false" ht="12.75" hidden="false" customHeight="false" outlineLevel="0" collapsed="false">
      <c r="B97" s="117"/>
      <c r="C97" s="149"/>
      <c r="D97" s="149"/>
      <c r="E97" s="149"/>
      <c r="F97" s="149"/>
      <c r="G97" s="149"/>
      <c r="H97" s="149"/>
      <c r="I97" s="149"/>
      <c r="J97" s="149"/>
    </row>
    <row r="99" s="1" customFormat="true" ht="12.75" hidden="false" customHeight="true" outlineLevel="0" collapsed="false">
      <c r="D99" s="109"/>
      <c r="E99" s="109"/>
      <c r="F99" s="109"/>
      <c r="G99" s="109"/>
      <c r="H99" s="109"/>
      <c r="I99" s="109"/>
      <c r="J99" s="109"/>
      <c r="K99" s="109"/>
      <c r="L99" s="109"/>
      <c r="M99" s="150"/>
      <c r="N99" s="109"/>
      <c r="O99" s="109"/>
      <c r="P99" s="109"/>
      <c r="Q99" s="109"/>
      <c r="R99" s="109"/>
      <c r="S99" s="109"/>
      <c r="T99" s="151"/>
    </row>
    <row r="100" s="1" customFormat="true" ht="12.75" hidden="false" customHeight="true" outlineLevel="0" collapsed="false">
      <c r="D100" s="109"/>
      <c r="E100" s="109"/>
      <c r="F100" s="109"/>
      <c r="G100" s="109"/>
      <c r="H100" s="109"/>
      <c r="I100" s="109"/>
      <c r="J100" s="109"/>
      <c r="K100" s="109"/>
      <c r="L100" s="109"/>
      <c r="M100" s="150"/>
      <c r="N100" s="109"/>
      <c r="O100" s="109"/>
      <c r="P100" s="109"/>
      <c r="Q100" s="109"/>
      <c r="R100" s="109"/>
      <c r="S100" s="109"/>
      <c r="T100" s="151"/>
    </row>
    <row r="101" s="1" customFormat="true" ht="12.75" hidden="false" customHeight="true" outlineLevel="0" collapsed="false">
      <c r="F101" s="2"/>
      <c r="G101" s="3"/>
      <c r="M101" s="3"/>
    </row>
    <row r="102" s="1" customFormat="true" ht="12.75" hidden="false" customHeight="true" outlineLevel="0" collapsed="false">
      <c r="F102" s="2"/>
      <c r="G102" s="3"/>
      <c r="M102" s="3"/>
    </row>
    <row r="109" customFormat="false" ht="9.95" hidden="false" customHeight="true" outlineLevel="0" collapsed="false"/>
    <row r="110" customFormat="false" ht="12.75" hidden="false" customHeight="false" outlineLevel="0" collapsed="false">
      <c r="B110" s="117" t="s">
        <v>89</v>
      </c>
      <c r="C110" s="117"/>
      <c r="D110" s="117"/>
      <c r="E110" s="117"/>
      <c r="F110" s="117"/>
      <c r="G110" s="117"/>
      <c r="H110" s="117"/>
      <c r="I110" s="117"/>
      <c r="J110" s="117"/>
    </row>
    <row r="111" customFormat="false" ht="12.75" hidden="false" customHeight="false" outlineLevel="0" collapsed="false">
      <c r="B111" s="117" t="s">
        <v>90</v>
      </c>
      <c r="C111" s="117"/>
      <c r="D111" s="117"/>
      <c r="E111" s="117"/>
      <c r="F111" s="117"/>
      <c r="G111" s="117"/>
      <c r="H111" s="117"/>
      <c r="I111" s="117"/>
      <c r="J111" s="117"/>
    </row>
    <row r="112" customFormat="false" ht="12.75" hidden="false" customHeight="false" outlineLevel="0" collapsed="false">
      <c r="B112" s="117" t="s">
        <v>2</v>
      </c>
      <c r="C112" s="117"/>
      <c r="D112" s="117"/>
      <c r="E112" s="117"/>
      <c r="F112" s="117"/>
      <c r="G112" s="117"/>
      <c r="H112" s="117"/>
      <c r="I112" s="117"/>
      <c r="J112" s="117"/>
    </row>
    <row r="113" customFormat="false" ht="12.75" hidden="false" customHeight="false" outlineLevel="0" collapsed="false">
      <c r="B113" s="118"/>
      <c r="C113" s="118"/>
      <c r="D113" s="118"/>
      <c r="E113" s="118"/>
      <c r="F113" s="118"/>
      <c r="G113" s="118"/>
      <c r="H113" s="118"/>
      <c r="I113" s="118"/>
      <c r="J113" s="118"/>
    </row>
    <row r="114" customFormat="false" ht="12.75" hidden="false" customHeight="false" outlineLevel="0" collapsed="false">
      <c r="B114" s="118"/>
      <c r="C114" s="118"/>
      <c r="D114" s="118"/>
      <c r="E114" s="118"/>
      <c r="F114" s="118"/>
      <c r="G114" s="118"/>
      <c r="H114" s="118"/>
      <c r="I114" s="118"/>
      <c r="J114" s="118"/>
    </row>
    <row r="116" customFormat="false" ht="12.75" hidden="false" customHeight="false" outlineLevel="0" collapsed="false">
      <c r="B116" s="119" t="s">
        <v>3</v>
      </c>
      <c r="C116" s="7" t="s">
        <v>85</v>
      </c>
      <c r="J116" s="120" t="s">
        <v>108</v>
      </c>
    </row>
    <row r="117" customFormat="false" ht="13.5" hidden="false" customHeight="false" outlineLevel="0" collapsed="false"/>
    <row r="118" customFormat="false" ht="12.75" hidden="false" customHeight="false" outlineLevel="0" collapsed="false">
      <c r="B118" s="121" t="s">
        <v>89</v>
      </c>
      <c r="C118" s="122" t="s">
        <v>92</v>
      </c>
      <c r="D118" s="122"/>
      <c r="E118" s="122" t="s">
        <v>93</v>
      </c>
      <c r="F118" s="122"/>
      <c r="G118" s="122" t="s">
        <v>94</v>
      </c>
      <c r="H118" s="122"/>
      <c r="I118" s="123" t="s">
        <v>95</v>
      </c>
      <c r="J118" s="123"/>
    </row>
    <row r="119" customFormat="false" ht="13.5" hidden="false" customHeight="false" outlineLevel="0" collapsed="false">
      <c r="B119" s="121"/>
      <c r="C119" s="124" t="s">
        <v>7</v>
      </c>
      <c r="D119" s="125" t="s">
        <v>96</v>
      </c>
      <c r="E119" s="124" t="s">
        <v>7</v>
      </c>
      <c r="F119" s="125" t="s">
        <v>96</v>
      </c>
      <c r="G119" s="124" t="s">
        <v>7</v>
      </c>
      <c r="H119" s="125" t="s">
        <v>96</v>
      </c>
      <c r="I119" s="126" t="s">
        <v>7</v>
      </c>
      <c r="J119" s="125" t="s">
        <v>96</v>
      </c>
    </row>
    <row r="120" customFormat="false" ht="12.75" hidden="false" customHeight="false" outlineLevel="0" collapsed="false">
      <c r="B120" s="127" t="s">
        <v>97</v>
      </c>
      <c r="C120" s="128"/>
      <c r="D120" s="128"/>
      <c r="E120" s="128"/>
      <c r="F120" s="128"/>
      <c r="G120" s="128"/>
      <c r="H120" s="128"/>
      <c r="I120" s="128"/>
      <c r="J120" s="129"/>
    </row>
    <row r="121" customFormat="false" ht="12.75" hidden="false" customHeight="false" outlineLevel="0" collapsed="false">
      <c r="B121" s="130" t="s">
        <v>98</v>
      </c>
      <c r="C121" s="131"/>
      <c r="D121" s="131"/>
      <c r="E121" s="131"/>
      <c r="F121" s="131"/>
      <c r="G121" s="131"/>
      <c r="H121" s="131"/>
      <c r="I121" s="131"/>
      <c r="J121" s="132"/>
    </row>
    <row r="122" customFormat="false" ht="12.75" hidden="false" customHeight="false" outlineLevel="0" collapsed="false">
      <c r="B122" s="133" t="s">
        <v>99</v>
      </c>
      <c r="C122" s="152" t="n">
        <f aca="false">C14+C50+C86</f>
        <v>22</v>
      </c>
      <c r="D122" s="153" t="n">
        <f aca="false">D14+D50+D86</f>
        <v>269169</v>
      </c>
      <c r="E122" s="152" t="n">
        <f aca="false">E14+E50+E86</f>
        <v>17</v>
      </c>
      <c r="F122" s="153" t="n">
        <f aca="false">F14+F50+F86</f>
        <v>240258</v>
      </c>
      <c r="G122" s="152" t="n">
        <f aca="false">G14+G50+G86</f>
        <v>7</v>
      </c>
      <c r="H122" s="153" t="n">
        <f aca="false">H14+H50+H86</f>
        <v>41160</v>
      </c>
      <c r="I122" s="152" t="n">
        <f aca="false">I14+I50+I86</f>
        <v>9</v>
      </c>
      <c r="J122" s="153" t="n">
        <f aca="false">J14+J50+J86</f>
        <v>155945</v>
      </c>
    </row>
    <row r="123" customFormat="false" ht="12.75" hidden="false" customHeight="false" outlineLevel="0" collapsed="false">
      <c r="B123" s="133" t="s">
        <v>100</v>
      </c>
      <c r="C123" s="152" t="n">
        <f aca="false">C15+C51+C87</f>
        <v>49</v>
      </c>
      <c r="D123" s="153" t="n">
        <f aca="false">D15+D51+D87</f>
        <v>1032530</v>
      </c>
      <c r="E123" s="152" t="n">
        <f aca="false">E15+E51+E87</f>
        <v>31</v>
      </c>
      <c r="F123" s="153" t="n">
        <f aca="false">F15+F51+F87</f>
        <v>681338</v>
      </c>
      <c r="G123" s="152" t="n">
        <f aca="false">G15+G51+G87</f>
        <v>11</v>
      </c>
      <c r="H123" s="153" t="n">
        <f aca="false">H15+H51+H87</f>
        <v>230930</v>
      </c>
      <c r="I123" s="152" t="n">
        <f aca="false">I15+I51+I87</f>
        <v>19</v>
      </c>
      <c r="J123" s="153" t="n">
        <f aca="false">J15+J51+J87</f>
        <v>474706</v>
      </c>
    </row>
    <row r="124" customFormat="false" ht="13.5" hidden="false" customHeight="false" outlineLevel="0" collapsed="false">
      <c r="B124" s="136" t="s">
        <v>101</v>
      </c>
      <c r="C124" s="152" t="n">
        <f aca="false">C16+C52+C88</f>
        <v>5</v>
      </c>
      <c r="D124" s="153" t="n">
        <f aca="false">D16+D52+D88</f>
        <v>51483</v>
      </c>
      <c r="E124" s="152" t="n">
        <f aca="false">E16+E52+E88</f>
        <v>2</v>
      </c>
      <c r="F124" s="153" t="n">
        <f aca="false">F16+F52+F88</f>
        <v>17460</v>
      </c>
      <c r="G124" s="152" t="n">
        <f aca="false">G16+G52+G88</f>
        <v>0</v>
      </c>
      <c r="H124" s="153" t="n">
        <f aca="false">H16+H52+H88</f>
        <v>0</v>
      </c>
      <c r="I124" s="152" t="n">
        <f aca="false">I16+I52+I88</f>
        <v>3</v>
      </c>
      <c r="J124" s="153" t="n">
        <f aca="false">J16+J52+J88</f>
        <v>19120</v>
      </c>
    </row>
    <row r="125" customFormat="false" ht="13.5" hidden="false" customHeight="false" outlineLevel="0" collapsed="false">
      <c r="B125" s="139" t="s">
        <v>102</v>
      </c>
      <c r="C125" s="140" t="n">
        <f aca="false">SUM(C122:C124)</f>
        <v>76</v>
      </c>
      <c r="D125" s="141" t="n">
        <f aca="false">SUM(D122:D124)</f>
        <v>1353182</v>
      </c>
      <c r="E125" s="140" t="n">
        <f aca="false">SUM(E122:E124)</f>
        <v>50</v>
      </c>
      <c r="F125" s="141" t="n">
        <f aca="false">SUM(F122:F124)</f>
        <v>939056</v>
      </c>
      <c r="G125" s="140" t="n">
        <f aca="false">SUM(G122:G124)</f>
        <v>18</v>
      </c>
      <c r="H125" s="141" t="n">
        <f aca="false">SUM(H122:H124)</f>
        <v>272090</v>
      </c>
      <c r="I125" s="140" t="n">
        <f aca="false">SUM(I122:I124)</f>
        <v>31</v>
      </c>
      <c r="J125" s="141" t="n">
        <f aca="false">SUM(J122:J124)</f>
        <v>649771</v>
      </c>
    </row>
    <row r="126" customFormat="false" ht="12.75" hidden="false" customHeight="false" outlineLevel="0" collapsed="false">
      <c r="B126" s="127" t="s">
        <v>97</v>
      </c>
      <c r="C126" s="128"/>
      <c r="D126" s="128"/>
      <c r="E126" s="128"/>
      <c r="F126" s="128"/>
      <c r="G126" s="128"/>
      <c r="H126" s="128"/>
      <c r="I126" s="128"/>
      <c r="J126" s="129"/>
    </row>
    <row r="127" customFormat="false" ht="12.75" hidden="false" customHeight="false" outlineLevel="0" collapsed="false">
      <c r="B127" s="130" t="s">
        <v>103</v>
      </c>
      <c r="C127" s="131"/>
      <c r="D127" s="131"/>
      <c r="E127" s="131"/>
      <c r="F127" s="131"/>
      <c r="G127" s="131"/>
      <c r="H127" s="131"/>
      <c r="I127" s="131"/>
      <c r="J127" s="132"/>
    </row>
    <row r="128" customFormat="false" ht="12.75" hidden="false" customHeight="false" outlineLevel="0" collapsed="false">
      <c r="B128" s="142" t="s">
        <v>99</v>
      </c>
      <c r="C128" s="154" t="n">
        <f aca="false">C20+C56+C92</f>
        <v>3</v>
      </c>
      <c r="D128" s="153" t="n">
        <f aca="false">D20+D56+D92</f>
        <v>85906</v>
      </c>
      <c r="E128" s="154" t="n">
        <f aca="false">E20+E56+E92</f>
        <v>2</v>
      </c>
      <c r="F128" s="153" t="n">
        <f aca="false">F20+F56+F92</f>
        <v>84877</v>
      </c>
      <c r="G128" s="154" t="n">
        <f aca="false">G20+G56+G92</f>
        <v>1</v>
      </c>
      <c r="H128" s="153" t="n">
        <f aca="false">H20+H56+H92</f>
        <v>2025</v>
      </c>
      <c r="I128" s="154" t="n">
        <f aca="false">I20+I56+I92</f>
        <v>1</v>
      </c>
      <c r="J128" s="153" t="n">
        <f aca="false">J20+J56+J92</f>
        <v>82852</v>
      </c>
    </row>
    <row r="129" customFormat="false" ht="12.75" hidden="false" customHeight="false" outlineLevel="0" collapsed="false">
      <c r="B129" s="142" t="s">
        <v>100</v>
      </c>
      <c r="C129" s="154" t="n">
        <f aca="false">C21+C57+C93</f>
        <v>15</v>
      </c>
      <c r="D129" s="153" t="n">
        <f aca="false">D21+D57+D93</f>
        <v>112129</v>
      </c>
      <c r="E129" s="154" t="n">
        <f aca="false">E21+E57+E93</f>
        <v>9</v>
      </c>
      <c r="F129" s="153" t="n">
        <f aca="false">F21+F57+F93</f>
        <v>68778</v>
      </c>
      <c r="G129" s="154" t="n">
        <f aca="false">G21+G57+G93</f>
        <v>9</v>
      </c>
      <c r="H129" s="153" t="n">
        <f aca="false">H21+H57+H93</f>
        <v>68778</v>
      </c>
      <c r="I129" s="154" t="n">
        <f aca="false">I21+I57+I93</f>
        <v>1</v>
      </c>
      <c r="J129" s="153" t="n">
        <f aca="false">J21+J57+J93</f>
        <v>996</v>
      </c>
    </row>
    <row r="130" customFormat="false" ht="13.5" hidden="false" customHeight="false" outlineLevel="0" collapsed="false">
      <c r="B130" s="144" t="s">
        <v>101</v>
      </c>
      <c r="C130" s="154" t="n">
        <f aca="false">C22+C58+C94</f>
        <v>5</v>
      </c>
      <c r="D130" s="153" t="n">
        <f aca="false">D22+D58+D94</f>
        <v>28746</v>
      </c>
      <c r="E130" s="154" t="n">
        <f aca="false">E22+E58+E94</f>
        <v>1</v>
      </c>
      <c r="F130" s="153" t="n">
        <f aca="false">F22+F58+F94</f>
        <v>17294</v>
      </c>
      <c r="G130" s="154" t="n">
        <f aca="false">G22+G58+G94</f>
        <v>0</v>
      </c>
      <c r="H130" s="153" t="n">
        <f aca="false">H22+H58+H94</f>
        <v>0</v>
      </c>
      <c r="I130" s="154" t="n">
        <f aca="false">I22+I58+I94</f>
        <v>5</v>
      </c>
      <c r="J130" s="153" t="n">
        <f aca="false">J22+J58+J94</f>
        <v>28746</v>
      </c>
    </row>
    <row r="131" customFormat="false" ht="13.5" hidden="false" customHeight="false" outlineLevel="0" collapsed="false">
      <c r="B131" s="146" t="s">
        <v>102</v>
      </c>
      <c r="C131" s="147" t="n">
        <f aca="false">SUM(C128:C130)</f>
        <v>23</v>
      </c>
      <c r="D131" s="141" t="n">
        <f aca="false">SUM(D128:D130)</f>
        <v>226781</v>
      </c>
      <c r="E131" s="147" t="n">
        <f aca="false">SUM(E128:E130)</f>
        <v>12</v>
      </c>
      <c r="F131" s="141" t="n">
        <f aca="false">SUM(F128:F130)</f>
        <v>170949</v>
      </c>
      <c r="G131" s="147" t="n">
        <f aca="false">SUM(G128:G130)</f>
        <v>10</v>
      </c>
      <c r="H131" s="141" t="n">
        <f aca="false">SUM(H128:H130)</f>
        <v>70803</v>
      </c>
      <c r="I131" s="147" t="n">
        <f aca="false">SUM(I128:I130)</f>
        <v>7</v>
      </c>
      <c r="J131" s="141" t="n">
        <f aca="false">SUM(J128:J130)</f>
        <v>112594</v>
      </c>
    </row>
    <row r="132" customFormat="false" ht="13.5" hidden="false" customHeight="false" outlineLevel="0" collapsed="false">
      <c r="B132" s="148" t="s">
        <v>104</v>
      </c>
      <c r="C132" s="140" t="n">
        <f aca="false">C125+C131</f>
        <v>99</v>
      </c>
      <c r="D132" s="141" t="n">
        <f aca="false">D125+D131</f>
        <v>1579963</v>
      </c>
      <c r="E132" s="140" t="n">
        <f aca="false">E125+E131</f>
        <v>62</v>
      </c>
      <c r="F132" s="141" t="n">
        <f aca="false">F125+F131</f>
        <v>1110005</v>
      </c>
      <c r="G132" s="140" t="n">
        <f aca="false">G125+G131</f>
        <v>28</v>
      </c>
      <c r="H132" s="141" t="n">
        <f aca="false">H125+H131</f>
        <v>342893</v>
      </c>
      <c r="I132" s="140" t="n">
        <f aca="false">I125+I131</f>
        <v>38</v>
      </c>
      <c r="J132" s="141" t="n">
        <f aca="false">J125+J131</f>
        <v>762365</v>
      </c>
    </row>
    <row r="133" customFormat="false" ht="12.75" hidden="false" customHeight="false" outlineLevel="0" collapsed="false">
      <c r="B133" s="117"/>
      <c r="C133" s="149"/>
      <c r="D133" s="149"/>
      <c r="E133" s="149"/>
      <c r="F133" s="149"/>
      <c r="G133" s="149"/>
      <c r="H133" s="149"/>
      <c r="I133" s="149"/>
      <c r="J133" s="149"/>
    </row>
    <row r="135" s="1" customFormat="true" ht="12.75" hidden="false" customHeight="true" outlineLevel="0" collapsed="false">
      <c r="D135" s="109"/>
      <c r="E135" s="109"/>
      <c r="F135" s="109"/>
      <c r="G135" s="109"/>
      <c r="H135" s="109"/>
      <c r="I135" s="109"/>
      <c r="J135" s="109"/>
      <c r="K135" s="109"/>
      <c r="L135" s="109"/>
      <c r="M135" s="150"/>
      <c r="N135" s="109"/>
      <c r="O135" s="109"/>
      <c r="P135" s="109"/>
      <c r="Q135" s="109"/>
      <c r="R135" s="109"/>
      <c r="S135" s="109"/>
      <c r="T135" s="151"/>
    </row>
    <row r="136" s="1" customFormat="true" ht="12.75" hidden="false" customHeight="true" outlineLevel="0" collapsed="false">
      <c r="D136" s="109"/>
      <c r="E136" s="109"/>
      <c r="F136" s="109"/>
      <c r="G136" s="109"/>
      <c r="H136" s="109"/>
      <c r="I136" s="109"/>
      <c r="J136" s="109"/>
      <c r="K136" s="109"/>
      <c r="L136" s="109"/>
      <c r="M136" s="150"/>
      <c r="N136" s="109"/>
      <c r="O136" s="109"/>
      <c r="P136" s="109"/>
      <c r="Q136" s="109"/>
      <c r="R136" s="109"/>
      <c r="S136" s="109"/>
      <c r="T136" s="151"/>
    </row>
    <row r="137" s="1" customFormat="true" ht="12.75" hidden="false" customHeight="true" outlineLevel="0" collapsed="false">
      <c r="F137" s="2"/>
      <c r="G137" s="3"/>
      <c r="M137" s="3"/>
    </row>
    <row r="138" s="1" customFormat="true" ht="12.75" hidden="false" customHeight="true" outlineLevel="0" collapsed="false">
      <c r="F138" s="2"/>
      <c r="G138" s="3"/>
      <c r="M138" s="3"/>
    </row>
    <row r="145" customFormat="false" ht="9.95" hidden="false" customHeight="true" outlineLevel="0" collapsed="false"/>
    <row r="146" customFormat="false" ht="12.75" hidden="false" customHeight="false" outlineLevel="0" collapsed="false">
      <c r="B146" s="117" t="s">
        <v>89</v>
      </c>
      <c r="C146" s="117"/>
      <c r="D146" s="117"/>
      <c r="E146" s="117"/>
      <c r="F146" s="117"/>
      <c r="G146" s="117"/>
      <c r="H146" s="117"/>
      <c r="I146" s="117"/>
      <c r="J146" s="117"/>
    </row>
    <row r="147" customFormat="false" ht="12.75" hidden="false" customHeight="false" outlineLevel="0" collapsed="false">
      <c r="B147" s="117" t="s">
        <v>90</v>
      </c>
      <c r="C147" s="117"/>
      <c r="D147" s="117"/>
      <c r="E147" s="117"/>
      <c r="F147" s="117"/>
      <c r="G147" s="117"/>
      <c r="H147" s="117"/>
      <c r="I147" s="117"/>
      <c r="J147" s="117"/>
    </row>
    <row r="148" customFormat="false" ht="12.75" hidden="false" customHeight="false" outlineLevel="0" collapsed="false">
      <c r="B148" s="117" t="s">
        <v>2</v>
      </c>
      <c r="C148" s="117"/>
      <c r="D148" s="117"/>
      <c r="E148" s="117"/>
      <c r="F148" s="117"/>
      <c r="G148" s="117"/>
      <c r="H148" s="117"/>
      <c r="I148" s="117"/>
      <c r="J148" s="117"/>
    </row>
    <row r="149" customFormat="false" ht="12.75" hidden="false" customHeight="false" outlineLevel="0" collapsed="false">
      <c r="B149" s="118"/>
      <c r="C149" s="118"/>
      <c r="D149" s="118"/>
      <c r="E149" s="118"/>
      <c r="F149" s="118"/>
      <c r="G149" s="118"/>
      <c r="H149" s="118"/>
      <c r="I149" s="118"/>
      <c r="J149" s="118"/>
    </row>
    <row r="150" customFormat="false" ht="12.75" hidden="false" customHeight="false" outlineLevel="0" collapsed="false">
      <c r="B150" s="118"/>
      <c r="C150" s="118"/>
      <c r="D150" s="118"/>
      <c r="E150" s="118"/>
      <c r="F150" s="118"/>
      <c r="G150" s="118"/>
      <c r="H150" s="118"/>
      <c r="I150" s="118"/>
      <c r="J150" s="118"/>
    </row>
    <row r="152" customFormat="false" ht="12.75" hidden="false" customHeight="false" outlineLevel="0" collapsed="false">
      <c r="B152" s="119" t="s">
        <v>3</v>
      </c>
      <c r="C152" s="7" t="s">
        <v>33</v>
      </c>
      <c r="J152" s="120" t="s">
        <v>109</v>
      </c>
    </row>
    <row r="153" customFormat="false" ht="13.5" hidden="false" customHeight="false" outlineLevel="0" collapsed="false"/>
    <row r="154" customFormat="false" ht="12.75" hidden="false" customHeight="false" outlineLevel="0" collapsed="false">
      <c r="B154" s="121" t="s">
        <v>89</v>
      </c>
      <c r="C154" s="122" t="s">
        <v>92</v>
      </c>
      <c r="D154" s="122"/>
      <c r="E154" s="122" t="s">
        <v>93</v>
      </c>
      <c r="F154" s="122"/>
      <c r="G154" s="122" t="s">
        <v>94</v>
      </c>
      <c r="H154" s="122"/>
      <c r="I154" s="123" t="s">
        <v>95</v>
      </c>
      <c r="J154" s="123"/>
    </row>
    <row r="155" customFormat="false" ht="13.5" hidden="false" customHeight="false" outlineLevel="0" collapsed="false">
      <c r="B155" s="121"/>
      <c r="C155" s="124" t="s">
        <v>7</v>
      </c>
      <c r="D155" s="125" t="s">
        <v>96</v>
      </c>
      <c r="E155" s="124" t="s">
        <v>7</v>
      </c>
      <c r="F155" s="125" t="s">
        <v>96</v>
      </c>
      <c r="G155" s="124" t="s">
        <v>7</v>
      </c>
      <c r="H155" s="125" t="s">
        <v>96</v>
      </c>
      <c r="I155" s="126" t="s">
        <v>7</v>
      </c>
      <c r="J155" s="125" t="s">
        <v>96</v>
      </c>
    </row>
    <row r="156" customFormat="false" ht="12.75" hidden="false" customHeight="false" outlineLevel="0" collapsed="false">
      <c r="B156" s="127" t="s">
        <v>97</v>
      </c>
      <c r="C156" s="128"/>
      <c r="D156" s="128"/>
      <c r="E156" s="128"/>
      <c r="F156" s="128"/>
      <c r="G156" s="128"/>
      <c r="H156" s="128"/>
      <c r="I156" s="128"/>
      <c r="J156" s="129"/>
    </row>
    <row r="157" customFormat="false" ht="12.75" hidden="false" customHeight="false" outlineLevel="0" collapsed="false">
      <c r="B157" s="130" t="s">
        <v>98</v>
      </c>
      <c r="C157" s="131"/>
      <c r="D157" s="131"/>
      <c r="E157" s="131"/>
      <c r="F157" s="131"/>
      <c r="G157" s="131"/>
      <c r="H157" s="131"/>
      <c r="I157" s="131"/>
      <c r="J157" s="132"/>
    </row>
    <row r="158" customFormat="false" ht="12.75" hidden="false" customHeight="false" outlineLevel="0" collapsed="false">
      <c r="B158" s="133" t="s">
        <v>99</v>
      </c>
      <c r="C158" s="134" t="n">
        <v>1</v>
      </c>
      <c r="D158" s="135" t="n">
        <v>8497.64323175994</v>
      </c>
      <c r="E158" s="134"/>
      <c r="F158" s="135"/>
      <c r="G158" s="134"/>
      <c r="H158" s="135"/>
      <c r="I158" s="134" t="n">
        <v>1</v>
      </c>
      <c r="J158" s="135" t="n">
        <v>8497.64323175994</v>
      </c>
      <c r="L158" s="116"/>
    </row>
    <row r="159" customFormat="false" ht="12.75" hidden="false" customHeight="false" outlineLevel="0" collapsed="false">
      <c r="B159" s="133" t="s">
        <v>100</v>
      </c>
      <c r="C159" s="134" t="n">
        <v>1</v>
      </c>
      <c r="D159" s="135" t="n">
        <v>896.235809599681</v>
      </c>
      <c r="E159" s="134"/>
      <c r="F159" s="135"/>
      <c r="G159" s="134"/>
      <c r="H159" s="135"/>
      <c r="I159" s="134" t="n">
        <v>1</v>
      </c>
      <c r="J159" s="135" t="n">
        <v>896.235809599681</v>
      </c>
      <c r="L159" s="116"/>
    </row>
    <row r="160" customFormat="false" ht="13.5" hidden="false" customHeight="false" outlineLevel="0" collapsed="false">
      <c r="B160" s="136" t="s">
        <v>101</v>
      </c>
      <c r="C160" s="137"/>
      <c r="D160" s="138"/>
      <c r="E160" s="137"/>
      <c r="F160" s="138"/>
      <c r="G160" s="137"/>
      <c r="H160" s="138"/>
      <c r="I160" s="137"/>
      <c r="J160" s="138"/>
      <c r="L160" s="116"/>
    </row>
    <row r="161" customFormat="false" ht="13.5" hidden="false" customHeight="false" outlineLevel="0" collapsed="false">
      <c r="B161" s="139" t="s">
        <v>102</v>
      </c>
      <c r="C161" s="140" t="n">
        <f aca="false">SUM(C158:C160)</f>
        <v>2</v>
      </c>
      <c r="D161" s="141" t="n">
        <f aca="false">SUM(D158:D160)</f>
        <v>9393.87904135962</v>
      </c>
      <c r="E161" s="140" t="n">
        <f aca="false">SUM(E158:E160)</f>
        <v>0</v>
      </c>
      <c r="F161" s="141" t="n">
        <f aca="false">SUM(F158:F160)</f>
        <v>0</v>
      </c>
      <c r="G161" s="140" t="n">
        <f aca="false">SUM(G158:G160)</f>
        <v>0</v>
      </c>
      <c r="H161" s="141" t="n">
        <f aca="false">SUM(H158:H160)</f>
        <v>0</v>
      </c>
      <c r="I161" s="140" t="n">
        <f aca="false">SUM(I158:I160)</f>
        <v>2</v>
      </c>
      <c r="J161" s="141" t="n">
        <f aca="false">SUM(J158:J160)</f>
        <v>9393.87904135962</v>
      </c>
      <c r="L161" s="116"/>
    </row>
    <row r="162" customFormat="false" ht="12.75" hidden="false" customHeight="false" outlineLevel="0" collapsed="false">
      <c r="B162" s="127" t="s">
        <v>97</v>
      </c>
      <c r="C162" s="128"/>
      <c r="D162" s="128"/>
      <c r="E162" s="128"/>
      <c r="F162" s="128"/>
      <c r="G162" s="128"/>
      <c r="H162" s="128"/>
      <c r="I162" s="128"/>
      <c r="J162" s="129"/>
    </row>
    <row r="163" customFormat="false" ht="12.75" hidden="false" customHeight="false" outlineLevel="0" collapsed="false">
      <c r="B163" s="130" t="s">
        <v>103</v>
      </c>
      <c r="C163" s="131"/>
      <c r="D163" s="131"/>
      <c r="E163" s="131"/>
      <c r="F163" s="131"/>
      <c r="G163" s="131"/>
      <c r="H163" s="131"/>
      <c r="I163" s="131"/>
      <c r="J163" s="132"/>
    </row>
    <row r="164" customFormat="false" ht="12.75" hidden="false" customHeight="false" outlineLevel="0" collapsed="false">
      <c r="B164" s="142" t="s">
        <v>99</v>
      </c>
      <c r="C164" s="143"/>
      <c r="D164" s="135"/>
      <c r="E164" s="134"/>
      <c r="F164" s="135"/>
      <c r="G164" s="134"/>
      <c r="H164" s="135"/>
      <c r="I164" s="134"/>
      <c r="J164" s="135"/>
      <c r="L164" s="116"/>
    </row>
    <row r="165" customFormat="false" ht="12.75" hidden="false" customHeight="false" outlineLevel="0" collapsed="false">
      <c r="B165" s="142" t="s">
        <v>100</v>
      </c>
      <c r="C165" s="143"/>
      <c r="D165" s="135"/>
      <c r="E165" s="134"/>
      <c r="F165" s="135"/>
      <c r="G165" s="134"/>
      <c r="H165" s="135"/>
      <c r="I165" s="134"/>
      <c r="J165" s="135"/>
      <c r="L165" s="116"/>
    </row>
    <row r="166" customFormat="false" ht="13.5" hidden="false" customHeight="false" outlineLevel="0" collapsed="false">
      <c r="B166" s="144" t="s">
        <v>101</v>
      </c>
      <c r="C166" s="145" t="n">
        <v>2</v>
      </c>
      <c r="D166" s="138" t="n">
        <v>43218.4823740291</v>
      </c>
      <c r="E166" s="137" t="n">
        <v>1</v>
      </c>
      <c r="F166" s="138" t="n">
        <v>40862</v>
      </c>
      <c r="G166" s="137" t="n">
        <v>1</v>
      </c>
      <c r="H166" s="138" t="n">
        <v>40862</v>
      </c>
      <c r="I166" s="137" t="n">
        <v>1</v>
      </c>
      <c r="J166" s="138" t="n">
        <v>2356.76824005842</v>
      </c>
      <c r="L166" s="116"/>
    </row>
    <row r="167" customFormat="false" ht="13.5" hidden="false" customHeight="false" outlineLevel="0" collapsed="false">
      <c r="B167" s="146" t="s">
        <v>102</v>
      </c>
      <c r="C167" s="147" t="n">
        <f aca="false">SUM(C164:C166)</f>
        <v>2</v>
      </c>
      <c r="D167" s="141" t="n">
        <f aca="false">SUM(D164:D166)</f>
        <v>43218.4823740291</v>
      </c>
      <c r="E167" s="147" t="n">
        <f aca="false">SUM(E164:E166)</f>
        <v>1</v>
      </c>
      <c r="F167" s="141" t="n">
        <f aca="false">SUM(F164:F166)</f>
        <v>40862</v>
      </c>
      <c r="G167" s="147" t="n">
        <f aca="false">SUM(G164:G166)</f>
        <v>1</v>
      </c>
      <c r="H167" s="141" t="n">
        <f aca="false">SUM(H164:H166)</f>
        <v>40862</v>
      </c>
      <c r="I167" s="147" t="n">
        <f aca="false">SUM(I164:I166)</f>
        <v>1</v>
      </c>
      <c r="J167" s="141" t="n">
        <f aca="false">SUM(J164:J166)</f>
        <v>2356.76824005842</v>
      </c>
      <c r="L167" s="116"/>
    </row>
    <row r="168" customFormat="false" ht="13.5" hidden="false" customHeight="false" outlineLevel="0" collapsed="false">
      <c r="B168" s="148" t="s">
        <v>104</v>
      </c>
      <c r="C168" s="140" t="n">
        <f aca="false">C161+C167</f>
        <v>4</v>
      </c>
      <c r="D168" s="141" t="n">
        <f aca="false">D161+D167</f>
        <v>52612.3614153887</v>
      </c>
      <c r="E168" s="140" t="n">
        <f aca="false">E161+E167</f>
        <v>1</v>
      </c>
      <c r="F168" s="141" t="n">
        <f aca="false">F161+F167</f>
        <v>40862</v>
      </c>
      <c r="G168" s="140" t="n">
        <f aca="false">G161+G167</f>
        <v>1</v>
      </c>
      <c r="H168" s="141" t="n">
        <f aca="false">H161+H167</f>
        <v>40862</v>
      </c>
      <c r="I168" s="140" t="n">
        <f aca="false">I161+I167</f>
        <v>3</v>
      </c>
      <c r="J168" s="141" t="n">
        <f aca="false">J161+J167</f>
        <v>11750.647281418</v>
      </c>
      <c r="L168" s="116"/>
    </row>
    <row r="169" customFormat="false" ht="12.75" hidden="false" customHeight="false" outlineLevel="0" collapsed="false">
      <c r="B169" s="117"/>
      <c r="C169" s="149"/>
      <c r="D169" s="149"/>
      <c r="E169" s="149"/>
      <c r="F169" s="149"/>
      <c r="G169" s="149"/>
      <c r="H169" s="149"/>
      <c r="I169" s="149"/>
      <c r="J169" s="149"/>
    </row>
    <row r="171" s="1" customFormat="true" ht="12.75" hidden="false" customHeight="true" outlineLevel="0" collapsed="false">
      <c r="D171" s="109"/>
      <c r="E171" s="109"/>
      <c r="F171" s="109"/>
      <c r="G171" s="109"/>
      <c r="H171" s="109"/>
      <c r="I171" s="109"/>
      <c r="J171" s="109"/>
      <c r="K171" s="109"/>
      <c r="L171" s="109"/>
      <c r="M171" s="150"/>
      <c r="N171" s="109"/>
      <c r="O171" s="109"/>
      <c r="P171" s="109"/>
      <c r="Q171" s="109"/>
      <c r="R171" s="109"/>
      <c r="S171" s="109"/>
      <c r="T171" s="151"/>
    </row>
    <row r="172" s="1" customFormat="true" ht="12.75" hidden="false" customHeight="true" outlineLevel="0" collapsed="false">
      <c r="D172" s="109"/>
      <c r="E172" s="109"/>
      <c r="F172" s="109"/>
      <c r="G172" s="109"/>
      <c r="H172" s="109"/>
      <c r="I172" s="109"/>
      <c r="J172" s="109"/>
      <c r="K172" s="109"/>
      <c r="L172" s="109"/>
      <c r="M172" s="150"/>
      <c r="N172" s="109"/>
      <c r="O172" s="109"/>
      <c r="P172" s="109"/>
      <c r="Q172" s="109"/>
      <c r="R172" s="109"/>
      <c r="S172" s="109"/>
      <c r="T172" s="151"/>
    </row>
    <row r="173" s="1" customFormat="true" ht="12.75" hidden="false" customHeight="true" outlineLevel="0" collapsed="false">
      <c r="F173" s="2"/>
      <c r="G173" s="3"/>
      <c r="M173" s="3"/>
    </row>
    <row r="174" s="1" customFormat="true" ht="12.75" hidden="false" customHeight="true" outlineLevel="0" collapsed="false">
      <c r="F174" s="2"/>
      <c r="G174" s="3"/>
      <c r="M174" s="3"/>
    </row>
    <row r="181" customFormat="false" ht="9.95" hidden="false" customHeight="true" outlineLevel="0" collapsed="false"/>
    <row r="182" customFormat="false" ht="12.75" hidden="false" customHeight="false" outlineLevel="0" collapsed="false">
      <c r="B182" s="117" t="s">
        <v>89</v>
      </c>
      <c r="C182" s="117"/>
      <c r="D182" s="117"/>
      <c r="E182" s="117"/>
      <c r="F182" s="117"/>
      <c r="G182" s="117"/>
      <c r="H182" s="117"/>
      <c r="I182" s="117"/>
      <c r="J182" s="117"/>
    </row>
    <row r="183" customFormat="false" ht="12.75" hidden="false" customHeight="false" outlineLevel="0" collapsed="false">
      <c r="B183" s="117" t="s">
        <v>90</v>
      </c>
      <c r="C183" s="117"/>
      <c r="D183" s="117"/>
      <c r="E183" s="117"/>
      <c r="F183" s="117"/>
      <c r="G183" s="117"/>
      <c r="H183" s="117"/>
      <c r="I183" s="117"/>
      <c r="J183" s="117"/>
    </row>
    <row r="184" customFormat="false" ht="12.75" hidden="false" customHeight="true" outlineLevel="0" collapsed="false">
      <c r="B184" s="117" t="s">
        <v>2</v>
      </c>
      <c r="C184" s="117"/>
      <c r="D184" s="117"/>
      <c r="E184" s="117"/>
      <c r="F184" s="117"/>
      <c r="G184" s="117"/>
      <c r="H184" s="117"/>
      <c r="I184" s="117"/>
      <c r="J184" s="117"/>
    </row>
    <row r="185" customFormat="false" ht="12.75" hidden="false" customHeight="false" outlineLevel="0" collapsed="false">
      <c r="B185" s="118"/>
      <c r="C185" s="118"/>
      <c r="D185" s="118"/>
      <c r="E185" s="118"/>
      <c r="F185" s="118"/>
      <c r="G185" s="118"/>
      <c r="H185" s="118"/>
      <c r="I185" s="118"/>
      <c r="J185" s="118"/>
    </row>
    <row r="186" customFormat="false" ht="12.75" hidden="false" customHeight="false" outlineLevel="0" collapsed="false">
      <c r="B186" s="118"/>
      <c r="C186" s="118"/>
      <c r="D186" s="118"/>
      <c r="E186" s="118"/>
      <c r="F186" s="118"/>
      <c r="G186" s="118"/>
      <c r="H186" s="118"/>
      <c r="I186" s="118"/>
      <c r="J186" s="118"/>
    </row>
    <row r="188" customFormat="false" ht="12.75" hidden="false" customHeight="false" outlineLevel="0" collapsed="false">
      <c r="B188" s="119" t="s">
        <v>3</v>
      </c>
      <c r="C188" s="7" t="s">
        <v>35</v>
      </c>
      <c r="J188" s="120" t="s">
        <v>110</v>
      </c>
    </row>
    <row r="189" customFormat="false" ht="13.5" hidden="false" customHeight="false" outlineLevel="0" collapsed="false"/>
    <row r="190" customFormat="false" ht="12.75" hidden="false" customHeight="false" outlineLevel="0" collapsed="false">
      <c r="B190" s="121" t="s">
        <v>89</v>
      </c>
      <c r="C190" s="122" t="s">
        <v>92</v>
      </c>
      <c r="D190" s="122"/>
      <c r="E190" s="122" t="s">
        <v>93</v>
      </c>
      <c r="F190" s="122"/>
      <c r="G190" s="122" t="s">
        <v>94</v>
      </c>
      <c r="H190" s="122"/>
      <c r="I190" s="123" t="s">
        <v>95</v>
      </c>
      <c r="J190" s="123"/>
    </row>
    <row r="191" customFormat="false" ht="13.5" hidden="false" customHeight="false" outlineLevel="0" collapsed="false">
      <c r="B191" s="121"/>
      <c r="C191" s="124" t="s">
        <v>7</v>
      </c>
      <c r="D191" s="125" t="s">
        <v>96</v>
      </c>
      <c r="E191" s="124" t="s">
        <v>7</v>
      </c>
      <c r="F191" s="125" t="s">
        <v>96</v>
      </c>
      <c r="G191" s="124" t="s">
        <v>7</v>
      </c>
      <c r="H191" s="125" t="s">
        <v>96</v>
      </c>
      <c r="I191" s="126" t="s">
        <v>7</v>
      </c>
      <c r="J191" s="125" t="s">
        <v>96</v>
      </c>
    </row>
    <row r="192" customFormat="false" ht="12.75" hidden="false" customHeight="false" outlineLevel="0" collapsed="false">
      <c r="B192" s="127" t="s">
        <v>97</v>
      </c>
      <c r="C192" s="128"/>
      <c r="D192" s="128"/>
      <c r="E192" s="128"/>
      <c r="F192" s="128"/>
      <c r="G192" s="128"/>
      <c r="H192" s="128"/>
      <c r="I192" s="128"/>
      <c r="J192" s="129"/>
    </row>
    <row r="193" customFormat="false" ht="12.75" hidden="false" customHeight="false" outlineLevel="0" collapsed="false">
      <c r="B193" s="130" t="s">
        <v>98</v>
      </c>
      <c r="C193" s="131"/>
      <c r="D193" s="131"/>
      <c r="E193" s="131"/>
      <c r="F193" s="131"/>
      <c r="G193" s="131"/>
      <c r="H193" s="131"/>
      <c r="I193" s="131"/>
      <c r="J193" s="132"/>
    </row>
    <row r="194" customFormat="false" ht="12.75" hidden="false" customHeight="false" outlineLevel="0" collapsed="false">
      <c r="B194" s="133" t="s">
        <v>99</v>
      </c>
      <c r="C194" s="152" t="n">
        <f aca="false">C122+C158</f>
        <v>23</v>
      </c>
      <c r="D194" s="153" t="n">
        <f aca="false">D122+D158</f>
        <v>277666.64323176</v>
      </c>
      <c r="E194" s="152" t="n">
        <f aca="false">E122+E158</f>
        <v>17</v>
      </c>
      <c r="F194" s="153" t="n">
        <f aca="false">F122+F158</f>
        <v>240258</v>
      </c>
      <c r="G194" s="152" t="n">
        <f aca="false">G122+G158</f>
        <v>7</v>
      </c>
      <c r="H194" s="153" t="n">
        <f aca="false">H122+H158</f>
        <v>41160</v>
      </c>
      <c r="I194" s="152" t="n">
        <f aca="false">I122+I158</f>
        <v>10</v>
      </c>
      <c r="J194" s="153" t="n">
        <f aca="false">J122+J158</f>
        <v>164442.64323176</v>
      </c>
    </row>
    <row r="195" customFormat="false" ht="12.75" hidden="false" customHeight="false" outlineLevel="0" collapsed="false">
      <c r="B195" s="133" t="s">
        <v>100</v>
      </c>
      <c r="C195" s="152" t="n">
        <f aca="false">C123+C159</f>
        <v>50</v>
      </c>
      <c r="D195" s="153" t="n">
        <f aca="false">D123+D159</f>
        <v>1033426.2358096</v>
      </c>
      <c r="E195" s="152" t="n">
        <f aca="false">E123+E159</f>
        <v>31</v>
      </c>
      <c r="F195" s="153" t="n">
        <f aca="false">F123+F159</f>
        <v>681338</v>
      </c>
      <c r="G195" s="152" t="n">
        <f aca="false">G123+G159</f>
        <v>11</v>
      </c>
      <c r="H195" s="153" t="n">
        <f aca="false">H123+H159</f>
        <v>230930</v>
      </c>
      <c r="I195" s="152" t="n">
        <f aca="false">I123+I159</f>
        <v>20</v>
      </c>
      <c r="J195" s="153" t="n">
        <f aca="false">J123+J159</f>
        <v>475602.2358096</v>
      </c>
    </row>
    <row r="196" customFormat="false" ht="13.5" hidden="false" customHeight="false" outlineLevel="0" collapsed="false">
      <c r="B196" s="136" t="s">
        <v>101</v>
      </c>
      <c r="C196" s="152" t="n">
        <f aca="false">C124+C160</f>
        <v>5</v>
      </c>
      <c r="D196" s="153" t="n">
        <f aca="false">D124+D160</f>
        <v>51483</v>
      </c>
      <c r="E196" s="152" t="n">
        <f aca="false">E124+E160</f>
        <v>2</v>
      </c>
      <c r="F196" s="153" t="n">
        <f aca="false">F124+F160</f>
        <v>17460</v>
      </c>
      <c r="G196" s="152" t="n">
        <f aca="false">G124+G160</f>
        <v>0</v>
      </c>
      <c r="H196" s="153" t="n">
        <f aca="false">H124+H160</f>
        <v>0</v>
      </c>
      <c r="I196" s="152" t="n">
        <f aca="false">I124+I160</f>
        <v>3</v>
      </c>
      <c r="J196" s="153" t="n">
        <f aca="false">J124+J160</f>
        <v>19120</v>
      </c>
    </row>
    <row r="197" customFormat="false" ht="13.5" hidden="false" customHeight="false" outlineLevel="0" collapsed="false">
      <c r="B197" s="139" t="s">
        <v>102</v>
      </c>
      <c r="C197" s="140" t="n">
        <f aca="false">SUM(C194:C196)</f>
        <v>78</v>
      </c>
      <c r="D197" s="141" t="n">
        <f aca="false">SUM(D194:D196)</f>
        <v>1362575.87904136</v>
      </c>
      <c r="E197" s="140" t="n">
        <f aca="false">SUM(E194:E196)</f>
        <v>50</v>
      </c>
      <c r="F197" s="141" t="n">
        <f aca="false">SUM(F194:F196)</f>
        <v>939056</v>
      </c>
      <c r="G197" s="140" t="n">
        <f aca="false">SUM(G194:G196)</f>
        <v>18</v>
      </c>
      <c r="H197" s="141" t="n">
        <f aca="false">SUM(H194:H196)</f>
        <v>272090</v>
      </c>
      <c r="I197" s="140" t="n">
        <f aca="false">SUM(I194:I196)</f>
        <v>33</v>
      </c>
      <c r="J197" s="141" t="n">
        <f aca="false">SUM(J194:J196)</f>
        <v>659164.87904136</v>
      </c>
    </row>
    <row r="198" customFormat="false" ht="12.75" hidden="false" customHeight="false" outlineLevel="0" collapsed="false">
      <c r="B198" s="127" t="s">
        <v>97</v>
      </c>
      <c r="C198" s="128"/>
      <c r="D198" s="128"/>
      <c r="E198" s="128"/>
      <c r="F198" s="128"/>
      <c r="G198" s="128"/>
      <c r="H198" s="128"/>
      <c r="I198" s="128"/>
      <c r="J198" s="129"/>
    </row>
    <row r="199" customFormat="false" ht="12.75" hidden="false" customHeight="false" outlineLevel="0" collapsed="false">
      <c r="B199" s="130" t="s">
        <v>103</v>
      </c>
      <c r="C199" s="131"/>
      <c r="D199" s="131"/>
      <c r="E199" s="131"/>
      <c r="F199" s="131"/>
      <c r="G199" s="131"/>
      <c r="H199" s="131"/>
      <c r="I199" s="131"/>
      <c r="J199" s="132"/>
    </row>
    <row r="200" customFormat="false" ht="12.75" hidden="false" customHeight="false" outlineLevel="0" collapsed="false">
      <c r="B200" s="142" t="s">
        <v>99</v>
      </c>
      <c r="C200" s="154" t="n">
        <f aca="false">C128+C164</f>
        <v>3</v>
      </c>
      <c r="D200" s="153" t="n">
        <f aca="false">D128+D164</f>
        <v>85906</v>
      </c>
      <c r="E200" s="154" t="n">
        <f aca="false">E128+E164</f>
        <v>2</v>
      </c>
      <c r="F200" s="153" t="n">
        <f aca="false">F128+F164</f>
        <v>84877</v>
      </c>
      <c r="G200" s="154" t="n">
        <f aca="false">G128+G164</f>
        <v>1</v>
      </c>
      <c r="H200" s="153" t="n">
        <f aca="false">H128+H164</f>
        <v>2025</v>
      </c>
      <c r="I200" s="154" t="n">
        <f aca="false">I128+I164</f>
        <v>1</v>
      </c>
      <c r="J200" s="153" t="n">
        <f aca="false">J128+J164</f>
        <v>82852</v>
      </c>
    </row>
    <row r="201" customFormat="false" ht="12.75" hidden="false" customHeight="false" outlineLevel="0" collapsed="false">
      <c r="B201" s="142" t="s">
        <v>100</v>
      </c>
      <c r="C201" s="154" t="n">
        <f aca="false">C129+C165</f>
        <v>15</v>
      </c>
      <c r="D201" s="153" t="n">
        <f aca="false">D129+D165</f>
        <v>112129</v>
      </c>
      <c r="E201" s="154" t="n">
        <f aca="false">E129+E165</f>
        <v>9</v>
      </c>
      <c r="F201" s="153" t="n">
        <f aca="false">F129+F165</f>
        <v>68778</v>
      </c>
      <c r="G201" s="154" t="n">
        <f aca="false">G129+G165</f>
        <v>9</v>
      </c>
      <c r="H201" s="153" t="n">
        <f aca="false">H129+H165</f>
        <v>68778</v>
      </c>
      <c r="I201" s="154" t="n">
        <f aca="false">I129+I165</f>
        <v>1</v>
      </c>
      <c r="J201" s="153" t="n">
        <f aca="false">J129+J165</f>
        <v>996</v>
      </c>
    </row>
    <row r="202" customFormat="false" ht="13.5" hidden="false" customHeight="false" outlineLevel="0" collapsed="false">
      <c r="B202" s="144" t="s">
        <v>101</v>
      </c>
      <c r="C202" s="154" t="n">
        <f aca="false">C130+C166</f>
        <v>7</v>
      </c>
      <c r="D202" s="153" t="n">
        <f aca="false">D130+D166</f>
        <v>71964.4823740291</v>
      </c>
      <c r="E202" s="154" t="n">
        <f aca="false">E130+E166</f>
        <v>2</v>
      </c>
      <c r="F202" s="153" t="n">
        <f aca="false">F130+F166</f>
        <v>58156</v>
      </c>
      <c r="G202" s="154" t="n">
        <f aca="false">G130+G166</f>
        <v>1</v>
      </c>
      <c r="H202" s="153" t="n">
        <f aca="false">H130+H166</f>
        <v>40862</v>
      </c>
      <c r="I202" s="154" t="n">
        <f aca="false">I130+I166</f>
        <v>6</v>
      </c>
      <c r="J202" s="153" t="n">
        <f aca="false">J130+J166</f>
        <v>31102.7682400584</v>
      </c>
    </row>
    <row r="203" customFormat="false" ht="13.5" hidden="false" customHeight="false" outlineLevel="0" collapsed="false">
      <c r="B203" s="146" t="s">
        <v>102</v>
      </c>
      <c r="C203" s="147" t="n">
        <f aca="false">SUM(C200:C202)</f>
        <v>25</v>
      </c>
      <c r="D203" s="141" t="n">
        <f aca="false">SUM(D200:D202)</f>
        <v>269999.482374029</v>
      </c>
      <c r="E203" s="147" t="n">
        <f aca="false">SUM(E200:E202)</f>
        <v>13</v>
      </c>
      <c r="F203" s="141" t="n">
        <f aca="false">SUM(F200:F202)</f>
        <v>211811</v>
      </c>
      <c r="G203" s="147" t="n">
        <f aca="false">SUM(G200:G202)</f>
        <v>11</v>
      </c>
      <c r="H203" s="141" t="n">
        <f aca="false">SUM(H200:H202)</f>
        <v>111665</v>
      </c>
      <c r="I203" s="147" t="n">
        <f aca="false">SUM(I200:I202)</f>
        <v>8</v>
      </c>
      <c r="J203" s="141" t="n">
        <f aca="false">SUM(J200:J202)</f>
        <v>114950.768240058</v>
      </c>
    </row>
    <row r="204" customFormat="false" ht="13.5" hidden="false" customHeight="false" outlineLevel="0" collapsed="false">
      <c r="B204" s="148" t="s">
        <v>104</v>
      </c>
      <c r="C204" s="140" t="n">
        <f aca="false">C197+C203</f>
        <v>103</v>
      </c>
      <c r="D204" s="141" t="n">
        <f aca="false">D197+D203</f>
        <v>1632575.36141539</v>
      </c>
      <c r="E204" s="140" t="n">
        <f aca="false">E197+E203</f>
        <v>63</v>
      </c>
      <c r="F204" s="141" t="n">
        <f aca="false">F197+F203</f>
        <v>1150867</v>
      </c>
      <c r="G204" s="140" t="n">
        <f aca="false">G197+G203</f>
        <v>29</v>
      </c>
      <c r="H204" s="141" t="n">
        <f aca="false">H197+H203</f>
        <v>383755</v>
      </c>
      <c r="I204" s="140" t="n">
        <f aca="false">I197+I203</f>
        <v>41</v>
      </c>
      <c r="J204" s="141" t="n">
        <f aca="false">J197+J203</f>
        <v>774115.647281418</v>
      </c>
    </row>
    <row r="205" customFormat="false" ht="12.75" hidden="false" customHeight="false" outlineLevel="0" collapsed="false">
      <c r="B205" s="117"/>
      <c r="C205" s="149"/>
      <c r="D205" s="149"/>
      <c r="E205" s="149"/>
      <c r="F205" s="149"/>
      <c r="G205" s="149"/>
      <c r="H205" s="149"/>
      <c r="I205" s="149"/>
      <c r="J205" s="149"/>
    </row>
    <row r="207" s="1" customFormat="true" ht="12.75" hidden="false" customHeight="true" outlineLevel="0" collapsed="false">
      <c r="D207" s="109"/>
      <c r="E207" s="109"/>
      <c r="F207" s="109"/>
      <c r="G207" s="109"/>
      <c r="H207" s="109"/>
      <c r="I207" s="109"/>
      <c r="J207" s="109"/>
      <c r="K207" s="109"/>
      <c r="L207" s="109"/>
      <c r="M207" s="150"/>
      <c r="N207" s="109"/>
      <c r="O207" s="109"/>
      <c r="P207" s="109"/>
      <c r="Q207" s="109"/>
      <c r="R207" s="109"/>
      <c r="S207" s="109"/>
      <c r="T207" s="151"/>
    </row>
    <row r="208" s="1" customFormat="true" ht="12.75" hidden="false" customHeight="true" outlineLevel="0" collapsed="false">
      <c r="D208" s="109"/>
      <c r="E208" s="109"/>
      <c r="F208" s="109"/>
      <c r="G208" s="109"/>
      <c r="H208" s="109"/>
      <c r="I208" s="109"/>
      <c r="J208" s="109"/>
      <c r="K208" s="109"/>
      <c r="L208" s="109"/>
      <c r="M208" s="150"/>
      <c r="N208" s="109"/>
      <c r="O208" s="109"/>
      <c r="P208" s="109"/>
      <c r="Q208" s="109"/>
      <c r="R208" s="109"/>
      <c r="S208" s="109"/>
      <c r="T208" s="151"/>
    </row>
    <row r="209" s="1" customFormat="true" ht="12.75" hidden="false" customHeight="true" outlineLevel="0" collapsed="false">
      <c r="F209" s="2"/>
      <c r="G209" s="3"/>
      <c r="M209" s="3"/>
    </row>
    <row r="210" s="1" customFormat="true" ht="12.75" hidden="false" customHeight="true" outlineLevel="0" collapsed="false">
      <c r="F210" s="2"/>
      <c r="G210" s="3"/>
      <c r="M210" s="3"/>
    </row>
  </sheetData>
  <mergeCells count="48">
    <mergeCell ref="B2:J2"/>
    <mergeCell ref="B3:J3"/>
    <mergeCell ref="B4:J4"/>
    <mergeCell ref="B10:B11"/>
    <mergeCell ref="C10:D10"/>
    <mergeCell ref="E10:F10"/>
    <mergeCell ref="G10:H10"/>
    <mergeCell ref="I10:J10"/>
    <mergeCell ref="B38:J38"/>
    <mergeCell ref="B39:J39"/>
    <mergeCell ref="B40:J40"/>
    <mergeCell ref="B46:B47"/>
    <mergeCell ref="C46:D46"/>
    <mergeCell ref="E46:F46"/>
    <mergeCell ref="G46:H46"/>
    <mergeCell ref="I46:J46"/>
    <mergeCell ref="B74:J74"/>
    <mergeCell ref="B75:J75"/>
    <mergeCell ref="B76:J76"/>
    <mergeCell ref="B82:B83"/>
    <mergeCell ref="C82:D82"/>
    <mergeCell ref="E82:F82"/>
    <mergeCell ref="G82:H82"/>
    <mergeCell ref="I82:J82"/>
    <mergeCell ref="B110:J110"/>
    <mergeCell ref="B111:J111"/>
    <mergeCell ref="B112:J112"/>
    <mergeCell ref="B118:B119"/>
    <mergeCell ref="C118:D118"/>
    <mergeCell ref="E118:F118"/>
    <mergeCell ref="G118:H118"/>
    <mergeCell ref="I118:J118"/>
    <mergeCell ref="B146:J146"/>
    <mergeCell ref="B147:J147"/>
    <mergeCell ref="B148:J148"/>
    <mergeCell ref="B154:B155"/>
    <mergeCell ref="C154:D154"/>
    <mergeCell ref="E154:F154"/>
    <mergeCell ref="G154:H154"/>
    <mergeCell ref="I154:J154"/>
    <mergeCell ref="B182:J182"/>
    <mergeCell ref="B183:J183"/>
    <mergeCell ref="B184:J184"/>
    <mergeCell ref="B190:B191"/>
    <mergeCell ref="C190:D190"/>
    <mergeCell ref="E190:F190"/>
    <mergeCell ref="G190:H190"/>
    <mergeCell ref="I190:J19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O25" activePane="bottomRight" state="frozen"/>
      <selection pane="topLeft" activeCell="A1" activeCellId="0" sqref="A1"/>
      <selection pane="topRight" activeCell="O1" activeCellId="0" sqref="O1"/>
      <selection pane="bottomLeft" activeCell="A25" activeCellId="0" sqref="A25"/>
      <selection pane="bottomRight" activeCell="X7" activeCellId="0" sqref="X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1.7"/>
    <col collapsed="false" customWidth="true" hidden="false" outlineLevel="0" max="2" min="2" style="155" width="16.7"/>
    <col collapsed="false" customWidth="true" hidden="false" outlineLevel="0" max="3" min="3" style="155" width="6.41"/>
    <col collapsed="false" customWidth="true" hidden="false" outlineLevel="0" max="4" min="4" style="155" width="6.28"/>
    <col collapsed="false" customWidth="true" hidden="false" outlineLevel="0" max="5" min="5" style="155" width="6.41"/>
    <col collapsed="false" customWidth="true" hidden="false" outlineLevel="0" max="6" min="6" style="155" width="6.28"/>
    <col collapsed="false" customWidth="true" hidden="false" outlineLevel="0" max="7" min="7" style="155" width="4.7"/>
    <col collapsed="false" customWidth="true" hidden="false" outlineLevel="0" max="11" min="8" style="155" width="6.41"/>
    <col collapsed="false" customWidth="true" hidden="false" outlineLevel="0" max="12" min="12" style="155" width="5.56"/>
    <col collapsed="false" customWidth="true" hidden="false" outlineLevel="0" max="14" min="13" style="155" width="6.41"/>
    <col collapsed="false" customWidth="true" hidden="false" outlineLevel="0" max="16" min="15" style="155" width="6.28"/>
    <col collapsed="false" customWidth="true" hidden="false" outlineLevel="0" max="17" min="17" style="155" width="4.99"/>
    <col collapsed="false" customWidth="true" hidden="false" outlineLevel="0" max="19" min="18" style="155" width="6.41"/>
    <col collapsed="false" customWidth="true" hidden="false" outlineLevel="0" max="20" min="20" style="155" width="5.56"/>
    <col collapsed="false" customWidth="true" hidden="false" outlineLevel="0" max="21" min="21" style="155" width="5.85"/>
    <col collapsed="false" customWidth="true" hidden="false" outlineLevel="0" max="22" min="22" style="155" width="4.99"/>
    <col collapsed="false" customWidth="true" hidden="false" outlineLevel="0" max="24" min="23" style="155" width="6.41"/>
    <col collapsed="false" customWidth="true" hidden="false" outlineLevel="0" max="26" min="25" style="155" width="5.85"/>
    <col collapsed="false" customWidth="true" hidden="false" outlineLevel="0" max="27" min="27" style="155" width="4.56"/>
    <col collapsed="false" customWidth="true" hidden="false" outlineLevel="0" max="28" min="28" style="155" width="7.7"/>
    <col collapsed="false" customWidth="true" hidden="false" outlineLevel="0" max="29" min="29" style="155" width="6.7"/>
    <col collapsed="false" customWidth="true" hidden="false" outlineLevel="0" max="30" min="30" style="155" width="6.28"/>
    <col collapsed="false" customWidth="true" hidden="false" outlineLevel="0" max="31" min="31" style="155" width="6.41"/>
    <col collapsed="false" customWidth="true" hidden="false" outlineLevel="0" max="32" min="32" style="155" width="5.41"/>
    <col collapsed="false" customWidth="true" hidden="false" outlineLevel="0" max="33" min="33" style="155" width="6.28"/>
    <col collapsed="false" customWidth="true" hidden="false" outlineLevel="0" max="34" min="34" style="155" width="7.56"/>
    <col collapsed="false" customWidth="true" hidden="false" outlineLevel="0" max="35" min="35" style="155" width="1.7"/>
    <col collapsed="false" customWidth="false" hidden="false" outlineLevel="0" max="257" min="36" style="155" width="9.14"/>
  </cols>
  <sheetData>
    <row r="1" customFormat="false" ht="9.95" hidden="false" customHeight="true" outlineLevel="0" collapsed="false"/>
    <row r="2" customFormat="false" ht="12.6" hidden="false" customHeight="true" outlineLevel="0" collapsed="false"/>
    <row r="3" customFormat="false" ht="15" hidden="false" customHeight="true" outlineLevel="0" collapsed="false">
      <c r="B3" s="156" t="s">
        <v>111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</row>
    <row r="4" customFormat="false" ht="12.6" hidden="false" customHeight="true" outlineLevel="0" collapsed="false"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</row>
    <row r="5" customFormat="false" ht="12.6" hidden="false" customHeight="true" outlineLevel="0" collapsed="false"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</row>
    <row r="6" customFormat="false" ht="12.6" hidden="false" customHeight="true" outlineLevel="0" collapsed="false"/>
    <row r="7" customFormat="false" ht="12.6" hidden="false" customHeight="true" outlineLevel="0" collapsed="false"/>
    <row r="8" customFormat="false" ht="12.6" hidden="false" customHeight="true" outlineLevel="0" collapsed="false">
      <c r="C8" s="158"/>
      <c r="AH8" s="159" t="s">
        <v>112</v>
      </c>
    </row>
    <row r="9" customFormat="false" ht="12.6" hidden="false" customHeight="true" outlineLevel="0" collapsed="false"/>
    <row r="10" customFormat="false" ht="12.6" hidden="false" customHeight="true" outlineLevel="0" collapsed="false">
      <c r="B10" s="160" t="s">
        <v>113</v>
      </c>
      <c r="C10" s="161" t="s">
        <v>114</v>
      </c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2" t="s">
        <v>115</v>
      </c>
      <c r="AH10" s="163" t="s">
        <v>116</v>
      </c>
    </row>
    <row r="11" customFormat="false" ht="12.6" hidden="false" customHeight="true" outlineLevel="0" collapsed="false">
      <c r="B11" s="160"/>
      <c r="C11" s="164" t="s">
        <v>117</v>
      </c>
      <c r="D11" s="164"/>
      <c r="E11" s="164"/>
      <c r="F11" s="164"/>
      <c r="G11" s="164"/>
      <c r="H11" s="164" t="s">
        <v>118</v>
      </c>
      <c r="I11" s="164"/>
      <c r="J11" s="164"/>
      <c r="K11" s="164"/>
      <c r="L11" s="164"/>
      <c r="M11" s="164" t="s">
        <v>119</v>
      </c>
      <c r="N11" s="164"/>
      <c r="O11" s="164"/>
      <c r="P11" s="164"/>
      <c r="Q11" s="164"/>
      <c r="R11" s="164" t="s">
        <v>120</v>
      </c>
      <c r="S11" s="164"/>
      <c r="T11" s="164"/>
      <c r="U11" s="164"/>
      <c r="V11" s="164"/>
      <c r="W11" s="164" t="s">
        <v>121</v>
      </c>
      <c r="X11" s="164"/>
      <c r="Y11" s="164"/>
      <c r="Z11" s="164"/>
      <c r="AA11" s="164"/>
      <c r="AB11" s="164" t="s">
        <v>122</v>
      </c>
      <c r="AC11" s="164"/>
      <c r="AD11" s="164"/>
      <c r="AE11" s="164"/>
      <c r="AF11" s="164"/>
      <c r="AG11" s="162"/>
      <c r="AH11" s="163"/>
    </row>
    <row r="12" customFormat="false" ht="12.6" hidden="false" customHeight="true" outlineLevel="0" collapsed="false">
      <c r="B12" s="160"/>
      <c r="C12" s="165" t="s">
        <v>123</v>
      </c>
      <c r="D12" s="166" t="s">
        <v>124</v>
      </c>
      <c r="E12" s="167" t="s">
        <v>125</v>
      </c>
      <c r="F12" s="167"/>
      <c r="G12" s="167"/>
      <c r="H12" s="165" t="s">
        <v>123</v>
      </c>
      <c r="I12" s="166" t="s">
        <v>124</v>
      </c>
      <c r="J12" s="167" t="s">
        <v>125</v>
      </c>
      <c r="K12" s="167"/>
      <c r="L12" s="167"/>
      <c r="M12" s="165" t="s">
        <v>123</v>
      </c>
      <c r="N12" s="166" t="s">
        <v>124</v>
      </c>
      <c r="O12" s="167" t="s">
        <v>125</v>
      </c>
      <c r="P12" s="167"/>
      <c r="Q12" s="167"/>
      <c r="R12" s="165" t="s">
        <v>123</v>
      </c>
      <c r="S12" s="166" t="s">
        <v>124</v>
      </c>
      <c r="T12" s="167" t="s">
        <v>125</v>
      </c>
      <c r="U12" s="167"/>
      <c r="V12" s="167"/>
      <c r="W12" s="165" t="s">
        <v>123</v>
      </c>
      <c r="X12" s="166" t="s">
        <v>124</v>
      </c>
      <c r="Y12" s="167" t="s">
        <v>125</v>
      </c>
      <c r="Z12" s="167"/>
      <c r="AA12" s="167"/>
      <c r="AB12" s="165" t="s">
        <v>123</v>
      </c>
      <c r="AC12" s="166" t="s">
        <v>124</v>
      </c>
      <c r="AD12" s="167" t="s">
        <v>125</v>
      </c>
      <c r="AE12" s="167"/>
      <c r="AF12" s="167"/>
      <c r="AG12" s="162"/>
      <c r="AH12" s="163"/>
    </row>
    <row r="13" customFormat="false" ht="12.6" hidden="false" customHeight="true" outlineLevel="0" collapsed="false">
      <c r="B13" s="160"/>
      <c r="C13" s="165"/>
      <c r="D13" s="166"/>
      <c r="E13" s="168" t="s">
        <v>126</v>
      </c>
      <c r="F13" s="169" t="s">
        <v>127</v>
      </c>
      <c r="G13" s="169"/>
      <c r="H13" s="165"/>
      <c r="I13" s="166"/>
      <c r="J13" s="168" t="s">
        <v>126</v>
      </c>
      <c r="K13" s="169" t="s">
        <v>127</v>
      </c>
      <c r="L13" s="169"/>
      <c r="M13" s="165"/>
      <c r="N13" s="166"/>
      <c r="O13" s="168" t="s">
        <v>126</v>
      </c>
      <c r="P13" s="169" t="s">
        <v>127</v>
      </c>
      <c r="Q13" s="169"/>
      <c r="R13" s="165"/>
      <c r="S13" s="166"/>
      <c r="T13" s="168" t="s">
        <v>126</v>
      </c>
      <c r="U13" s="169" t="s">
        <v>127</v>
      </c>
      <c r="V13" s="169"/>
      <c r="W13" s="165"/>
      <c r="X13" s="166"/>
      <c r="Y13" s="168" t="s">
        <v>126</v>
      </c>
      <c r="Z13" s="169" t="s">
        <v>127</v>
      </c>
      <c r="AA13" s="169"/>
      <c r="AB13" s="165"/>
      <c r="AC13" s="166"/>
      <c r="AD13" s="168" t="s">
        <v>126</v>
      </c>
      <c r="AE13" s="169" t="s">
        <v>127</v>
      </c>
      <c r="AF13" s="169"/>
      <c r="AG13" s="162"/>
      <c r="AH13" s="163"/>
    </row>
    <row r="14" customFormat="false" ht="12.6" hidden="false" customHeight="true" outlineLevel="0" collapsed="false">
      <c r="B14" s="160"/>
      <c r="C14" s="165"/>
      <c r="D14" s="166"/>
      <c r="E14" s="166"/>
      <c r="F14" s="170" t="s">
        <v>128</v>
      </c>
      <c r="G14" s="171" t="s">
        <v>129</v>
      </c>
      <c r="H14" s="165"/>
      <c r="I14" s="166"/>
      <c r="J14" s="166"/>
      <c r="K14" s="170" t="s">
        <v>128</v>
      </c>
      <c r="L14" s="171" t="s">
        <v>129</v>
      </c>
      <c r="M14" s="165"/>
      <c r="N14" s="166"/>
      <c r="O14" s="166"/>
      <c r="P14" s="170" t="s">
        <v>128</v>
      </c>
      <c r="Q14" s="171" t="s">
        <v>129</v>
      </c>
      <c r="R14" s="165"/>
      <c r="S14" s="166"/>
      <c r="T14" s="166"/>
      <c r="U14" s="170" t="s">
        <v>128</v>
      </c>
      <c r="V14" s="171" t="s">
        <v>129</v>
      </c>
      <c r="W14" s="165"/>
      <c r="X14" s="166"/>
      <c r="Y14" s="166"/>
      <c r="Z14" s="170" t="s">
        <v>128</v>
      </c>
      <c r="AA14" s="171" t="s">
        <v>129</v>
      </c>
      <c r="AB14" s="165"/>
      <c r="AC14" s="166"/>
      <c r="AD14" s="166"/>
      <c r="AE14" s="170" t="s">
        <v>128</v>
      </c>
      <c r="AF14" s="171" t="s">
        <v>129</v>
      </c>
      <c r="AG14" s="162"/>
      <c r="AH14" s="163"/>
    </row>
    <row r="15" customFormat="false" ht="12.6" hidden="false" customHeight="true" outlineLevel="0" collapsed="false">
      <c r="B15" s="172" t="n">
        <v>1</v>
      </c>
      <c r="C15" s="173" t="n">
        <v>2</v>
      </c>
      <c r="D15" s="174" t="n">
        <v>3</v>
      </c>
      <c r="E15" s="175" t="n">
        <v>4</v>
      </c>
      <c r="F15" s="175" t="n">
        <v>5</v>
      </c>
      <c r="G15" s="176" t="n">
        <v>6</v>
      </c>
      <c r="H15" s="177" t="n">
        <v>7</v>
      </c>
      <c r="I15" s="175" t="n">
        <v>8</v>
      </c>
      <c r="J15" s="175" t="n">
        <v>9</v>
      </c>
      <c r="K15" s="175" t="n">
        <v>10</v>
      </c>
      <c r="L15" s="176" t="n">
        <v>11</v>
      </c>
      <c r="M15" s="178" t="n">
        <v>12</v>
      </c>
      <c r="N15" s="175" t="n">
        <v>13</v>
      </c>
      <c r="O15" s="175" t="n">
        <v>14</v>
      </c>
      <c r="P15" s="175" t="n">
        <v>15</v>
      </c>
      <c r="Q15" s="176" t="n">
        <v>16</v>
      </c>
      <c r="R15" s="178" t="n">
        <v>17</v>
      </c>
      <c r="S15" s="175" t="n">
        <v>18</v>
      </c>
      <c r="T15" s="175" t="n">
        <v>19</v>
      </c>
      <c r="U15" s="175" t="n">
        <v>20</v>
      </c>
      <c r="V15" s="176" t="n">
        <v>21</v>
      </c>
      <c r="W15" s="178" t="n">
        <v>22</v>
      </c>
      <c r="X15" s="175" t="n">
        <v>23</v>
      </c>
      <c r="Y15" s="175" t="n">
        <v>24</v>
      </c>
      <c r="Z15" s="175" t="n">
        <v>25</v>
      </c>
      <c r="AA15" s="176" t="n">
        <v>26</v>
      </c>
      <c r="AB15" s="178" t="n">
        <v>27</v>
      </c>
      <c r="AC15" s="175" t="n">
        <v>28</v>
      </c>
      <c r="AD15" s="175" t="n">
        <v>29</v>
      </c>
      <c r="AE15" s="175" t="n">
        <v>30</v>
      </c>
      <c r="AF15" s="176" t="n">
        <v>31</v>
      </c>
      <c r="AG15" s="179" t="n">
        <v>32</v>
      </c>
      <c r="AH15" s="180" t="n">
        <v>33</v>
      </c>
    </row>
    <row r="16" s="181" customFormat="true" ht="12.6" hidden="false" customHeight="true" outlineLevel="0" collapsed="false">
      <c r="B16" s="182" t="s">
        <v>130</v>
      </c>
      <c r="C16" s="183" t="n">
        <f aca="false">D16+E16</f>
        <v>17780</v>
      </c>
      <c r="D16" s="184" t="n">
        <v>14714</v>
      </c>
      <c r="E16" s="185" t="n">
        <f aca="false">F16+G16</f>
        <v>3066</v>
      </c>
      <c r="F16" s="184" t="n">
        <v>1781</v>
      </c>
      <c r="G16" s="186" t="n">
        <v>1285</v>
      </c>
      <c r="H16" s="183" t="n">
        <f aca="false">I16+J16</f>
        <v>7504</v>
      </c>
      <c r="I16" s="184" t="n">
        <v>0</v>
      </c>
      <c r="J16" s="185" t="n">
        <f aca="false">K16+L16</f>
        <v>7504</v>
      </c>
      <c r="K16" s="184" t="n">
        <v>6271</v>
      </c>
      <c r="L16" s="186" t="n">
        <v>1233</v>
      </c>
      <c r="M16" s="183" t="n">
        <f aca="false">N16+O16</f>
        <v>4822</v>
      </c>
      <c r="N16" s="184" t="n">
        <v>0</v>
      </c>
      <c r="O16" s="185" t="n">
        <f aca="false">P16+Q16</f>
        <v>4822</v>
      </c>
      <c r="P16" s="184" t="n">
        <v>4521</v>
      </c>
      <c r="Q16" s="186" t="n">
        <v>301</v>
      </c>
      <c r="R16" s="183" t="n">
        <f aca="false">S16+T16</f>
        <v>1</v>
      </c>
      <c r="S16" s="184" t="n">
        <v>0</v>
      </c>
      <c r="T16" s="185" t="n">
        <f aca="false">U16+V16</f>
        <v>1</v>
      </c>
      <c r="U16" s="184" t="n">
        <v>1</v>
      </c>
      <c r="V16" s="186" t="n">
        <v>0</v>
      </c>
      <c r="W16" s="183" t="n">
        <f aca="false">X16+Y16</f>
        <v>0</v>
      </c>
      <c r="X16" s="184" t="n">
        <v>0</v>
      </c>
      <c r="Y16" s="185" t="n">
        <f aca="false">Z16+AA16</f>
        <v>0</v>
      </c>
      <c r="Z16" s="184" t="n">
        <v>0</v>
      </c>
      <c r="AA16" s="186" t="n">
        <v>0</v>
      </c>
      <c r="AB16" s="183" t="n">
        <f aca="false">AC16+AD16</f>
        <v>30107</v>
      </c>
      <c r="AC16" s="187" t="n">
        <f aca="false">D16+I16+N16+S16+X16</f>
        <v>14714</v>
      </c>
      <c r="AD16" s="185" t="n">
        <f aca="false">AE16+AF16</f>
        <v>15393</v>
      </c>
      <c r="AE16" s="187" t="n">
        <f aca="false">F16+K16+P16+U16+Z16</f>
        <v>12574</v>
      </c>
      <c r="AF16" s="187" t="n">
        <f aca="false">G16+L16+Q16+V16+AA16</f>
        <v>2819</v>
      </c>
      <c r="AG16" s="188" t="n">
        <v>26935</v>
      </c>
      <c r="AH16" s="189" t="n">
        <f aca="false">AB16+AG16</f>
        <v>57042</v>
      </c>
    </row>
    <row r="17" s="181" customFormat="true" ht="12.6" hidden="false" customHeight="true" outlineLevel="0" collapsed="false">
      <c r="B17" s="190" t="s">
        <v>131</v>
      </c>
      <c r="C17" s="183" t="n">
        <f aca="false">D17+E17</f>
        <v>9721</v>
      </c>
      <c r="D17" s="184" t="n">
        <v>6945</v>
      </c>
      <c r="E17" s="185" t="n">
        <f aca="false">F17+G17</f>
        <v>2776</v>
      </c>
      <c r="F17" s="191" t="n">
        <v>2770</v>
      </c>
      <c r="G17" s="192" t="n">
        <v>6</v>
      </c>
      <c r="H17" s="183" t="n">
        <f aca="false">I17+J17</f>
        <v>7499</v>
      </c>
      <c r="I17" s="184" t="n">
        <v>50</v>
      </c>
      <c r="J17" s="185" t="n">
        <f aca="false">K17+L17</f>
        <v>7449</v>
      </c>
      <c r="K17" s="191" t="n">
        <v>6818</v>
      </c>
      <c r="L17" s="192" t="n">
        <v>631</v>
      </c>
      <c r="M17" s="183" t="n">
        <f aca="false">N17+O17</f>
        <v>11455</v>
      </c>
      <c r="N17" s="184" t="n">
        <v>0</v>
      </c>
      <c r="O17" s="185" t="n">
        <f aca="false">P17+Q17</f>
        <v>11455</v>
      </c>
      <c r="P17" s="191" t="n">
        <v>11455</v>
      </c>
      <c r="Q17" s="192" t="n">
        <v>0</v>
      </c>
      <c r="R17" s="183" t="n">
        <f aca="false">S17+T17</f>
        <v>140</v>
      </c>
      <c r="S17" s="184" t="n">
        <v>123</v>
      </c>
      <c r="T17" s="185" t="n">
        <f aca="false">U17+V17</f>
        <v>17</v>
      </c>
      <c r="U17" s="191" t="n">
        <v>13</v>
      </c>
      <c r="V17" s="192" t="n">
        <v>4</v>
      </c>
      <c r="W17" s="183" t="n">
        <f aca="false">X17+Y17</f>
        <v>0</v>
      </c>
      <c r="X17" s="184" t="n">
        <v>0</v>
      </c>
      <c r="Y17" s="185" t="n">
        <f aca="false">Z17+AA17</f>
        <v>0</v>
      </c>
      <c r="Z17" s="191" t="n">
        <v>0</v>
      </c>
      <c r="AA17" s="192" t="n">
        <v>0</v>
      </c>
      <c r="AB17" s="183" t="n">
        <f aca="false">AC17+AD17</f>
        <v>28815</v>
      </c>
      <c r="AC17" s="187" t="n">
        <f aca="false">D17+I17+N17+S17+X17</f>
        <v>7118</v>
      </c>
      <c r="AD17" s="185" t="n">
        <f aca="false">AE17+AF17</f>
        <v>21697</v>
      </c>
      <c r="AE17" s="187" t="n">
        <f aca="false">F17+K17+P17+U17+Z17</f>
        <v>21056</v>
      </c>
      <c r="AF17" s="187" t="n">
        <f aca="false">G17+L17+Q17+V17+AA17</f>
        <v>641</v>
      </c>
      <c r="AG17" s="193" t="n">
        <v>30429</v>
      </c>
      <c r="AH17" s="189" t="n">
        <f aca="false">AB17+AG17</f>
        <v>59244</v>
      </c>
    </row>
    <row r="18" s="181" customFormat="true" ht="12.6" hidden="false" customHeight="true" outlineLevel="0" collapsed="false">
      <c r="B18" s="190" t="s">
        <v>132</v>
      </c>
      <c r="C18" s="183" t="n">
        <f aca="false">D18+E18</f>
        <v>11048</v>
      </c>
      <c r="D18" s="184" t="n">
        <v>10020</v>
      </c>
      <c r="E18" s="185" t="n">
        <f aca="false">F18+G18</f>
        <v>1028</v>
      </c>
      <c r="F18" s="191" t="n">
        <v>1024</v>
      </c>
      <c r="G18" s="192" t="n">
        <v>4</v>
      </c>
      <c r="H18" s="183" t="n">
        <f aca="false">I18+J18</f>
        <v>6531</v>
      </c>
      <c r="I18" s="184" t="n">
        <v>4029</v>
      </c>
      <c r="J18" s="185" t="n">
        <f aca="false">K18+L18</f>
        <v>2502</v>
      </c>
      <c r="K18" s="191" t="n">
        <v>2502</v>
      </c>
      <c r="L18" s="192" t="n">
        <v>0</v>
      </c>
      <c r="M18" s="183" t="n">
        <f aca="false">N18+O18</f>
        <v>690</v>
      </c>
      <c r="N18" s="184" t="n">
        <v>355</v>
      </c>
      <c r="O18" s="185" t="n">
        <f aca="false">P18+Q18</f>
        <v>335</v>
      </c>
      <c r="P18" s="191" t="n">
        <v>335</v>
      </c>
      <c r="Q18" s="192" t="n">
        <v>0</v>
      </c>
      <c r="R18" s="183" t="n">
        <f aca="false">S18+T18</f>
        <v>791</v>
      </c>
      <c r="S18" s="184" t="n">
        <v>591</v>
      </c>
      <c r="T18" s="185" t="n">
        <f aca="false">U18+V18</f>
        <v>200</v>
      </c>
      <c r="U18" s="191" t="n">
        <v>199</v>
      </c>
      <c r="V18" s="192" t="n">
        <v>1</v>
      </c>
      <c r="W18" s="183" t="n">
        <f aca="false">X18+Y18</f>
        <v>738</v>
      </c>
      <c r="X18" s="184" t="n">
        <v>404</v>
      </c>
      <c r="Y18" s="185" t="n">
        <f aca="false">Z18+AA18</f>
        <v>334</v>
      </c>
      <c r="Z18" s="191" t="n">
        <v>334</v>
      </c>
      <c r="AA18" s="192" t="n">
        <v>0</v>
      </c>
      <c r="AB18" s="183" t="n">
        <f aca="false">AC18+AD18</f>
        <v>19798</v>
      </c>
      <c r="AC18" s="187" t="n">
        <f aca="false">D18+I18+N18+S18+X18</f>
        <v>15399</v>
      </c>
      <c r="AD18" s="185" t="n">
        <f aca="false">AE18+AF18</f>
        <v>4399</v>
      </c>
      <c r="AE18" s="187" t="n">
        <f aca="false">F18+K18+P18+U18+Z18</f>
        <v>4394</v>
      </c>
      <c r="AF18" s="187" t="n">
        <f aca="false">G18+L18+Q18+V18+AA18</f>
        <v>5</v>
      </c>
      <c r="AG18" s="193" t="n">
        <v>15480</v>
      </c>
      <c r="AH18" s="189" t="n">
        <f aca="false">AB18+AG18</f>
        <v>35278</v>
      </c>
    </row>
    <row r="19" s="181" customFormat="true" ht="12.6" hidden="false" customHeight="true" outlineLevel="0" collapsed="false">
      <c r="B19" s="190" t="s">
        <v>133</v>
      </c>
      <c r="C19" s="183" t="n">
        <f aca="false">D19+E19</f>
        <v>11213</v>
      </c>
      <c r="D19" s="184" t="n">
        <v>8948</v>
      </c>
      <c r="E19" s="185" t="n">
        <f aca="false">F19+G19</f>
        <v>2265</v>
      </c>
      <c r="F19" s="191" t="n">
        <v>1955</v>
      </c>
      <c r="G19" s="192" t="n">
        <v>310</v>
      </c>
      <c r="H19" s="183" t="n">
        <f aca="false">I19+J19</f>
        <v>8699</v>
      </c>
      <c r="I19" s="184" t="n">
        <v>435</v>
      </c>
      <c r="J19" s="185" t="n">
        <f aca="false">K19+L19</f>
        <v>8264</v>
      </c>
      <c r="K19" s="191" t="n">
        <v>6215</v>
      </c>
      <c r="L19" s="192" t="n">
        <v>2049</v>
      </c>
      <c r="M19" s="183" t="n">
        <f aca="false">N19+O19</f>
        <v>1987</v>
      </c>
      <c r="N19" s="184" t="n">
        <v>147</v>
      </c>
      <c r="O19" s="185" t="n">
        <f aca="false">P19+Q19</f>
        <v>1840</v>
      </c>
      <c r="P19" s="191" t="n">
        <v>1702</v>
      </c>
      <c r="Q19" s="192" t="n">
        <v>138</v>
      </c>
      <c r="R19" s="183" t="n">
        <f aca="false">S19+T19</f>
        <v>4145</v>
      </c>
      <c r="S19" s="184" t="n">
        <v>521</v>
      </c>
      <c r="T19" s="185" t="n">
        <f aca="false">U19+V19</f>
        <v>3624</v>
      </c>
      <c r="U19" s="191" t="n">
        <v>3624</v>
      </c>
      <c r="V19" s="192" t="n">
        <v>0</v>
      </c>
      <c r="W19" s="183" t="n">
        <f aca="false">X19+Y19</f>
        <v>1327</v>
      </c>
      <c r="X19" s="184" t="n">
        <v>168</v>
      </c>
      <c r="Y19" s="185" t="n">
        <f aca="false">Z19+AA19</f>
        <v>1159</v>
      </c>
      <c r="Z19" s="191" t="n">
        <v>1159</v>
      </c>
      <c r="AA19" s="192" t="n">
        <v>0</v>
      </c>
      <c r="AB19" s="183" t="n">
        <f aca="false">AC19+AD19</f>
        <v>27371</v>
      </c>
      <c r="AC19" s="187" t="n">
        <f aca="false">D19+I19+N19+S19+X19</f>
        <v>10219</v>
      </c>
      <c r="AD19" s="185" t="n">
        <f aca="false">AE19+AF19</f>
        <v>17152</v>
      </c>
      <c r="AE19" s="187" t="n">
        <f aca="false">F19+K19+P19+U19+Z19</f>
        <v>14655</v>
      </c>
      <c r="AF19" s="187" t="n">
        <f aca="false">G19+L19+Q19+V19+AA19</f>
        <v>2497</v>
      </c>
      <c r="AG19" s="193" t="n">
        <v>16497</v>
      </c>
      <c r="AH19" s="189" t="n">
        <f aca="false">AB19+AG19</f>
        <v>43868</v>
      </c>
    </row>
    <row r="20" s="181" customFormat="true" ht="12.6" hidden="false" customHeight="true" outlineLevel="0" collapsed="false">
      <c r="B20" s="190" t="s">
        <v>134</v>
      </c>
      <c r="C20" s="183" t="n">
        <f aca="false">D20+E20</f>
        <v>2081</v>
      </c>
      <c r="D20" s="184" t="n">
        <v>909</v>
      </c>
      <c r="E20" s="185" t="n">
        <f aca="false">F20+G20</f>
        <v>1172</v>
      </c>
      <c r="F20" s="191" t="n">
        <v>197</v>
      </c>
      <c r="G20" s="192" t="n">
        <v>975</v>
      </c>
      <c r="H20" s="183" t="n">
        <f aca="false">I20+J20</f>
        <v>5238</v>
      </c>
      <c r="I20" s="184" t="n">
        <v>688</v>
      </c>
      <c r="J20" s="185" t="n">
        <f aca="false">K20+L20</f>
        <v>4550</v>
      </c>
      <c r="K20" s="191" t="n">
        <v>3377</v>
      </c>
      <c r="L20" s="192" t="n">
        <v>1173</v>
      </c>
      <c r="M20" s="183" t="n">
        <f aca="false">N20+O20</f>
        <v>568</v>
      </c>
      <c r="N20" s="184" t="n">
        <v>64</v>
      </c>
      <c r="O20" s="185" t="n">
        <f aca="false">P20+Q20</f>
        <v>504</v>
      </c>
      <c r="P20" s="191" t="n">
        <v>504</v>
      </c>
      <c r="Q20" s="192" t="n">
        <v>0</v>
      </c>
      <c r="R20" s="183" t="n">
        <f aca="false">S20+T20</f>
        <v>4842</v>
      </c>
      <c r="S20" s="184" t="n">
        <v>29</v>
      </c>
      <c r="T20" s="185" t="n">
        <f aca="false">U20+V20</f>
        <v>4813</v>
      </c>
      <c r="U20" s="191" t="n">
        <v>4741</v>
      </c>
      <c r="V20" s="192" t="n">
        <v>72</v>
      </c>
      <c r="W20" s="183" t="n">
        <f aca="false">X20+Y20</f>
        <v>904</v>
      </c>
      <c r="X20" s="184" t="n">
        <v>861</v>
      </c>
      <c r="Y20" s="185" t="n">
        <f aca="false">Z20+AA20</f>
        <v>43</v>
      </c>
      <c r="Z20" s="191" t="n">
        <v>38</v>
      </c>
      <c r="AA20" s="192" t="n">
        <v>5</v>
      </c>
      <c r="AB20" s="183" t="n">
        <f aca="false">AC20+AD20</f>
        <v>13633</v>
      </c>
      <c r="AC20" s="187" t="n">
        <f aca="false">D20+I20+N20+S20+X20</f>
        <v>2551</v>
      </c>
      <c r="AD20" s="185" t="n">
        <f aca="false">AE20+AF20</f>
        <v>11082</v>
      </c>
      <c r="AE20" s="187" t="n">
        <f aca="false">F20+K20+P20+U20+Z20</f>
        <v>8857</v>
      </c>
      <c r="AF20" s="187" t="n">
        <f aca="false">G20+L20+Q20+V20+AA20</f>
        <v>2225</v>
      </c>
      <c r="AG20" s="193" t="n">
        <v>25001</v>
      </c>
      <c r="AH20" s="189" t="n">
        <f aca="false">AB20+AG20</f>
        <v>38634</v>
      </c>
    </row>
    <row r="21" s="181" customFormat="true" ht="12.6" hidden="false" customHeight="true" outlineLevel="0" collapsed="false">
      <c r="B21" s="190" t="s">
        <v>135</v>
      </c>
      <c r="C21" s="183" t="n">
        <f aca="false">D21+E21</f>
        <v>21468</v>
      </c>
      <c r="D21" s="184" t="n">
        <v>14811</v>
      </c>
      <c r="E21" s="185" t="n">
        <f aca="false">F21+G21</f>
        <v>6657</v>
      </c>
      <c r="F21" s="191" t="n">
        <v>5967</v>
      </c>
      <c r="G21" s="192" t="n">
        <v>690</v>
      </c>
      <c r="H21" s="183" t="n">
        <f aca="false">I21+J21</f>
        <v>20549</v>
      </c>
      <c r="I21" s="184" t="n">
        <v>1804</v>
      </c>
      <c r="J21" s="185" t="n">
        <f aca="false">K21+L21</f>
        <v>18745</v>
      </c>
      <c r="K21" s="191" t="n">
        <v>16163</v>
      </c>
      <c r="L21" s="192" t="n">
        <v>2582</v>
      </c>
      <c r="M21" s="183" t="n">
        <f aca="false">N21+O21</f>
        <v>1599</v>
      </c>
      <c r="N21" s="184" t="n">
        <v>0</v>
      </c>
      <c r="O21" s="185" t="n">
        <f aca="false">P21+Q21</f>
        <v>1599</v>
      </c>
      <c r="P21" s="191" t="n">
        <v>1559</v>
      </c>
      <c r="Q21" s="192" t="n">
        <v>40</v>
      </c>
      <c r="R21" s="183" t="n">
        <f aca="false">S21+T21</f>
        <v>3640</v>
      </c>
      <c r="S21" s="184" t="n">
        <v>355</v>
      </c>
      <c r="T21" s="185" t="n">
        <f aca="false">U21+V21</f>
        <v>3285</v>
      </c>
      <c r="U21" s="191" t="n">
        <v>2855</v>
      </c>
      <c r="V21" s="192" t="n">
        <v>430</v>
      </c>
      <c r="W21" s="183" t="n">
        <f aca="false">X21+Y21</f>
        <v>1</v>
      </c>
      <c r="X21" s="184" t="n">
        <v>0</v>
      </c>
      <c r="Y21" s="185" t="n">
        <f aca="false">Z21+AA21</f>
        <v>1</v>
      </c>
      <c r="Z21" s="191" t="n">
        <v>1</v>
      </c>
      <c r="AA21" s="192" t="n">
        <v>0</v>
      </c>
      <c r="AB21" s="183" t="n">
        <f aca="false">AC21+AD21</f>
        <v>47257</v>
      </c>
      <c r="AC21" s="187" t="n">
        <f aca="false">D21+I21+N21+S21+X21</f>
        <v>16970</v>
      </c>
      <c r="AD21" s="185" t="n">
        <f aca="false">AE21+AF21</f>
        <v>30287</v>
      </c>
      <c r="AE21" s="187" t="n">
        <f aca="false">F21+K21+P21+U21+Z21</f>
        <v>26545</v>
      </c>
      <c r="AF21" s="187" t="n">
        <f aca="false">G21+L21+Q21+V21+AA21</f>
        <v>3742</v>
      </c>
      <c r="AG21" s="193" t="n">
        <v>31374</v>
      </c>
      <c r="AH21" s="189" t="n">
        <f aca="false">AB21+AG21</f>
        <v>78631</v>
      </c>
    </row>
    <row r="22" s="181" customFormat="true" ht="12.6" hidden="false" customHeight="true" outlineLevel="0" collapsed="false">
      <c r="B22" s="190" t="s">
        <v>136</v>
      </c>
      <c r="C22" s="183" t="n">
        <f aca="false">D22+E22</f>
        <v>18995</v>
      </c>
      <c r="D22" s="184" t="n">
        <v>12009</v>
      </c>
      <c r="E22" s="185" t="n">
        <f aca="false">F22+G22</f>
        <v>6986</v>
      </c>
      <c r="F22" s="191" t="n">
        <v>6394</v>
      </c>
      <c r="G22" s="192" t="n">
        <v>592</v>
      </c>
      <c r="H22" s="183" t="n">
        <f aca="false">I22+J22</f>
        <v>24249</v>
      </c>
      <c r="I22" s="184" t="n">
        <v>1688</v>
      </c>
      <c r="J22" s="185" t="n">
        <f aca="false">K22+L22</f>
        <v>22561</v>
      </c>
      <c r="K22" s="191" t="n">
        <v>19886</v>
      </c>
      <c r="L22" s="192" t="n">
        <v>2675</v>
      </c>
      <c r="M22" s="183" t="n">
        <f aca="false">N22+O22</f>
        <v>4571</v>
      </c>
      <c r="N22" s="184" t="n">
        <v>423</v>
      </c>
      <c r="O22" s="185" t="n">
        <f aca="false">P22+Q22</f>
        <v>4148</v>
      </c>
      <c r="P22" s="191" t="n">
        <v>3974</v>
      </c>
      <c r="Q22" s="192" t="n">
        <v>174</v>
      </c>
      <c r="R22" s="183" t="n">
        <f aca="false">S22+T22</f>
        <v>4365</v>
      </c>
      <c r="S22" s="184" t="n">
        <v>464</v>
      </c>
      <c r="T22" s="185" t="n">
        <f aca="false">U22+V22</f>
        <v>3901</v>
      </c>
      <c r="U22" s="191" t="n">
        <v>3541</v>
      </c>
      <c r="V22" s="192" t="n">
        <v>360</v>
      </c>
      <c r="W22" s="183" t="n">
        <f aca="false">X22+Y22</f>
        <v>27</v>
      </c>
      <c r="X22" s="184" t="n">
        <v>0</v>
      </c>
      <c r="Y22" s="185" t="n">
        <f aca="false">Z22+AA22</f>
        <v>27</v>
      </c>
      <c r="Z22" s="191" t="n">
        <v>27</v>
      </c>
      <c r="AA22" s="192" t="n">
        <v>0</v>
      </c>
      <c r="AB22" s="183" t="n">
        <f aca="false">AC22+AD22</f>
        <v>52207</v>
      </c>
      <c r="AC22" s="187" t="n">
        <f aca="false">D22+I22+N22+S22+X22</f>
        <v>14584</v>
      </c>
      <c r="AD22" s="185" t="n">
        <f aca="false">AE22+AF22</f>
        <v>37623</v>
      </c>
      <c r="AE22" s="187" t="n">
        <f aca="false">F22+K22+P22+U22+Z22</f>
        <v>33822</v>
      </c>
      <c r="AF22" s="187" t="n">
        <f aca="false">G22+L22+Q22+V22+AA22</f>
        <v>3801</v>
      </c>
      <c r="AG22" s="193" t="n">
        <v>20917</v>
      </c>
      <c r="AH22" s="189" t="n">
        <f aca="false">AB22+AG22</f>
        <v>73124</v>
      </c>
    </row>
    <row r="23" s="181" customFormat="true" ht="12.6" hidden="false" customHeight="true" outlineLevel="0" collapsed="false">
      <c r="B23" s="190" t="s">
        <v>137</v>
      </c>
      <c r="C23" s="183" t="n">
        <f aca="false">D23+E23</f>
        <v>34950</v>
      </c>
      <c r="D23" s="184" t="n">
        <v>12901</v>
      </c>
      <c r="E23" s="185" t="n">
        <f aca="false">F23+G23</f>
        <v>22049</v>
      </c>
      <c r="F23" s="191" t="n">
        <v>21392</v>
      </c>
      <c r="G23" s="192" t="n">
        <v>657</v>
      </c>
      <c r="H23" s="183" t="n">
        <f aca="false">I23+J23</f>
        <v>25927</v>
      </c>
      <c r="I23" s="184" t="n">
        <v>87</v>
      </c>
      <c r="J23" s="185" t="n">
        <f aca="false">K23+L23</f>
        <v>25840</v>
      </c>
      <c r="K23" s="191" t="n">
        <v>24622</v>
      </c>
      <c r="L23" s="192" t="n">
        <v>1218</v>
      </c>
      <c r="M23" s="183" t="n">
        <f aca="false">N23+O23</f>
        <v>3993</v>
      </c>
      <c r="N23" s="184" t="n">
        <v>81</v>
      </c>
      <c r="O23" s="185" t="n">
        <f aca="false">P23+Q23</f>
        <v>3912</v>
      </c>
      <c r="P23" s="191" t="n">
        <v>3728</v>
      </c>
      <c r="Q23" s="192" t="n">
        <v>184</v>
      </c>
      <c r="R23" s="183" t="n">
        <f aca="false">S23+T23</f>
        <v>639</v>
      </c>
      <c r="S23" s="184" t="n">
        <v>0</v>
      </c>
      <c r="T23" s="185" t="n">
        <f aca="false">U23+V23</f>
        <v>639</v>
      </c>
      <c r="U23" s="191" t="n">
        <v>639</v>
      </c>
      <c r="V23" s="192" t="n">
        <v>0</v>
      </c>
      <c r="W23" s="183" t="n">
        <f aca="false">X23+Y23</f>
        <v>2299</v>
      </c>
      <c r="X23" s="184" t="n">
        <v>0</v>
      </c>
      <c r="Y23" s="185" t="n">
        <f aca="false">Z23+AA23</f>
        <v>2299</v>
      </c>
      <c r="Z23" s="191" t="n">
        <v>2299</v>
      </c>
      <c r="AA23" s="192" t="n">
        <v>0</v>
      </c>
      <c r="AB23" s="183" t="n">
        <f aca="false">AC23+AD23</f>
        <v>67808</v>
      </c>
      <c r="AC23" s="187" t="n">
        <f aca="false">D23+I23+N23+S23+X23</f>
        <v>13069</v>
      </c>
      <c r="AD23" s="185" t="n">
        <f aca="false">AE23+AF23</f>
        <v>54739</v>
      </c>
      <c r="AE23" s="187" t="n">
        <f aca="false">F23+K23+P23+U23+Z23</f>
        <v>52680</v>
      </c>
      <c r="AF23" s="187" t="n">
        <f aca="false">G23+L23+Q23+V23+AA23</f>
        <v>2059</v>
      </c>
      <c r="AG23" s="193" t="n">
        <v>12489</v>
      </c>
      <c r="AH23" s="189" t="n">
        <f aca="false">AB23+AG23</f>
        <v>80297</v>
      </c>
    </row>
    <row r="24" s="181" customFormat="true" ht="12.6" hidden="false" customHeight="true" outlineLevel="0" collapsed="false">
      <c r="B24" s="190" t="s">
        <v>138</v>
      </c>
      <c r="C24" s="183" t="n">
        <f aca="false">D24+E24</f>
        <v>24244</v>
      </c>
      <c r="D24" s="184" t="n">
        <v>8041</v>
      </c>
      <c r="E24" s="185" t="n">
        <f aca="false">F24+G24</f>
        <v>16203</v>
      </c>
      <c r="F24" s="191" t="n">
        <v>15010</v>
      </c>
      <c r="G24" s="192" t="n">
        <v>1193</v>
      </c>
      <c r="H24" s="183" t="n">
        <f aca="false">I24+J24</f>
        <v>37604</v>
      </c>
      <c r="I24" s="184" t="n">
        <v>0</v>
      </c>
      <c r="J24" s="185" t="n">
        <f aca="false">K24+L24</f>
        <v>37604</v>
      </c>
      <c r="K24" s="191" t="n">
        <v>35219</v>
      </c>
      <c r="L24" s="192" t="n">
        <v>2385</v>
      </c>
      <c r="M24" s="183" t="n">
        <f aca="false">N24+O24</f>
        <v>8275</v>
      </c>
      <c r="N24" s="184" t="n">
        <v>0</v>
      </c>
      <c r="O24" s="185" t="n">
        <f aca="false">P24+Q24</f>
        <v>8275</v>
      </c>
      <c r="P24" s="191" t="n">
        <v>8261</v>
      </c>
      <c r="Q24" s="192" t="n">
        <v>14</v>
      </c>
      <c r="R24" s="183" t="n">
        <f aca="false">S24+T24</f>
        <v>7715</v>
      </c>
      <c r="S24" s="184" t="n">
        <v>0</v>
      </c>
      <c r="T24" s="185" t="n">
        <f aca="false">U24+V24</f>
        <v>7715</v>
      </c>
      <c r="U24" s="191" t="n">
        <v>7715</v>
      </c>
      <c r="V24" s="192" t="n">
        <v>0</v>
      </c>
      <c r="W24" s="183" t="n">
        <f aca="false">X24+Y24</f>
        <v>0</v>
      </c>
      <c r="X24" s="184" t="n">
        <v>0</v>
      </c>
      <c r="Y24" s="185" t="n">
        <f aca="false">Z24+AA24</f>
        <v>0</v>
      </c>
      <c r="Z24" s="191" t="n">
        <v>0</v>
      </c>
      <c r="AA24" s="192" t="n">
        <v>0</v>
      </c>
      <c r="AB24" s="183" t="n">
        <f aca="false">AC24+AD24</f>
        <v>77838</v>
      </c>
      <c r="AC24" s="187" t="n">
        <f aca="false">D24+I24+N24+S24+X24</f>
        <v>8041</v>
      </c>
      <c r="AD24" s="185" t="n">
        <f aca="false">AE24+AF24</f>
        <v>69797</v>
      </c>
      <c r="AE24" s="187" t="n">
        <f aca="false">F24+K24+P24+U24+Z24</f>
        <v>66205</v>
      </c>
      <c r="AF24" s="187" t="n">
        <f aca="false">G24+L24+Q24+V24+AA24</f>
        <v>3592</v>
      </c>
      <c r="AG24" s="193" t="n">
        <v>22863</v>
      </c>
      <c r="AH24" s="189" t="n">
        <f aca="false">AB24+AG24</f>
        <v>100701</v>
      </c>
    </row>
    <row r="25" s="181" customFormat="true" ht="12.6" hidden="false" customHeight="true" outlineLevel="0" collapsed="false">
      <c r="B25" s="190" t="s">
        <v>139</v>
      </c>
      <c r="C25" s="183" t="n">
        <f aca="false">D25+E25</f>
        <v>36457</v>
      </c>
      <c r="D25" s="184" t="n">
        <v>9664</v>
      </c>
      <c r="E25" s="185" t="n">
        <f aca="false">F25+G25</f>
        <v>26793</v>
      </c>
      <c r="F25" s="191" t="n">
        <v>26546</v>
      </c>
      <c r="G25" s="192" t="n">
        <v>247</v>
      </c>
      <c r="H25" s="183" t="n">
        <f aca="false">I25+J25</f>
        <v>8130</v>
      </c>
      <c r="I25" s="184" t="n">
        <v>0</v>
      </c>
      <c r="J25" s="185" t="n">
        <f aca="false">K25+L25</f>
        <v>8130</v>
      </c>
      <c r="K25" s="191" t="n">
        <v>8130</v>
      </c>
      <c r="L25" s="192" t="n">
        <v>0</v>
      </c>
      <c r="M25" s="183" t="n">
        <f aca="false">N25+O25</f>
        <v>117</v>
      </c>
      <c r="N25" s="184" t="n">
        <v>0</v>
      </c>
      <c r="O25" s="185" t="n">
        <f aca="false">P25+Q25</f>
        <v>117</v>
      </c>
      <c r="P25" s="191" t="n">
        <v>117</v>
      </c>
      <c r="Q25" s="192" t="n">
        <v>0</v>
      </c>
      <c r="R25" s="183" t="n">
        <f aca="false">S25+T25</f>
        <v>96</v>
      </c>
      <c r="S25" s="184" t="n">
        <v>0</v>
      </c>
      <c r="T25" s="185" t="n">
        <f aca="false">U25+V25</f>
        <v>96</v>
      </c>
      <c r="U25" s="191" t="n">
        <v>96</v>
      </c>
      <c r="V25" s="192" t="n">
        <v>0</v>
      </c>
      <c r="W25" s="183" t="n">
        <f aca="false">X25+Y25</f>
        <v>306</v>
      </c>
      <c r="X25" s="184" t="n">
        <v>0</v>
      </c>
      <c r="Y25" s="185" t="n">
        <f aca="false">Z25+AA25</f>
        <v>306</v>
      </c>
      <c r="Z25" s="191" t="n">
        <v>306</v>
      </c>
      <c r="AA25" s="192" t="n">
        <v>0</v>
      </c>
      <c r="AB25" s="183" t="n">
        <f aca="false">AC25+AD25</f>
        <v>45106</v>
      </c>
      <c r="AC25" s="187" t="n">
        <f aca="false">D25+I25+N25+S25+X25</f>
        <v>9664</v>
      </c>
      <c r="AD25" s="185" t="n">
        <f aca="false">AE25+AF25</f>
        <v>35442</v>
      </c>
      <c r="AE25" s="187" t="n">
        <f aca="false">F25+K25+P25+U25+Z25</f>
        <v>35195</v>
      </c>
      <c r="AF25" s="187" t="n">
        <f aca="false">G25+L25+Q25+V25+AA25</f>
        <v>247</v>
      </c>
      <c r="AG25" s="193" t="n">
        <v>12170</v>
      </c>
      <c r="AH25" s="189" t="n">
        <f aca="false">AB25+AG25</f>
        <v>57276</v>
      </c>
    </row>
    <row r="26" s="181" customFormat="true" ht="12.6" hidden="false" customHeight="true" outlineLevel="0" collapsed="false">
      <c r="B26" s="190" t="s">
        <v>140</v>
      </c>
      <c r="C26" s="183" t="n">
        <f aca="false">D26+E26</f>
        <v>10615</v>
      </c>
      <c r="D26" s="184" t="n">
        <v>688</v>
      </c>
      <c r="E26" s="185" t="n">
        <f aca="false">F26+G26</f>
        <v>9927</v>
      </c>
      <c r="F26" s="191" t="n">
        <v>9910</v>
      </c>
      <c r="G26" s="192" t="n">
        <v>17</v>
      </c>
      <c r="H26" s="183" t="n">
        <f aca="false">I26+J26</f>
        <v>30605</v>
      </c>
      <c r="I26" s="184" t="n">
        <v>0</v>
      </c>
      <c r="J26" s="185" t="n">
        <f aca="false">K26+L26</f>
        <v>30605</v>
      </c>
      <c r="K26" s="191" t="n">
        <v>30605</v>
      </c>
      <c r="L26" s="192" t="n">
        <v>0</v>
      </c>
      <c r="M26" s="183" t="n">
        <f aca="false">N26+O26</f>
        <v>24</v>
      </c>
      <c r="N26" s="184" t="n">
        <v>0</v>
      </c>
      <c r="O26" s="185" t="n">
        <f aca="false">P26+Q26</f>
        <v>24</v>
      </c>
      <c r="P26" s="191" t="n">
        <v>24</v>
      </c>
      <c r="Q26" s="192" t="n">
        <v>0</v>
      </c>
      <c r="R26" s="183" t="n">
        <f aca="false">S26+T26</f>
        <v>137</v>
      </c>
      <c r="S26" s="184" t="n">
        <v>22</v>
      </c>
      <c r="T26" s="185" t="n">
        <f aca="false">U26+V26</f>
        <v>115</v>
      </c>
      <c r="U26" s="191" t="n">
        <v>115</v>
      </c>
      <c r="V26" s="192" t="n">
        <v>0</v>
      </c>
      <c r="W26" s="183" t="n">
        <f aca="false">X26+Y26</f>
        <v>0</v>
      </c>
      <c r="X26" s="184" t="n">
        <v>0</v>
      </c>
      <c r="Y26" s="185" t="n">
        <f aca="false">Z26+AA26</f>
        <v>0</v>
      </c>
      <c r="Z26" s="191" t="n">
        <v>0</v>
      </c>
      <c r="AA26" s="192" t="n">
        <v>0</v>
      </c>
      <c r="AB26" s="183" t="n">
        <f aca="false">AC26+AD26</f>
        <v>41381</v>
      </c>
      <c r="AC26" s="187" t="n">
        <f aca="false">D26+I26+N26+S26+X26</f>
        <v>710</v>
      </c>
      <c r="AD26" s="185" t="n">
        <f aca="false">AE26+AF26</f>
        <v>40671</v>
      </c>
      <c r="AE26" s="187" t="n">
        <f aca="false">F26+K26+P26+U26+Z26</f>
        <v>40654</v>
      </c>
      <c r="AF26" s="187" t="n">
        <f aca="false">G26+L26+Q26+V26+AA26</f>
        <v>17</v>
      </c>
      <c r="AG26" s="193" t="n">
        <v>24768</v>
      </c>
      <c r="AH26" s="189" t="n">
        <f aca="false">AB26+AG26</f>
        <v>66149</v>
      </c>
    </row>
    <row r="27" s="181" customFormat="true" ht="12.6" hidden="false" customHeight="true" outlineLevel="0" collapsed="false">
      <c r="B27" s="190" t="s">
        <v>141</v>
      </c>
      <c r="C27" s="183" t="n">
        <f aca="false">D27+E27</f>
        <v>5312</v>
      </c>
      <c r="D27" s="184" t="n">
        <v>1339</v>
      </c>
      <c r="E27" s="185" t="n">
        <f aca="false">F27+G27</f>
        <v>3973</v>
      </c>
      <c r="F27" s="191" t="n">
        <v>3934</v>
      </c>
      <c r="G27" s="192" t="n">
        <v>39</v>
      </c>
      <c r="H27" s="183" t="n">
        <f aca="false">I27+J27</f>
        <v>45738</v>
      </c>
      <c r="I27" s="184" t="n">
        <v>27</v>
      </c>
      <c r="J27" s="185" t="n">
        <f aca="false">K27+L27</f>
        <v>45711</v>
      </c>
      <c r="K27" s="191" t="n">
        <v>45711</v>
      </c>
      <c r="L27" s="192" t="n">
        <v>0</v>
      </c>
      <c r="M27" s="183" t="n">
        <f aca="false">N27+O27</f>
        <v>7526</v>
      </c>
      <c r="N27" s="184" t="n">
        <v>3</v>
      </c>
      <c r="O27" s="185" t="n">
        <f aca="false">P27+Q27</f>
        <v>7523</v>
      </c>
      <c r="P27" s="191" t="n">
        <v>7523</v>
      </c>
      <c r="Q27" s="192" t="n">
        <v>0</v>
      </c>
      <c r="R27" s="183" t="n">
        <f aca="false">S27+T27</f>
        <v>366</v>
      </c>
      <c r="S27" s="184" t="n">
        <v>5</v>
      </c>
      <c r="T27" s="185" t="n">
        <f aca="false">U27+V27</f>
        <v>361</v>
      </c>
      <c r="U27" s="191" t="n">
        <v>361</v>
      </c>
      <c r="V27" s="192" t="n">
        <v>0</v>
      </c>
      <c r="W27" s="183" t="n">
        <f aca="false">X27+Y27</f>
        <v>0</v>
      </c>
      <c r="X27" s="184" t="n">
        <v>0</v>
      </c>
      <c r="Y27" s="185" t="n">
        <f aca="false">Z27+AA27</f>
        <v>0</v>
      </c>
      <c r="Z27" s="191" t="n">
        <v>0</v>
      </c>
      <c r="AA27" s="192" t="n">
        <v>0</v>
      </c>
      <c r="AB27" s="183" t="n">
        <f aca="false">AC27+AD27</f>
        <v>58942</v>
      </c>
      <c r="AC27" s="187" t="n">
        <f aca="false">D27+I27+N27+S27+X27</f>
        <v>1374</v>
      </c>
      <c r="AD27" s="185" t="n">
        <f aca="false">AE27+AF27</f>
        <v>57568</v>
      </c>
      <c r="AE27" s="187" t="n">
        <f aca="false">F27+K27+P27+U27+Z27</f>
        <v>57529</v>
      </c>
      <c r="AF27" s="187" t="n">
        <f aca="false">G27+L27+Q27+V27+AA27</f>
        <v>39</v>
      </c>
      <c r="AG27" s="193" t="n">
        <v>53183</v>
      </c>
      <c r="AH27" s="189" t="n">
        <f aca="false">AB27+AG27</f>
        <v>112125</v>
      </c>
    </row>
    <row r="28" s="181" customFormat="true" ht="12.6" hidden="false" customHeight="true" outlineLevel="0" collapsed="false">
      <c r="B28" s="190" t="s">
        <v>142</v>
      </c>
      <c r="C28" s="183" t="n">
        <f aca="false">D28+E28</f>
        <v>614</v>
      </c>
      <c r="D28" s="184" t="n">
        <v>119</v>
      </c>
      <c r="E28" s="185" t="n">
        <f aca="false">F28+G28</f>
        <v>495</v>
      </c>
      <c r="F28" s="191" t="n">
        <v>495</v>
      </c>
      <c r="G28" s="192" t="n">
        <v>0</v>
      </c>
      <c r="H28" s="183" t="n">
        <f aca="false">I28+J28</f>
        <v>2985</v>
      </c>
      <c r="I28" s="184" t="n">
        <v>0</v>
      </c>
      <c r="J28" s="185" t="n">
        <f aca="false">K28+L28</f>
        <v>2985</v>
      </c>
      <c r="K28" s="191" t="n">
        <v>2985</v>
      </c>
      <c r="L28" s="192" t="n">
        <v>0</v>
      </c>
      <c r="M28" s="183" t="n">
        <f aca="false">N28+O28</f>
        <v>3003</v>
      </c>
      <c r="N28" s="184" t="n">
        <v>0</v>
      </c>
      <c r="O28" s="185" t="n">
        <f aca="false">P28+Q28</f>
        <v>3003</v>
      </c>
      <c r="P28" s="191" t="n">
        <v>3003</v>
      </c>
      <c r="Q28" s="192" t="n">
        <v>0</v>
      </c>
      <c r="R28" s="183" t="n">
        <f aca="false">S28+T28</f>
        <v>0</v>
      </c>
      <c r="S28" s="184" t="n">
        <v>0</v>
      </c>
      <c r="T28" s="185" t="n">
        <f aca="false">U28+V28</f>
        <v>0</v>
      </c>
      <c r="U28" s="191" t="n">
        <v>0</v>
      </c>
      <c r="V28" s="192" t="n">
        <v>0</v>
      </c>
      <c r="W28" s="183" t="n">
        <f aca="false">X28+Y28</f>
        <v>0</v>
      </c>
      <c r="X28" s="184" t="n">
        <v>0</v>
      </c>
      <c r="Y28" s="185" t="n">
        <f aca="false">Z28+AA28</f>
        <v>0</v>
      </c>
      <c r="Z28" s="191" t="n">
        <v>0</v>
      </c>
      <c r="AA28" s="192" t="n">
        <v>0</v>
      </c>
      <c r="AB28" s="183" t="n">
        <f aca="false">AC28+AD28</f>
        <v>6602</v>
      </c>
      <c r="AC28" s="187" t="n">
        <f aca="false">D28+I28+N28+S28+X28</f>
        <v>119</v>
      </c>
      <c r="AD28" s="185" t="n">
        <f aca="false">AE28+AF28</f>
        <v>6483</v>
      </c>
      <c r="AE28" s="187" t="n">
        <f aca="false">F28+K28+P28+U28+Z28</f>
        <v>6483</v>
      </c>
      <c r="AF28" s="187" t="n">
        <f aca="false">G28+L28+Q28+V28+AA28</f>
        <v>0</v>
      </c>
      <c r="AG28" s="193" t="n">
        <v>29397</v>
      </c>
      <c r="AH28" s="189" t="n">
        <f aca="false">AB28+AG28</f>
        <v>35999</v>
      </c>
    </row>
    <row r="29" s="181" customFormat="true" ht="12.6" hidden="false" customHeight="true" outlineLevel="0" collapsed="false">
      <c r="B29" s="190" t="s">
        <v>143</v>
      </c>
      <c r="C29" s="183" t="n">
        <f aca="false">D29+E29</f>
        <v>109</v>
      </c>
      <c r="D29" s="184" t="n">
        <v>83</v>
      </c>
      <c r="E29" s="185" t="n">
        <f aca="false">F29+G29</f>
        <v>26</v>
      </c>
      <c r="F29" s="191" t="n">
        <v>26</v>
      </c>
      <c r="G29" s="192" t="n">
        <v>0</v>
      </c>
      <c r="H29" s="183" t="n">
        <f aca="false">I29+J29</f>
        <v>350</v>
      </c>
      <c r="I29" s="184" t="n">
        <v>0</v>
      </c>
      <c r="J29" s="185" t="n">
        <f aca="false">K29+L29</f>
        <v>350</v>
      </c>
      <c r="K29" s="191" t="n">
        <v>350</v>
      </c>
      <c r="L29" s="192" t="n">
        <v>0</v>
      </c>
      <c r="M29" s="183" t="n">
        <f aca="false">N29+O29</f>
        <v>4830</v>
      </c>
      <c r="N29" s="184" t="n">
        <v>0</v>
      </c>
      <c r="O29" s="185" t="n">
        <f aca="false">P29+Q29</f>
        <v>4830</v>
      </c>
      <c r="P29" s="191" t="n">
        <v>4748</v>
      </c>
      <c r="Q29" s="192" t="n">
        <v>82</v>
      </c>
      <c r="R29" s="183" t="n">
        <f aca="false">S29+T29</f>
        <v>18</v>
      </c>
      <c r="S29" s="184" t="n">
        <v>0</v>
      </c>
      <c r="T29" s="185" t="n">
        <f aca="false">U29+V29</f>
        <v>18</v>
      </c>
      <c r="U29" s="191" t="n">
        <v>18</v>
      </c>
      <c r="V29" s="192" t="n">
        <v>0</v>
      </c>
      <c r="W29" s="183" t="n">
        <f aca="false">X29+Y29</f>
        <v>1</v>
      </c>
      <c r="X29" s="184" t="n">
        <v>0</v>
      </c>
      <c r="Y29" s="185" t="n">
        <f aca="false">Z29+AA29</f>
        <v>1</v>
      </c>
      <c r="Z29" s="191" t="n">
        <v>1</v>
      </c>
      <c r="AA29" s="192" t="n">
        <v>0</v>
      </c>
      <c r="AB29" s="183" t="n">
        <f aca="false">AC29+AD29</f>
        <v>5308</v>
      </c>
      <c r="AC29" s="187" t="n">
        <f aca="false">D29+I29+N29+S29+X29</f>
        <v>83</v>
      </c>
      <c r="AD29" s="185" t="n">
        <f aca="false">AE29+AF29</f>
        <v>5225</v>
      </c>
      <c r="AE29" s="187" t="n">
        <f aca="false">F29+K29+P29+U29+Z29</f>
        <v>5143</v>
      </c>
      <c r="AF29" s="187" t="n">
        <f aca="false">G29+L29+Q29+V29+AA29</f>
        <v>82</v>
      </c>
      <c r="AG29" s="193" t="n">
        <v>31825</v>
      </c>
      <c r="AH29" s="189" t="n">
        <f aca="false">AB29+AG29</f>
        <v>37133</v>
      </c>
    </row>
    <row r="30" s="181" customFormat="true" ht="12.6" hidden="false" customHeight="true" outlineLevel="0" collapsed="false">
      <c r="B30" s="190" t="s">
        <v>144</v>
      </c>
      <c r="C30" s="183" t="n">
        <f aca="false">D30+E30</f>
        <v>3067</v>
      </c>
      <c r="D30" s="184" t="n">
        <v>2170</v>
      </c>
      <c r="E30" s="185" t="n">
        <f aca="false">F30+G30</f>
        <v>897</v>
      </c>
      <c r="F30" s="191" t="n">
        <v>890</v>
      </c>
      <c r="G30" s="192" t="n">
        <v>7</v>
      </c>
      <c r="H30" s="183" t="n">
        <f aca="false">I30+J30</f>
        <v>7520</v>
      </c>
      <c r="I30" s="184" t="n">
        <v>216</v>
      </c>
      <c r="J30" s="185" t="n">
        <f aca="false">K30+L30</f>
        <v>7304</v>
      </c>
      <c r="K30" s="191" t="n">
        <v>7304</v>
      </c>
      <c r="L30" s="192" t="n">
        <v>0</v>
      </c>
      <c r="M30" s="183" t="n">
        <f aca="false">N30+O30</f>
        <v>13242</v>
      </c>
      <c r="N30" s="184" t="n">
        <v>15</v>
      </c>
      <c r="O30" s="185" t="n">
        <f aca="false">P30+Q30</f>
        <v>13227</v>
      </c>
      <c r="P30" s="191" t="n">
        <v>13227</v>
      </c>
      <c r="Q30" s="192" t="n">
        <v>0</v>
      </c>
      <c r="R30" s="183" t="n">
        <f aca="false">S30+T30</f>
        <v>645</v>
      </c>
      <c r="S30" s="184" t="n">
        <v>23</v>
      </c>
      <c r="T30" s="185" t="n">
        <f aca="false">U30+V30</f>
        <v>622</v>
      </c>
      <c r="U30" s="191" t="n">
        <v>593</v>
      </c>
      <c r="V30" s="192" t="n">
        <v>29</v>
      </c>
      <c r="W30" s="183" t="n">
        <f aca="false">X30+Y30</f>
        <v>0</v>
      </c>
      <c r="X30" s="184" t="n">
        <v>0</v>
      </c>
      <c r="Y30" s="185" t="n">
        <f aca="false">Z30+AA30</f>
        <v>0</v>
      </c>
      <c r="Z30" s="191" t="n">
        <v>0</v>
      </c>
      <c r="AA30" s="192" t="n">
        <v>0</v>
      </c>
      <c r="AB30" s="183" t="n">
        <f aca="false">AC30+AD30</f>
        <v>24474</v>
      </c>
      <c r="AC30" s="187" t="n">
        <f aca="false">D30+I30+N30+S30+X30</f>
        <v>2424</v>
      </c>
      <c r="AD30" s="185" t="n">
        <f aca="false">AE30+AF30</f>
        <v>22050</v>
      </c>
      <c r="AE30" s="187" t="n">
        <f aca="false">F30+K30+P30+U30+Z30</f>
        <v>22014</v>
      </c>
      <c r="AF30" s="187" t="n">
        <f aca="false">G30+L30+Q30+V30+AA30</f>
        <v>36</v>
      </c>
      <c r="AG30" s="193" t="n">
        <v>33253</v>
      </c>
      <c r="AH30" s="189" t="n">
        <f aca="false">AB30+AG30</f>
        <v>57727</v>
      </c>
    </row>
    <row r="31" s="181" customFormat="true" ht="12.6" hidden="false" customHeight="true" outlineLevel="0" collapsed="false">
      <c r="B31" s="190" t="s">
        <v>145</v>
      </c>
      <c r="C31" s="183" t="n">
        <f aca="false">D31+E31</f>
        <v>1188</v>
      </c>
      <c r="D31" s="184" t="n">
        <v>1009</v>
      </c>
      <c r="E31" s="185" t="n">
        <f aca="false">F31+G31</f>
        <v>179</v>
      </c>
      <c r="F31" s="191" t="n">
        <v>141</v>
      </c>
      <c r="G31" s="192" t="n">
        <v>38</v>
      </c>
      <c r="H31" s="183" t="n">
        <f aca="false">I31+J31</f>
        <v>5599</v>
      </c>
      <c r="I31" s="184" t="n">
        <v>1327</v>
      </c>
      <c r="J31" s="185" t="n">
        <f aca="false">K31+L31</f>
        <v>4272</v>
      </c>
      <c r="K31" s="191" t="n">
        <v>3385</v>
      </c>
      <c r="L31" s="192" t="n">
        <v>887</v>
      </c>
      <c r="M31" s="183" t="n">
        <f aca="false">N31+O31</f>
        <v>13136</v>
      </c>
      <c r="N31" s="184" t="n">
        <v>450</v>
      </c>
      <c r="O31" s="185" t="n">
        <f aca="false">P31+Q31</f>
        <v>12686</v>
      </c>
      <c r="P31" s="191" t="n">
        <v>11736</v>
      </c>
      <c r="Q31" s="192" t="n">
        <v>950</v>
      </c>
      <c r="R31" s="183" t="n">
        <f aca="false">S31+T31</f>
        <v>13172</v>
      </c>
      <c r="S31" s="184" t="n">
        <v>935</v>
      </c>
      <c r="T31" s="185" t="n">
        <f aca="false">U31+V31</f>
        <v>12237</v>
      </c>
      <c r="U31" s="191" t="n">
        <v>12191</v>
      </c>
      <c r="V31" s="192" t="n">
        <v>46</v>
      </c>
      <c r="W31" s="183" t="n">
        <f aca="false">X31+Y31</f>
        <v>55</v>
      </c>
      <c r="X31" s="184" t="n">
        <v>0</v>
      </c>
      <c r="Y31" s="185" t="n">
        <f aca="false">Z31+AA31</f>
        <v>55</v>
      </c>
      <c r="Z31" s="191" t="n">
        <v>55</v>
      </c>
      <c r="AA31" s="192" t="n">
        <v>0</v>
      </c>
      <c r="AB31" s="183" t="n">
        <f aca="false">AC31+AD31</f>
        <v>33150</v>
      </c>
      <c r="AC31" s="187" t="n">
        <f aca="false">D31+I31+N31+S31+X31</f>
        <v>3721</v>
      </c>
      <c r="AD31" s="185" t="n">
        <f aca="false">AE31+AF31</f>
        <v>29429</v>
      </c>
      <c r="AE31" s="187" t="n">
        <f aca="false">F31+K31+P31+U31+Z31</f>
        <v>27508</v>
      </c>
      <c r="AF31" s="187" t="n">
        <f aca="false">G31+L31+Q31+V31+AA31</f>
        <v>1921</v>
      </c>
      <c r="AG31" s="193" t="n">
        <v>31405</v>
      </c>
      <c r="AH31" s="189" t="n">
        <f aca="false">AB31+AG31</f>
        <v>64555</v>
      </c>
    </row>
    <row r="32" s="181" customFormat="true" ht="12.6" hidden="false" customHeight="true" outlineLevel="0" collapsed="false">
      <c r="B32" s="190" t="s">
        <v>146</v>
      </c>
      <c r="C32" s="183" t="n">
        <f aca="false">D32+E32</f>
        <v>14810</v>
      </c>
      <c r="D32" s="184" t="n">
        <v>12967</v>
      </c>
      <c r="E32" s="185" t="n">
        <f aca="false">F32+G32</f>
        <v>1843</v>
      </c>
      <c r="F32" s="191" t="n">
        <v>1825</v>
      </c>
      <c r="G32" s="192" t="n">
        <v>18</v>
      </c>
      <c r="H32" s="183" t="n">
        <f aca="false">I32+J32</f>
        <v>12895</v>
      </c>
      <c r="I32" s="184" t="n">
        <v>2678</v>
      </c>
      <c r="J32" s="185" t="n">
        <f aca="false">K32+L32</f>
        <v>10217</v>
      </c>
      <c r="K32" s="191" t="n">
        <v>8540</v>
      </c>
      <c r="L32" s="192" t="n">
        <v>1677</v>
      </c>
      <c r="M32" s="183" t="n">
        <f aca="false">N32+O32</f>
        <v>4779</v>
      </c>
      <c r="N32" s="184" t="n">
        <v>32</v>
      </c>
      <c r="O32" s="185" t="n">
        <f aca="false">P32+Q32</f>
        <v>4747</v>
      </c>
      <c r="P32" s="191" t="n">
        <v>4722</v>
      </c>
      <c r="Q32" s="192" t="n">
        <v>25</v>
      </c>
      <c r="R32" s="183" t="n">
        <f aca="false">S32+T32</f>
        <v>1337</v>
      </c>
      <c r="S32" s="184" t="n">
        <v>309</v>
      </c>
      <c r="T32" s="185" t="n">
        <f aca="false">U32+V32</f>
        <v>1028</v>
      </c>
      <c r="U32" s="191" t="n">
        <v>1028</v>
      </c>
      <c r="V32" s="192" t="n">
        <v>0</v>
      </c>
      <c r="W32" s="183" t="n">
        <f aca="false">X32+Y32</f>
        <v>0</v>
      </c>
      <c r="X32" s="184" t="n">
        <v>0</v>
      </c>
      <c r="Y32" s="185" t="n">
        <f aca="false">Z32+AA32</f>
        <v>0</v>
      </c>
      <c r="Z32" s="191" t="n">
        <v>0</v>
      </c>
      <c r="AA32" s="192" t="n">
        <v>0</v>
      </c>
      <c r="AB32" s="183" t="n">
        <f aca="false">AC32+AD32</f>
        <v>33821</v>
      </c>
      <c r="AC32" s="187" t="n">
        <f aca="false">D32+I32+N32+S32+X32</f>
        <v>15986</v>
      </c>
      <c r="AD32" s="185" t="n">
        <f aca="false">AE32+AF32</f>
        <v>17835</v>
      </c>
      <c r="AE32" s="187" t="n">
        <f aca="false">F32+K32+P32+U32+Z32</f>
        <v>16115</v>
      </c>
      <c r="AF32" s="187" t="n">
        <f aca="false">G32+L32+Q32+V32+AA32</f>
        <v>1720</v>
      </c>
      <c r="AG32" s="193" t="n">
        <v>11715</v>
      </c>
      <c r="AH32" s="189" t="n">
        <f aca="false">AB32+AG32</f>
        <v>45536</v>
      </c>
    </row>
    <row r="33" s="181" customFormat="true" ht="12.6" hidden="false" customHeight="true" outlineLevel="0" collapsed="false">
      <c r="B33" s="190" t="s">
        <v>147</v>
      </c>
      <c r="C33" s="183" t="n">
        <f aca="false">D33+E33</f>
        <v>16236</v>
      </c>
      <c r="D33" s="184" t="n">
        <v>10168</v>
      </c>
      <c r="E33" s="185" t="n">
        <f aca="false">F33+G33</f>
        <v>6068</v>
      </c>
      <c r="F33" s="191" t="n">
        <v>5719</v>
      </c>
      <c r="G33" s="192" t="n">
        <v>349</v>
      </c>
      <c r="H33" s="183" t="n">
        <f aca="false">I33+J33</f>
        <v>21531</v>
      </c>
      <c r="I33" s="184" t="n">
        <v>125</v>
      </c>
      <c r="J33" s="185" t="n">
        <f aca="false">K33+L33</f>
        <v>21406</v>
      </c>
      <c r="K33" s="191" t="n">
        <v>20541</v>
      </c>
      <c r="L33" s="192" t="n">
        <v>865</v>
      </c>
      <c r="M33" s="183" t="n">
        <f aca="false">N33+O33</f>
        <v>5370</v>
      </c>
      <c r="N33" s="184" t="n">
        <v>25</v>
      </c>
      <c r="O33" s="185" t="n">
        <f aca="false">P33+Q33</f>
        <v>5345</v>
      </c>
      <c r="P33" s="191" t="n">
        <v>5345</v>
      </c>
      <c r="Q33" s="192" t="n">
        <v>0</v>
      </c>
      <c r="R33" s="183" t="n">
        <f aca="false">S33+T33</f>
        <v>444</v>
      </c>
      <c r="S33" s="184" t="n">
        <v>45</v>
      </c>
      <c r="T33" s="185" t="n">
        <f aca="false">U33+V33</f>
        <v>399</v>
      </c>
      <c r="U33" s="191" t="n">
        <v>292</v>
      </c>
      <c r="V33" s="192" t="n">
        <v>107</v>
      </c>
      <c r="W33" s="183" t="n">
        <f aca="false">X33+Y33</f>
        <v>726</v>
      </c>
      <c r="X33" s="184" t="n">
        <v>0</v>
      </c>
      <c r="Y33" s="185" t="n">
        <f aca="false">Z33+AA33</f>
        <v>726</v>
      </c>
      <c r="Z33" s="191" t="n">
        <v>726</v>
      </c>
      <c r="AA33" s="192" t="n">
        <v>0</v>
      </c>
      <c r="AB33" s="183" t="n">
        <f aca="false">AC33+AD33</f>
        <v>44307</v>
      </c>
      <c r="AC33" s="187" t="n">
        <f aca="false">D33+I33+N33+S33+X33</f>
        <v>10363</v>
      </c>
      <c r="AD33" s="185" t="n">
        <f aca="false">AE33+AF33</f>
        <v>33944</v>
      </c>
      <c r="AE33" s="187" t="n">
        <f aca="false">F33+K33+P33+U33+Z33</f>
        <v>32623</v>
      </c>
      <c r="AF33" s="187" t="n">
        <f aca="false">G33+L33+Q33+V33+AA33</f>
        <v>1321</v>
      </c>
      <c r="AG33" s="193" t="n">
        <v>42298</v>
      </c>
      <c r="AH33" s="189" t="n">
        <f aca="false">AB33+AG33</f>
        <v>86605</v>
      </c>
    </row>
    <row r="34" s="181" customFormat="true" ht="12.6" hidden="false" customHeight="true" outlineLevel="0" collapsed="false">
      <c r="B34" s="190" t="s">
        <v>148</v>
      </c>
      <c r="C34" s="183" t="n">
        <f aca="false">D34+E34</f>
        <v>16455</v>
      </c>
      <c r="D34" s="184" t="n">
        <v>9518</v>
      </c>
      <c r="E34" s="185" t="n">
        <f aca="false">F34+G34</f>
        <v>6937</v>
      </c>
      <c r="F34" s="191" t="n">
        <v>6937</v>
      </c>
      <c r="G34" s="192" t="n">
        <v>0</v>
      </c>
      <c r="H34" s="183" t="n">
        <f aca="false">I34+J34</f>
        <v>11425</v>
      </c>
      <c r="I34" s="184" t="n">
        <v>874</v>
      </c>
      <c r="J34" s="185" t="n">
        <f aca="false">K34+L34</f>
        <v>10551</v>
      </c>
      <c r="K34" s="191" t="n">
        <v>10507</v>
      </c>
      <c r="L34" s="192" t="n">
        <v>44</v>
      </c>
      <c r="M34" s="183" t="n">
        <f aca="false">N34+O34</f>
        <v>4531</v>
      </c>
      <c r="N34" s="184" t="n">
        <v>0</v>
      </c>
      <c r="O34" s="185" t="n">
        <f aca="false">P34+Q34</f>
        <v>4531</v>
      </c>
      <c r="P34" s="191" t="n">
        <v>4531</v>
      </c>
      <c r="Q34" s="192" t="n">
        <v>0</v>
      </c>
      <c r="R34" s="183" t="n">
        <f aca="false">S34+T34</f>
        <v>382</v>
      </c>
      <c r="S34" s="184" t="n">
        <v>6</v>
      </c>
      <c r="T34" s="185" t="n">
        <f aca="false">U34+V34</f>
        <v>376</v>
      </c>
      <c r="U34" s="191" t="n">
        <v>376</v>
      </c>
      <c r="V34" s="192" t="n">
        <v>0</v>
      </c>
      <c r="W34" s="183" t="n">
        <f aca="false">X34+Y34</f>
        <v>149</v>
      </c>
      <c r="X34" s="184" t="n">
        <v>0</v>
      </c>
      <c r="Y34" s="185" t="n">
        <f aca="false">Z34+AA34</f>
        <v>149</v>
      </c>
      <c r="Z34" s="191" t="n">
        <v>149</v>
      </c>
      <c r="AA34" s="192" t="n">
        <v>0</v>
      </c>
      <c r="AB34" s="183" t="n">
        <f aca="false">AC34+AD34</f>
        <v>32942</v>
      </c>
      <c r="AC34" s="187" t="n">
        <f aca="false">D34+I34+N34+S34+X34</f>
        <v>10398</v>
      </c>
      <c r="AD34" s="185" t="n">
        <f aca="false">AE34+AF34</f>
        <v>22544</v>
      </c>
      <c r="AE34" s="187" t="n">
        <f aca="false">F34+K34+P34+U34+Z34</f>
        <v>22500</v>
      </c>
      <c r="AF34" s="187" t="n">
        <f aca="false">G34+L34+Q34+V34+AA34</f>
        <v>44</v>
      </c>
      <c r="AG34" s="193" t="n">
        <v>21663</v>
      </c>
      <c r="AH34" s="189" t="n">
        <f aca="false">AB34+AG34</f>
        <v>54605</v>
      </c>
    </row>
    <row r="35" s="181" customFormat="true" ht="12.6" hidden="false" customHeight="true" outlineLevel="0" collapsed="false">
      <c r="B35" s="190" t="s">
        <v>149</v>
      </c>
      <c r="C35" s="183" t="n">
        <f aca="false">D35+E35</f>
        <v>12859</v>
      </c>
      <c r="D35" s="184" t="n">
        <v>9239</v>
      </c>
      <c r="E35" s="185" t="n">
        <f aca="false">F35+G35</f>
        <v>3620</v>
      </c>
      <c r="F35" s="191" t="n">
        <v>2669</v>
      </c>
      <c r="G35" s="192" t="n">
        <v>951</v>
      </c>
      <c r="H35" s="183" t="n">
        <f aca="false">I35+J35</f>
        <v>5890</v>
      </c>
      <c r="I35" s="184" t="n">
        <v>1565</v>
      </c>
      <c r="J35" s="185" t="n">
        <f aca="false">K35+L35</f>
        <v>4325</v>
      </c>
      <c r="K35" s="191" t="n">
        <v>4227</v>
      </c>
      <c r="L35" s="192" t="n">
        <v>98</v>
      </c>
      <c r="M35" s="183" t="n">
        <f aca="false">N35+O35</f>
        <v>5222</v>
      </c>
      <c r="N35" s="184" t="n">
        <v>34</v>
      </c>
      <c r="O35" s="185" t="n">
        <f aca="false">P35+Q35</f>
        <v>5188</v>
      </c>
      <c r="P35" s="191" t="n">
        <v>5087</v>
      </c>
      <c r="Q35" s="192" t="n">
        <v>101</v>
      </c>
      <c r="R35" s="183" t="n">
        <f aca="false">S35+T35</f>
        <v>802</v>
      </c>
      <c r="S35" s="184" t="n">
        <v>0</v>
      </c>
      <c r="T35" s="185" t="n">
        <f aca="false">U35+V35</f>
        <v>802</v>
      </c>
      <c r="U35" s="191" t="n">
        <v>790</v>
      </c>
      <c r="V35" s="192" t="n">
        <v>12</v>
      </c>
      <c r="W35" s="183" t="n">
        <f aca="false">X35+Y35</f>
        <v>281</v>
      </c>
      <c r="X35" s="184" t="n">
        <v>0</v>
      </c>
      <c r="Y35" s="185" t="n">
        <f aca="false">Z35+AA35</f>
        <v>281</v>
      </c>
      <c r="Z35" s="191" t="n">
        <v>281</v>
      </c>
      <c r="AA35" s="192" t="n">
        <v>0</v>
      </c>
      <c r="AB35" s="183" t="n">
        <f aca="false">AC35+AD35</f>
        <v>25054</v>
      </c>
      <c r="AC35" s="187" t="n">
        <f aca="false">D35+I35+N35+S35+X35</f>
        <v>10838</v>
      </c>
      <c r="AD35" s="185" t="n">
        <f aca="false">AE35+AF35</f>
        <v>14216</v>
      </c>
      <c r="AE35" s="187" t="n">
        <f aca="false">F35+K35+P35+U35+Z35</f>
        <v>13054</v>
      </c>
      <c r="AF35" s="187" t="n">
        <f aca="false">G35+L35+Q35+V35+AA35</f>
        <v>1162</v>
      </c>
      <c r="AG35" s="193" t="n">
        <v>26673</v>
      </c>
      <c r="AH35" s="189" t="n">
        <f aca="false">AB35+AG35</f>
        <v>51727</v>
      </c>
    </row>
    <row r="36" s="181" customFormat="true" ht="12.6" hidden="false" customHeight="true" outlineLevel="0" collapsed="false">
      <c r="B36" s="190" t="s">
        <v>150</v>
      </c>
      <c r="C36" s="183" t="n">
        <f aca="false">D36+E36</f>
        <v>2819</v>
      </c>
      <c r="D36" s="184" t="n">
        <v>2191</v>
      </c>
      <c r="E36" s="185" t="n">
        <f aca="false">F36+G36</f>
        <v>628</v>
      </c>
      <c r="F36" s="191" t="n">
        <v>628</v>
      </c>
      <c r="G36" s="192" t="n">
        <v>0</v>
      </c>
      <c r="H36" s="183" t="n">
        <f aca="false">I36+J36</f>
        <v>25239</v>
      </c>
      <c r="I36" s="184" t="n">
        <v>753</v>
      </c>
      <c r="J36" s="185" t="n">
        <f aca="false">K36+L36</f>
        <v>24486</v>
      </c>
      <c r="K36" s="191" t="n">
        <v>24231</v>
      </c>
      <c r="L36" s="192" t="n">
        <v>255</v>
      </c>
      <c r="M36" s="183" t="n">
        <f aca="false">N36+O36</f>
        <v>12901</v>
      </c>
      <c r="N36" s="184" t="n">
        <v>0</v>
      </c>
      <c r="O36" s="185" t="n">
        <f aca="false">P36+Q36</f>
        <v>12901</v>
      </c>
      <c r="P36" s="191" t="n">
        <v>12885</v>
      </c>
      <c r="Q36" s="192" t="n">
        <v>16</v>
      </c>
      <c r="R36" s="183" t="n">
        <f aca="false">S36+T36</f>
        <v>2281</v>
      </c>
      <c r="S36" s="184" t="n">
        <v>17</v>
      </c>
      <c r="T36" s="185" t="n">
        <f aca="false">U36+V36</f>
        <v>2264</v>
      </c>
      <c r="U36" s="191" t="n">
        <v>2264</v>
      </c>
      <c r="V36" s="192" t="n">
        <v>0</v>
      </c>
      <c r="W36" s="183" t="n">
        <f aca="false">X36+Y36</f>
        <v>0</v>
      </c>
      <c r="X36" s="184" t="n">
        <v>0</v>
      </c>
      <c r="Y36" s="185" t="n">
        <f aca="false">Z36+AA36</f>
        <v>0</v>
      </c>
      <c r="Z36" s="191" t="n">
        <v>0</v>
      </c>
      <c r="AA36" s="192" t="n">
        <v>0</v>
      </c>
      <c r="AB36" s="183" t="n">
        <f aca="false">AC36+AD36</f>
        <v>43240</v>
      </c>
      <c r="AC36" s="187" t="n">
        <f aca="false">D36+I36+N36+S36+X36</f>
        <v>2961</v>
      </c>
      <c r="AD36" s="185" t="n">
        <f aca="false">AE36+AF36</f>
        <v>40279</v>
      </c>
      <c r="AE36" s="187" t="n">
        <f aca="false">F36+K36+P36+U36+Z36</f>
        <v>40008</v>
      </c>
      <c r="AF36" s="187" t="n">
        <f aca="false">G36+L36+Q36+V36+AA36</f>
        <v>271</v>
      </c>
      <c r="AG36" s="193" t="n">
        <v>30923</v>
      </c>
      <c r="AH36" s="189" t="n">
        <f aca="false">AB36+AG36</f>
        <v>74163</v>
      </c>
    </row>
    <row r="37" s="181" customFormat="true" ht="12.6" hidden="false" customHeight="true" outlineLevel="0" collapsed="false">
      <c r="B37" s="190" t="s">
        <v>151</v>
      </c>
      <c r="C37" s="183" t="n">
        <f aca="false">D37+E37</f>
        <v>3931</v>
      </c>
      <c r="D37" s="184" t="n">
        <v>1092</v>
      </c>
      <c r="E37" s="185" t="n">
        <f aca="false">F37+G37</f>
        <v>2839</v>
      </c>
      <c r="F37" s="191" t="n">
        <v>2839</v>
      </c>
      <c r="G37" s="192" t="n">
        <v>0</v>
      </c>
      <c r="H37" s="183" t="n">
        <f aca="false">I37+J37</f>
        <v>13786</v>
      </c>
      <c r="I37" s="184" t="n">
        <v>678</v>
      </c>
      <c r="J37" s="185" t="n">
        <f aca="false">K37+L37</f>
        <v>13108</v>
      </c>
      <c r="K37" s="191" t="n">
        <v>13010</v>
      </c>
      <c r="L37" s="192" t="n">
        <v>98</v>
      </c>
      <c r="M37" s="183" t="n">
        <f aca="false">N37+O37</f>
        <v>41870</v>
      </c>
      <c r="N37" s="184" t="n">
        <v>0</v>
      </c>
      <c r="O37" s="185" t="n">
        <f aca="false">P37+Q37</f>
        <v>41870</v>
      </c>
      <c r="P37" s="191" t="n">
        <v>41870</v>
      </c>
      <c r="Q37" s="192" t="n">
        <v>0</v>
      </c>
      <c r="R37" s="183" t="n">
        <f aca="false">S37+T37</f>
        <v>8632</v>
      </c>
      <c r="S37" s="184" t="n">
        <v>255</v>
      </c>
      <c r="T37" s="185" t="n">
        <f aca="false">U37+V37</f>
        <v>8377</v>
      </c>
      <c r="U37" s="191" t="n">
        <v>8377</v>
      </c>
      <c r="V37" s="192" t="n">
        <v>0</v>
      </c>
      <c r="W37" s="183" t="n">
        <f aca="false">X37+Y37</f>
        <v>0</v>
      </c>
      <c r="X37" s="184" t="n">
        <v>0</v>
      </c>
      <c r="Y37" s="185" t="n">
        <f aca="false">Z37+AA37</f>
        <v>0</v>
      </c>
      <c r="Z37" s="191" t="n">
        <v>0</v>
      </c>
      <c r="AA37" s="192" t="n">
        <v>0</v>
      </c>
      <c r="AB37" s="183" t="n">
        <f aca="false">AC37+AD37</f>
        <v>68219</v>
      </c>
      <c r="AC37" s="187" t="n">
        <f aca="false">D37+I37+N37+S37+X37</f>
        <v>2025</v>
      </c>
      <c r="AD37" s="185" t="n">
        <f aca="false">AE37+AF37</f>
        <v>66194</v>
      </c>
      <c r="AE37" s="187" t="n">
        <f aca="false">F37+K37+P37+U37+Z37</f>
        <v>66096</v>
      </c>
      <c r="AF37" s="187" t="n">
        <f aca="false">G37+L37+Q37+V37+AA37</f>
        <v>98</v>
      </c>
      <c r="AG37" s="193" t="n">
        <v>33695</v>
      </c>
      <c r="AH37" s="189" t="n">
        <f aca="false">AB37+AG37</f>
        <v>101914</v>
      </c>
    </row>
    <row r="38" s="181" customFormat="true" ht="12.6" hidden="false" customHeight="true" outlineLevel="0" collapsed="false">
      <c r="B38" s="190" t="s">
        <v>152</v>
      </c>
      <c r="C38" s="183" t="n">
        <f aca="false">D38+E38</f>
        <v>13421</v>
      </c>
      <c r="D38" s="184" t="n">
        <v>5819</v>
      </c>
      <c r="E38" s="185" t="n">
        <f aca="false">F38+G38</f>
        <v>7602</v>
      </c>
      <c r="F38" s="191" t="n">
        <v>7602</v>
      </c>
      <c r="G38" s="192" t="n">
        <v>0</v>
      </c>
      <c r="H38" s="183" t="n">
        <f aca="false">I38+J38</f>
        <v>33541</v>
      </c>
      <c r="I38" s="184" t="n">
        <v>0</v>
      </c>
      <c r="J38" s="185" t="n">
        <f aca="false">K38+L38</f>
        <v>33541</v>
      </c>
      <c r="K38" s="191" t="n">
        <v>33541</v>
      </c>
      <c r="L38" s="192" t="n">
        <v>0</v>
      </c>
      <c r="M38" s="183" t="n">
        <f aca="false">N38+O38</f>
        <v>14931</v>
      </c>
      <c r="N38" s="184" t="n">
        <v>0</v>
      </c>
      <c r="O38" s="185" t="n">
        <f aca="false">P38+Q38</f>
        <v>14931</v>
      </c>
      <c r="P38" s="191" t="n">
        <v>14931</v>
      </c>
      <c r="Q38" s="192" t="n">
        <v>0</v>
      </c>
      <c r="R38" s="183" t="n">
        <f aca="false">S38+T38</f>
        <v>14531</v>
      </c>
      <c r="S38" s="184" t="n">
        <v>111</v>
      </c>
      <c r="T38" s="185" t="n">
        <f aca="false">U38+V38</f>
        <v>14420</v>
      </c>
      <c r="U38" s="191" t="n">
        <v>14420</v>
      </c>
      <c r="V38" s="192" t="n">
        <v>0</v>
      </c>
      <c r="W38" s="183" t="n">
        <f aca="false">X38+Y38</f>
        <v>7632</v>
      </c>
      <c r="X38" s="184" t="n">
        <v>7275</v>
      </c>
      <c r="Y38" s="185" t="n">
        <f aca="false">Z38+AA38</f>
        <v>357</v>
      </c>
      <c r="Z38" s="191" t="n">
        <v>357</v>
      </c>
      <c r="AA38" s="192" t="n">
        <v>0</v>
      </c>
      <c r="AB38" s="183" t="n">
        <f aca="false">AC38+AD38</f>
        <v>84056</v>
      </c>
      <c r="AC38" s="187" t="n">
        <f aca="false">D38+I38+N38+S38+X38</f>
        <v>13205</v>
      </c>
      <c r="AD38" s="185" t="n">
        <f aca="false">AE38+AF38</f>
        <v>70851</v>
      </c>
      <c r="AE38" s="187" t="n">
        <f aca="false">F38+K38+P38+U38+Z38</f>
        <v>70851</v>
      </c>
      <c r="AF38" s="187" t="n">
        <f aca="false">G38+L38+Q38+V38+AA38</f>
        <v>0</v>
      </c>
      <c r="AG38" s="193" t="n">
        <v>25450</v>
      </c>
      <c r="AH38" s="189" t="n">
        <f aca="false">AB38+AG38</f>
        <v>109506</v>
      </c>
    </row>
    <row r="39" s="181" customFormat="true" ht="12.6" hidden="false" customHeight="true" outlineLevel="0" collapsed="false">
      <c r="B39" s="190" t="s">
        <v>153</v>
      </c>
      <c r="C39" s="183" t="n">
        <f aca="false">D39+E39</f>
        <v>20434</v>
      </c>
      <c r="D39" s="184" t="n">
        <v>10811</v>
      </c>
      <c r="E39" s="185" t="n">
        <f aca="false">F39+G39</f>
        <v>9623</v>
      </c>
      <c r="F39" s="191" t="n">
        <v>9623</v>
      </c>
      <c r="G39" s="192" t="n">
        <v>0</v>
      </c>
      <c r="H39" s="183" t="n">
        <f aca="false">I39+J39</f>
        <v>37640</v>
      </c>
      <c r="I39" s="184" t="n">
        <v>504</v>
      </c>
      <c r="J39" s="185" t="n">
        <f aca="false">K39+L39</f>
        <v>37136</v>
      </c>
      <c r="K39" s="191" t="n">
        <v>37136</v>
      </c>
      <c r="L39" s="192" t="n">
        <v>0</v>
      </c>
      <c r="M39" s="183" t="n">
        <f aca="false">N39+O39</f>
        <v>7403</v>
      </c>
      <c r="N39" s="184" t="n">
        <v>161</v>
      </c>
      <c r="O39" s="185" t="n">
        <f aca="false">P39+Q39</f>
        <v>7242</v>
      </c>
      <c r="P39" s="191" t="n">
        <v>7242</v>
      </c>
      <c r="Q39" s="192" t="n">
        <v>0</v>
      </c>
      <c r="R39" s="183" t="n">
        <f aca="false">S39+T39</f>
        <v>858</v>
      </c>
      <c r="S39" s="184" t="n">
        <v>199</v>
      </c>
      <c r="T39" s="185" t="n">
        <f aca="false">U39+V39</f>
        <v>659</v>
      </c>
      <c r="U39" s="191" t="n">
        <v>659</v>
      </c>
      <c r="V39" s="192" t="n">
        <v>0</v>
      </c>
      <c r="W39" s="183" t="n">
        <f aca="false">X39+Y39</f>
        <v>0</v>
      </c>
      <c r="X39" s="184" t="n">
        <v>0</v>
      </c>
      <c r="Y39" s="185" t="n">
        <f aca="false">Z39+AA39</f>
        <v>0</v>
      </c>
      <c r="Z39" s="191" t="n">
        <v>0</v>
      </c>
      <c r="AA39" s="192" t="n">
        <v>0</v>
      </c>
      <c r="AB39" s="183" t="n">
        <f aca="false">AC39+AD39</f>
        <v>66335</v>
      </c>
      <c r="AC39" s="187" t="n">
        <f aca="false">D39+I39+N39+S39+X39</f>
        <v>11675</v>
      </c>
      <c r="AD39" s="185" t="n">
        <f aca="false">AE39+AF39</f>
        <v>54660</v>
      </c>
      <c r="AE39" s="187" t="n">
        <f aca="false">F39+K39+P39+U39+Z39</f>
        <v>54660</v>
      </c>
      <c r="AF39" s="187" t="n">
        <f aca="false">G39+L39+Q39+V39+AA39</f>
        <v>0</v>
      </c>
      <c r="AG39" s="193" t="n">
        <v>19897</v>
      </c>
      <c r="AH39" s="189" t="n">
        <f aca="false">AB39+AG39</f>
        <v>86232</v>
      </c>
    </row>
    <row r="40" s="181" customFormat="true" ht="12.6" hidden="false" customHeight="true" outlineLevel="0" collapsed="false">
      <c r="B40" s="190" t="s">
        <v>154</v>
      </c>
      <c r="C40" s="183" t="n">
        <f aca="false">D40+E40</f>
        <v>16681</v>
      </c>
      <c r="D40" s="184" t="n">
        <v>6990</v>
      </c>
      <c r="E40" s="185" t="n">
        <f aca="false">F40+G40</f>
        <v>9691</v>
      </c>
      <c r="F40" s="191" t="n">
        <v>9691</v>
      </c>
      <c r="G40" s="192" t="n">
        <v>0</v>
      </c>
      <c r="H40" s="183" t="n">
        <f aca="false">I40+J40</f>
        <v>35896</v>
      </c>
      <c r="I40" s="184" t="n">
        <v>212</v>
      </c>
      <c r="J40" s="185" t="n">
        <f aca="false">K40+L40</f>
        <v>35684</v>
      </c>
      <c r="K40" s="191" t="n">
        <v>35684</v>
      </c>
      <c r="L40" s="192" t="n">
        <v>0</v>
      </c>
      <c r="M40" s="183" t="n">
        <f aca="false">N40+O40</f>
        <v>1136</v>
      </c>
      <c r="N40" s="184" t="n">
        <v>101</v>
      </c>
      <c r="O40" s="185" t="n">
        <f aca="false">P40+Q40</f>
        <v>1035</v>
      </c>
      <c r="P40" s="191" t="n">
        <v>1035</v>
      </c>
      <c r="Q40" s="192" t="n">
        <v>0</v>
      </c>
      <c r="R40" s="183" t="n">
        <f aca="false">S40+T40</f>
        <v>684</v>
      </c>
      <c r="S40" s="184" t="n">
        <v>198</v>
      </c>
      <c r="T40" s="185" t="n">
        <f aca="false">U40+V40</f>
        <v>486</v>
      </c>
      <c r="U40" s="191" t="n">
        <v>486</v>
      </c>
      <c r="V40" s="192" t="n">
        <v>0</v>
      </c>
      <c r="W40" s="183" t="n">
        <f aca="false">X40+Y40</f>
        <v>395</v>
      </c>
      <c r="X40" s="184" t="n">
        <v>395</v>
      </c>
      <c r="Y40" s="185" t="n">
        <f aca="false">Z40+AA40</f>
        <v>0</v>
      </c>
      <c r="Z40" s="191" t="n">
        <v>0</v>
      </c>
      <c r="AA40" s="192" t="n">
        <v>0</v>
      </c>
      <c r="AB40" s="183" t="n">
        <f aca="false">AC40+AD40</f>
        <v>54792</v>
      </c>
      <c r="AC40" s="187" t="n">
        <f aca="false">D40+I40+N40+S40+X40</f>
        <v>7896</v>
      </c>
      <c r="AD40" s="185" t="n">
        <f aca="false">AE40+AF40</f>
        <v>46896</v>
      </c>
      <c r="AE40" s="187" t="n">
        <f aca="false">F40+K40+P40+U40+Z40</f>
        <v>46896</v>
      </c>
      <c r="AF40" s="187" t="n">
        <f aca="false">G40+L40+Q40+V40+AA40</f>
        <v>0</v>
      </c>
      <c r="AG40" s="193" t="n">
        <v>39725</v>
      </c>
      <c r="AH40" s="189" t="n">
        <f aca="false">AB40+AG40</f>
        <v>94517</v>
      </c>
    </row>
    <row r="41" s="181" customFormat="true" ht="12.6" hidden="false" customHeight="true" outlineLevel="0" collapsed="false">
      <c r="B41" s="190" t="s">
        <v>155</v>
      </c>
      <c r="C41" s="183" t="n">
        <f aca="false">D41+E41</f>
        <v>9598</v>
      </c>
      <c r="D41" s="184" t="n">
        <v>6601</v>
      </c>
      <c r="E41" s="185" t="n">
        <f aca="false">F41+G41</f>
        <v>2997</v>
      </c>
      <c r="F41" s="191" t="n">
        <v>2731</v>
      </c>
      <c r="G41" s="192" t="n">
        <v>266</v>
      </c>
      <c r="H41" s="183" t="n">
        <f aca="false">I41+J41</f>
        <v>13440</v>
      </c>
      <c r="I41" s="184" t="n">
        <v>704</v>
      </c>
      <c r="J41" s="185" t="n">
        <f aca="false">K41+L41</f>
        <v>12736</v>
      </c>
      <c r="K41" s="191" t="n">
        <v>12736</v>
      </c>
      <c r="L41" s="192" t="n">
        <v>0</v>
      </c>
      <c r="M41" s="183" t="n">
        <f aca="false">N41+O41</f>
        <v>488</v>
      </c>
      <c r="N41" s="184" t="n">
        <v>100</v>
      </c>
      <c r="O41" s="185" t="n">
        <f aca="false">P41+Q41</f>
        <v>388</v>
      </c>
      <c r="P41" s="191" t="n">
        <v>256</v>
      </c>
      <c r="Q41" s="192" t="n">
        <v>132</v>
      </c>
      <c r="R41" s="183" t="n">
        <f aca="false">S41+T41</f>
        <v>1635</v>
      </c>
      <c r="S41" s="184" t="n">
        <v>164</v>
      </c>
      <c r="T41" s="185" t="n">
        <f aca="false">U41+V41</f>
        <v>1471</v>
      </c>
      <c r="U41" s="191" t="n">
        <v>1471</v>
      </c>
      <c r="V41" s="192" t="n">
        <v>0</v>
      </c>
      <c r="W41" s="183" t="n">
        <f aca="false">X41+Y41</f>
        <v>0</v>
      </c>
      <c r="X41" s="184" t="n">
        <v>0</v>
      </c>
      <c r="Y41" s="185" t="n">
        <f aca="false">Z41+AA41</f>
        <v>0</v>
      </c>
      <c r="Z41" s="191" t="n">
        <v>0</v>
      </c>
      <c r="AA41" s="192" t="n">
        <v>0</v>
      </c>
      <c r="AB41" s="183" t="n">
        <f aca="false">AC41+AD41</f>
        <v>25161</v>
      </c>
      <c r="AC41" s="187" t="n">
        <f aca="false">D41+I41+N41+S41+X41</f>
        <v>7569</v>
      </c>
      <c r="AD41" s="185" t="n">
        <f aca="false">AE41+AF41</f>
        <v>17592</v>
      </c>
      <c r="AE41" s="187" t="n">
        <f aca="false">F41+K41+P41+U41+Z41</f>
        <v>17194</v>
      </c>
      <c r="AF41" s="187" t="n">
        <f aca="false">G41+L41+Q41+V41+AA41</f>
        <v>398</v>
      </c>
      <c r="AG41" s="193" t="n">
        <v>30798</v>
      </c>
      <c r="AH41" s="189" t="n">
        <f aca="false">AB41+AG41</f>
        <v>55959</v>
      </c>
    </row>
    <row r="42" s="181" customFormat="true" ht="12.6" hidden="false" customHeight="true" outlineLevel="0" collapsed="false">
      <c r="B42" s="194" t="s">
        <v>156</v>
      </c>
      <c r="C42" s="183" t="n">
        <f aca="false">D42+E42</f>
        <v>0</v>
      </c>
      <c r="D42" s="184" t="n">
        <v>0</v>
      </c>
      <c r="E42" s="185" t="n">
        <f aca="false">F42+G42</f>
        <v>0</v>
      </c>
      <c r="F42" s="195" t="n">
        <v>0</v>
      </c>
      <c r="G42" s="196" t="n">
        <v>0</v>
      </c>
      <c r="H42" s="183" t="n">
        <f aca="false">I42+J42</f>
        <v>0</v>
      </c>
      <c r="I42" s="184" t="n">
        <v>0</v>
      </c>
      <c r="J42" s="185" t="n">
        <f aca="false">K42+L42</f>
        <v>0</v>
      </c>
      <c r="K42" s="195" t="n">
        <v>0</v>
      </c>
      <c r="L42" s="196" t="n">
        <v>0</v>
      </c>
      <c r="M42" s="183" t="n">
        <f aca="false">N42+O42</f>
        <v>0</v>
      </c>
      <c r="N42" s="184" t="n">
        <v>0</v>
      </c>
      <c r="O42" s="185" t="n">
        <f aca="false">P42+Q42</f>
        <v>0</v>
      </c>
      <c r="P42" s="195" t="n">
        <v>0</v>
      </c>
      <c r="Q42" s="196" t="n">
        <v>0</v>
      </c>
      <c r="R42" s="183" t="n">
        <f aca="false">S42+T42</f>
        <v>0</v>
      </c>
      <c r="S42" s="184" t="n">
        <v>0</v>
      </c>
      <c r="T42" s="185" t="n">
        <f aca="false">U42+V42</f>
        <v>0</v>
      </c>
      <c r="U42" s="195" t="n">
        <v>0</v>
      </c>
      <c r="V42" s="196" t="n">
        <v>0</v>
      </c>
      <c r="W42" s="183" t="n">
        <f aca="false">X42+Y42</f>
        <v>0</v>
      </c>
      <c r="X42" s="184" t="n">
        <v>0</v>
      </c>
      <c r="Y42" s="185" t="n">
        <f aca="false">Z42+AA42</f>
        <v>0</v>
      </c>
      <c r="Z42" s="195" t="n">
        <v>0</v>
      </c>
      <c r="AA42" s="196" t="n">
        <v>0</v>
      </c>
      <c r="AB42" s="183" t="n">
        <f aca="false">AC42+AD42</f>
        <v>0</v>
      </c>
      <c r="AC42" s="187" t="n">
        <f aca="false">D42+I42+N42+S42+X42</f>
        <v>0</v>
      </c>
      <c r="AD42" s="185" t="n">
        <f aca="false">AE42+AF42</f>
        <v>0</v>
      </c>
      <c r="AE42" s="187" t="n">
        <f aca="false">F42+K42+P42+U42+Z42</f>
        <v>0</v>
      </c>
      <c r="AF42" s="187" t="n">
        <f aca="false">G42+L42+Q42+V42+AA42</f>
        <v>0</v>
      </c>
      <c r="AG42" s="197" t="n">
        <v>36</v>
      </c>
      <c r="AH42" s="189" t="n">
        <f aca="false">AB42+AG42</f>
        <v>36</v>
      </c>
    </row>
    <row r="43" s="181" customFormat="true" ht="12.6" hidden="false" customHeight="true" outlineLevel="0" collapsed="false">
      <c r="B43" s="198" t="s">
        <v>157</v>
      </c>
      <c r="C43" s="199" t="n">
        <f aca="false">SUM(C16:C42)</f>
        <v>336106</v>
      </c>
      <c r="D43" s="200" t="n">
        <f aca="false">SUM(D16:D42)</f>
        <v>179766</v>
      </c>
      <c r="E43" s="200" t="n">
        <f aca="false">SUM(E16:E42)</f>
        <v>156340</v>
      </c>
      <c r="F43" s="200" t="n">
        <f aca="false">SUM(F16:F42)</f>
        <v>148696</v>
      </c>
      <c r="G43" s="201" t="n">
        <f aca="false">SUM(G16:G42)</f>
        <v>7644</v>
      </c>
      <c r="H43" s="199" t="n">
        <f aca="false">SUM(H16:H42)</f>
        <v>456010</v>
      </c>
      <c r="I43" s="200" t="n">
        <f aca="false">SUM(I16:I42)</f>
        <v>18444</v>
      </c>
      <c r="J43" s="200" t="n">
        <f aca="false">SUM(J16:J42)</f>
        <v>437566</v>
      </c>
      <c r="K43" s="200" t="n">
        <f aca="false">SUM(K16:K42)</f>
        <v>419696</v>
      </c>
      <c r="L43" s="201" t="n">
        <f aca="false">SUM(L16:L42)</f>
        <v>17870</v>
      </c>
      <c r="M43" s="199" t="n">
        <f aca="false">SUM(M16:M42)</f>
        <v>178469</v>
      </c>
      <c r="N43" s="200" t="n">
        <f aca="false">SUM(N16:N42)</f>
        <v>1991</v>
      </c>
      <c r="O43" s="200" t="n">
        <f aca="false">SUM(O16:O42)</f>
        <v>176478</v>
      </c>
      <c r="P43" s="200" t="n">
        <f aca="false">SUM(P16:P42)</f>
        <v>174321</v>
      </c>
      <c r="Q43" s="201" t="n">
        <f aca="false">SUM(Q16:Q42)</f>
        <v>2157</v>
      </c>
      <c r="R43" s="199" t="n">
        <f aca="false">SUM(R16:R42)</f>
        <v>72298</v>
      </c>
      <c r="S43" s="200" t="n">
        <f aca="false">SUM(S16:S42)</f>
        <v>4372</v>
      </c>
      <c r="T43" s="200" t="n">
        <f aca="false">SUM(T16:T42)</f>
        <v>67926</v>
      </c>
      <c r="U43" s="200" t="n">
        <f aca="false">SUM(U16:U42)</f>
        <v>66865</v>
      </c>
      <c r="V43" s="201" t="n">
        <f aca="false">SUM(V16:V42)</f>
        <v>1061</v>
      </c>
      <c r="W43" s="199" t="n">
        <f aca="false">SUM(W16:W42)</f>
        <v>14841</v>
      </c>
      <c r="X43" s="200" t="n">
        <f aca="false">SUM(X16:X42)</f>
        <v>9103</v>
      </c>
      <c r="Y43" s="200" t="n">
        <f aca="false">SUM(Y16:Y42)</f>
        <v>5738</v>
      </c>
      <c r="Z43" s="200" t="n">
        <f aca="false">SUM(Z16:Z42)</f>
        <v>5733</v>
      </c>
      <c r="AA43" s="201" t="n">
        <f aca="false">SUM(AA16:AA42)</f>
        <v>5</v>
      </c>
      <c r="AB43" s="202" t="n">
        <f aca="false">SUM(AB16:AB42)</f>
        <v>1057724</v>
      </c>
      <c r="AC43" s="203" t="n">
        <f aca="false">SUM(AC16:AC42)</f>
        <v>213676</v>
      </c>
      <c r="AD43" s="203" t="n">
        <f aca="false">SUM(AD16:AD42)</f>
        <v>844048</v>
      </c>
      <c r="AE43" s="203" t="n">
        <f aca="false">SUM(AE16:AE42)</f>
        <v>815311</v>
      </c>
      <c r="AF43" s="204" t="n">
        <f aca="false">SUM(AF16:AF42)</f>
        <v>28737</v>
      </c>
      <c r="AG43" s="201" t="n">
        <f aca="false">SUM(AG16:AG42)</f>
        <v>700859</v>
      </c>
      <c r="AH43" s="205" t="n">
        <f aca="false">SUM(AH16:AH42)</f>
        <v>1758583</v>
      </c>
    </row>
    <row r="44" s="181" customFormat="true" ht="12.6" hidden="false" customHeight="true" outlineLevel="0" collapsed="false">
      <c r="B44" s="198" t="s">
        <v>158</v>
      </c>
      <c r="C44" s="206" t="n">
        <f aca="false">D44+E44</f>
        <v>8656</v>
      </c>
      <c r="D44" s="207" t="n">
        <v>5280</v>
      </c>
      <c r="E44" s="208" t="n">
        <f aca="false">F44+G44</f>
        <v>3376</v>
      </c>
      <c r="F44" s="207" t="n">
        <v>3376</v>
      </c>
      <c r="G44" s="209" t="n">
        <v>0</v>
      </c>
      <c r="H44" s="210" t="n">
        <f aca="false">I44+J44</f>
        <v>12813</v>
      </c>
      <c r="I44" s="207" t="n">
        <v>1022</v>
      </c>
      <c r="J44" s="208" t="n">
        <f aca="false">K44+L44</f>
        <v>11791</v>
      </c>
      <c r="K44" s="207" t="n">
        <v>11791</v>
      </c>
      <c r="L44" s="209" t="n">
        <v>0</v>
      </c>
      <c r="M44" s="210" t="n">
        <f aca="false">N44+O44</f>
        <v>0</v>
      </c>
      <c r="N44" s="207" t="n">
        <v>0</v>
      </c>
      <c r="O44" s="208" t="n">
        <f aca="false">P44+Q44</f>
        <v>0</v>
      </c>
      <c r="P44" s="207" t="n">
        <v>0</v>
      </c>
      <c r="Q44" s="209" t="n">
        <v>0</v>
      </c>
      <c r="R44" s="210" t="n">
        <f aca="false">S44+T44</f>
        <v>614</v>
      </c>
      <c r="S44" s="207" t="n">
        <v>0</v>
      </c>
      <c r="T44" s="208" t="n">
        <f aca="false">U44+V44</f>
        <v>614</v>
      </c>
      <c r="U44" s="207" t="n">
        <v>614</v>
      </c>
      <c r="V44" s="209" t="n">
        <v>0</v>
      </c>
      <c r="W44" s="210" t="n">
        <f aca="false">X44+Y44</f>
        <v>0</v>
      </c>
      <c r="X44" s="207" t="n">
        <v>0</v>
      </c>
      <c r="Y44" s="211" t="n">
        <f aca="false">Z44+AA44</f>
        <v>0</v>
      </c>
      <c r="Z44" s="207" t="n">
        <v>0</v>
      </c>
      <c r="AA44" s="209" t="n">
        <v>0</v>
      </c>
      <c r="AB44" s="212" t="n">
        <f aca="false">AC44+AD44</f>
        <v>22083</v>
      </c>
      <c r="AC44" s="187" t="n">
        <f aca="false">D44+I44+N44+S44+X44</f>
        <v>6302</v>
      </c>
      <c r="AD44" s="185" t="n">
        <f aca="false">AE44+AF44</f>
        <v>15781</v>
      </c>
      <c r="AE44" s="187" t="n">
        <f aca="false">F44+K44+P44+U44+Z44</f>
        <v>15781</v>
      </c>
      <c r="AF44" s="213" t="n">
        <f aca="false">G44+L44+Q44+V44+AA44</f>
        <v>0</v>
      </c>
      <c r="AG44" s="214" t="n">
        <v>18457</v>
      </c>
      <c r="AH44" s="189" t="n">
        <f aca="false">AB44+AG44</f>
        <v>40540</v>
      </c>
    </row>
    <row r="45" s="181" customFormat="true" ht="12.6" hidden="false" customHeight="true" outlineLevel="0" collapsed="false">
      <c r="B45" s="198" t="s">
        <v>159</v>
      </c>
      <c r="C45" s="215" t="n">
        <f aca="false">D45+E45</f>
        <v>5573</v>
      </c>
      <c r="D45" s="216" t="n">
        <v>2640</v>
      </c>
      <c r="E45" s="217" t="n">
        <f aca="false">F45+G45</f>
        <v>2933</v>
      </c>
      <c r="F45" s="218" t="n">
        <v>2808</v>
      </c>
      <c r="G45" s="219" t="n">
        <v>125</v>
      </c>
      <c r="H45" s="220" t="n">
        <f aca="false">I45+J45</f>
        <v>35770</v>
      </c>
      <c r="I45" s="216" t="n">
        <v>530</v>
      </c>
      <c r="J45" s="217" t="n">
        <f aca="false">K45+L45</f>
        <v>35240</v>
      </c>
      <c r="K45" s="218" t="n">
        <v>35184</v>
      </c>
      <c r="L45" s="219" t="n">
        <v>56</v>
      </c>
      <c r="M45" s="220" t="n">
        <f aca="false">N45+O45</f>
        <v>11408</v>
      </c>
      <c r="N45" s="216" t="n">
        <v>0</v>
      </c>
      <c r="O45" s="217" t="n">
        <f aca="false">P45+Q45</f>
        <v>11408</v>
      </c>
      <c r="P45" s="218" t="n">
        <v>8149</v>
      </c>
      <c r="Q45" s="219" t="n">
        <v>3259</v>
      </c>
      <c r="R45" s="220" t="n">
        <f aca="false">S45+T45</f>
        <v>552</v>
      </c>
      <c r="S45" s="216" t="n">
        <v>24</v>
      </c>
      <c r="T45" s="217" t="n">
        <f aca="false">U45+V45</f>
        <v>528</v>
      </c>
      <c r="U45" s="218" t="n">
        <v>528</v>
      </c>
      <c r="V45" s="219" t="n">
        <v>0</v>
      </c>
      <c r="W45" s="220" t="n">
        <f aca="false">X45+Y45</f>
        <v>494</v>
      </c>
      <c r="X45" s="216" t="n">
        <v>468</v>
      </c>
      <c r="Y45" s="221" t="n">
        <f aca="false">Z45+AA45</f>
        <v>26</v>
      </c>
      <c r="Z45" s="218" t="n">
        <v>26</v>
      </c>
      <c r="AA45" s="219" t="n">
        <v>0</v>
      </c>
      <c r="AB45" s="212" t="n">
        <f aca="false">AC45+AD45</f>
        <v>53797</v>
      </c>
      <c r="AC45" s="187" t="n">
        <f aca="false">D45+I45+N45+S45+X45</f>
        <v>3662</v>
      </c>
      <c r="AD45" s="185" t="n">
        <f aca="false">AE45+AF45</f>
        <v>50135</v>
      </c>
      <c r="AE45" s="187" t="n">
        <f aca="false">F45+K45+P45+U45+Z45</f>
        <v>46695</v>
      </c>
      <c r="AF45" s="213" t="n">
        <f aca="false">G45+L45+Q45+V45+AA45</f>
        <v>3440</v>
      </c>
      <c r="AG45" s="222" t="n">
        <v>41974</v>
      </c>
      <c r="AH45" s="189" t="n">
        <f aca="false">AB45+AG45</f>
        <v>95771</v>
      </c>
    </row>
    <row r="46" s="181" customFormat="true" ht="12.6" hidden="false" customHeight="true" outlineLevel="0" collapsed="false">
      <c r="B46" s="223" t="s">
        <v>160</v>
      </c>
      <c r="C46" s="224" t="n">
        <f aca="false">SUM(C43:C45)</f>
        <v>350335</v>
      </c>
      <c r="D46" s="225" t="n">
        <f aca="false">SUM(D43:D45)</f>
        <v>187686</v>
      </c>
      <c r="E46" s="225" t="n">
        <f aca="false">SUM(E43:E45)</f>
        <v>162649</v>
      </c>
      <c r="F46" s="225" t="n">
        <f aca="false">SUM(F43:F45)</f>
        <v>154880</v>
      </c>
      <c r="G46" s="226" t="n">
        <f aca="false">SUM(G43:G45)</f>
        <v>7769</v>
      </c>
      <c r="H46" s="224" t="n">
        <f aca="false">SUM(H43:H45)</f>
        <v>504593</v>
      </c>
      <c r="I46" s="225" t="n">
        <f aca="false">SUM(I43:I45)</f>
        <v>19996</v>
      </c>
      <c r="J46" s="225" t="n">
        <f aca="false">SUM(J43:J45)</f>
        <v>484597</v>
      </c>
      <c r="K46" s="225" t="n">
        <f aca="false">SUM(K43:K45)</f>
        <v>466671</v>
      </c>
      <c r="L46" s="226" t="n">
        <f aca="false">SUM(L43:L45)</f>
        <v>17926</v>
      </c>
      <c r="M46" s="224" t="n">
        <f aca="false">SUM(M43:M45)</f>
        <v>189877</v>
      </c>
      <c r="N46" s="225" t="n">
        <f aca="false">SUM(N43:N45)</f>
        <v>1991</v>
      </c>
      <c r="O46" s="225" t="n">
        <f aca="false">SUM(O43:O45)</f>
        <v>187886</v>
      </c>
      <c r="P46" s="225" t="n">
        <f aca="false">SUM(P43:P45)</f>
        <v>182470</v>
      </c>
      <c r="Q46" s="226" t="n">
        <f aca="false">SUM(Q43:Q45)</f>
        <v>5416</v>
      </c>
      <c r="R46" s="224" t="n">
        <f aca="false">SUM(R43:R45)</f>
        <v>73464</v>
      </c>
      <c r="S46" s="225" t="n">
        <f aca="false">SUM(S43:S45)</f>
        <v>4396</v>
      </c>
      <c r="T46" s="225" t="n">
        <f aca="false">SUM(T43:T45)</f>
        <v>69068</v>
      </c>
      <c r="U46" s="225" t="n">
        <f aca="false">SUM(U43:U45)</f>
        <v>68007</v>
      </c>
      <c r="V46" s="226" t="n">
        <f aca="false">SUM(V43:V45)</f>
        <v>1061</v>
      </c>
      <c r="W46" s="224" t="n">
        <f aca="false">SUM(W43:W45)</f>
        <v>15335</v>
      </c>
      <c r="X46" s="225" t="n">
        <f aca="false">SUM(X43:X45)</f>
        <v>9571</v>
      </c>
      <c r="Y46" s="225" t="n">
        <f aca="false">SUM(Y43:Y45)</f>
        <v>5764</v>
      </c>
      <c r="Z46" s="225" t="n">
        <f aca="false">SUM(Z43:Z45)</f>
        <v>5759</v>
      </c>
      <c r="AA46" s="226" t="n">
        <f aca="false">SUM(AA43:AA45)</f>
        <v>5</v>
      </c>
      <c r="AB46" s="227" t="n">
        <f aca="false">SUM(AB43:AB45)</f>
        <v>1133604</v>
      </c>
      <c r="AC46" s="228" t="n">
        <f aca="false">SUM(AC43:AC45)</f>
        <v>223640</v>
      </c>
      <c r="AD46" s="228" t="n">
        <f aca="false">SUM(AD43:AD45)</f>
        <v>909964</v>
      </c>
      <c r="AE46" s="228" t="n">
        <f aca="false">SUM(AE43:AE45)</f>
        <v>877787</v>
      </c>
      <c r="AF46" s="229" t="n">
        <f aca="false">SUM(AF43:AF45)</f>
        <v>32177</v>
      </c>
      <c r="AG46" s="226" t="n">
        <f aca="false">SUM(AG43:AG45)</f>
        <v>761290</v>
      </c>
      <c r="AH46" s="229" t="n">
        <f aca="false">SUM(AH43:AH45)</f>
        <v>1894894</v>
      </c>
    </row>
    <row r="47" s="181" customFormat="true" ht="12.6" hidden="false" customHeight="true" outlineLevel="0" collapsed="false">
      <c r="B47" s="230" t="s">
        <v>161</v>
      </c>
      <c r="C47" s="212" t="n">
        <f aca="false">D47+E47</f>
        <v>273</v>
      </c>
      <c r="D47" s="184" t="n">
        <v>152</v>
      </c>
      <c r="E47" s="185" t="n">
        <f aca="false">F47+G47</f>
        <v>121</v>
      </c>
      <c r="F47" s="207" t="n">
        <v>121</v>
      </c>
      <c r="G47" s="209" t="n">
        <v>0</v>
      </c>
      <c r="H47" s="183" t="n">
        <f aca="false">I47+J47</f>
        <v>1107</v>
      </c>
      <c r="I47" s="184" t="n">
        <v>192</v>
      </c>
      <c r="J47" s="185" t="n">
        <f aca="false">K47+L47</f>
        <v>915</v>
      </c>
      <c r="K47" s="207" t="n">
        <v>730</v>
      </c>
      <c r="L47" s="209" t="n">
        <v>185</v>
      </c>
      <c r="M47" s="183" t="n">
        <f aca="false">N47+O47</f>
        <v>1</v>
      </c>
      <c r="N47" s="184" t="n">
        <v>0</v>
      </c>
      <c r="O47" s="185" t="n">
        <f aca="false">P47+Q47</f>
        <v>1</v>
      </c>
      <c r="P47" s="207" t="n">
        <v>1</v>
      </c>
      <c r="Q47" s="209" t="n">
        <v>0</v>
      </c>
      <c r="R47" s="183" t="n">
        <f aca="false">S47+T47</f>
        <v>12</v>
      </c>
      <c r="S47" s="184" t="n">
        <v>12</v>
      </c>
      <c r="T47" s="185" t="n">
        <f aca="false">U47+V47</f>
        <v>0</v>
      </c>
      <c r="U47" s="207" t="n">
        <v>0</v>
      </c>
      <c r="V47" s="209" t="n">
        <v>0</v>
      </c>
      <c r="W47" s="183" t="n">
        <f aca="false">X47+Y47</f>
        <v>34</v>
      </c>
      <c r="X47" s="184" t="n">
        <v>34</v>
      </c>
      <c r="Y47" s="185" t="n">
        <f aca="false">Z47+AA47</f>
        <v>0</v>
      </c>
      <c r="Z47" s="207" t="n">
        <v>0</v>
      </c>
      <c r="AA47" s="209" t="n">
        <v>0</v>
      </c>
      <c r="AB47" s="183" t="n">
        <f aca="false">AC47+AD47</f>
        <v>1427</v>
      </c>
      <c r="AC47" s="187" t="n">
        <f aca="false">D47+I47+N47+S47+X47</f>
        <v>390</v>
      </c>
      <c r="AD47" s="185" t="n">
        <f aca="false">AE47+AF47</f>
        <v>1037</v>
      </c>
      <c r="AE47" s="187" t="n">
        <f aca="false">F47+K47+P47+U47+Z47</f>
        <v>852</v>
      </c>
      <c r="AF47" s="187" t="n">
        <f aca="false">G47+L47+Q47+V47+AA47</f>
        <v>185</v>
      </c>
      <c r="AG47" s="214" t="n">
        <v>23841</v>
      </c>
      <c r="AH47" s="189" t="n">
        <f aca="false">AB47+AG47</f>
        <v>25268</v>
      </c>
    </row>
    <row r="48" s="181" customFormat="true" ht="12.6" hidden="false" customHeight="true" outlineLevel="0" collapsed="false">
      <c r="B48" s="231" t="s">
        <v>162</v>
      </c>
      <c r="C48" s="212" t="n">
        <f aca="false">D48+E48</f>
        <v>738</v>
      </c>
      <c r="D48" s="184" t="n">
        <v>3</v>
      </c>
      <c r="E48" s="185" t="n">
        <f aca="false">F48+G48</f>
        <v>735</v>
      </c>
      <c r="F48" s="191" t="n">
        <v>733</v>
      </c>
      <c r="G48" s="192" t="n">
        <v>2</v>
      </c>
      <c r="H48" s="183" t="n">
        <f aca="false">I48+J48</f>
        <v>4622</v>
      </c>
      <c r="I48" s="184" t="n">
        <v>0</v>
      </c>
      <c r="J48" s="185" t="n">
        <f aca="false">K48+L48</f>
        <v>4622</v>
      </c>
      <c r="K48" s="191" t="n">
        <v>4622</v>
      </c>
      <c r="L48" s="192" t="n">
        <v>0</v>
      </c>
      <c r="M48" s="183" t="n">
        <f aca="false">N48+O48</f>
        <v>3253</v>
      </c>
      <c r="N48" s="184" t="n">
        <v>0</v>
      </c>
      <c r="O48" s="185" t="n">
        <f aca="false">P48+Q48</f>
        <v>3253</v>
      </c>
      <c r="P48" s="191" t="n">
        <v>3253</v>
      </c>
      <c r="Q48" s="192" t="n">
        <v>0</v>
      </c>
      <c r="R48" s="183" t="n">
        <f aca="false">S48+T48</f>
        <v>87</v>
      </c>
      <c r="S48" s="184" t="n">
        <v>0</v>
      </c>
      <c r="T48" s="185" t="n">
        <f aca="false">U48+V48</f>
        <v>87</v>
      </c>
      <c r="U48" s="191" t="n">
        <v>87</v>
      </c>
      <c r="V48" s="192" t="n">
        <v>0</v>
      </c>
      <c r="W48" s="183" t="n">
        <f aca="false">X48+Y48</f>
        <v>0</v>
      </c>
      <c r="X48" s="184" t="n">
        <v>0</v>
      </c>
      <c r="Y48" s="185" t="n">
        <f aca="false">Z48+AA48</f>
        <v>0</v>
      </c>
      <c r="Z48" s="191" t="n">
        <v>0</v>
      </c>
      <c r="AA48" s="192" t="n">
        <v>0</v>
      </c>
      <c r="AB48" s="183" t="n">
        <f aca="false">AC48+AD48</f>
        <v>8700</v>
      </c>
      <c r="AC48" s="187" t="n">
        <f aca="false">D48+I48+N48+S48+X48</f>
        <v>3</v>
      </c>
      <c r="AD48" s="185" t="n">
        <f aca="false">AE48+AF48</f>
        <v>8697</v>
      </c>
      <c r="AE48" s="187" t="n">
        <f aca="false">F48+K48+P48+U48+Z48</f>
        <v>8695</v>
      </c>
      <c r="AF48" s="187" t="n">
        <f aca="false">G48+L48+Q48+V48+AA48</f>
        <v>2</v>
      </c>
      <c r="AG48" s="193" t="n">
        <v>9111</v>
      </c>
      <c r="AH48" s="189" t="n">
        <f aca="false">AB48+AG48</f>
        <v>17811</v>
      </c>
    </row>
    <row r="49" s="181" customFormat="true" ht="12.6" hidden="false" customHeight="true" outlineLevel="0" collapsed="false">
      <c r="B49" s="231" t="s">
        <v>163</v>
      </c>
      <c r="C49" s="212" t="n">
        <f aca="false">D49+E49</f>
        <v>2237</v>
      </c>
      <c r="D49" s="184" t="n">
        <v>753</v>
      </c>
      <c r="E49" s="185" t="n">
        <f aca="false">F49+G49</f>
        <v>1484</v>
      </c>
      <c r="F49" s="191" t="n">
        <v>1259</v>
      </c>
      <c r="G49" s="192" t="n">
        <v>225</v>
      </c>
      <c r="H49" s="183" t="n">
        <f aca="false">I49+J49</f>
        <v>3562</v>
      </c>
      <c r="I49" s="184" t="n">
        <v>175</v>
      </c>
      <c r="J49" s="185" t="n">
        <f aca="false">K49+L49</f>
        <v>3387</v>
      </c>
      <c r="K49" s="184" t="n">
        <v>2986</v>
      </c>
      <c r="L49" s="186" t="n">
        <v>401</v>
      </c>
      <c r="M49" s="183" t="n">
        <f aca="false">N49+O49</f>
        <v>9114</v>
      </c>
      <c r="N49" s="184" t="n">
        <v>44</v>
      </c>
      <c r="O49" s="185" t="n">
        <f aca="false">P49+Q49</f>
        <v>9070</v>
      </c>
      <c r="P49" s="184" t="n">
        <v>9070</v>
      </c>
      <c r="Q49" s="186" t="n">
        <v>0</v>
      </c>
      <c r="R49" s="183" t="n">
        <f aca="false">S49+T49</f>
        <v>240</v>
      </c>
      <c r="S49" s="184" t="n">
        <v>25</v>
      </c>
      <c r="T49" s="185" t="n">
        <f aca="false">U49+V49</f>
        <v>215</v>
      </c>
      <c r="U49" s="184" t="n">
        <v>215</v>
      </c>
      <c r="V49" s="186" t="n">
        <v>0</v>
      </c>
      <c r="W49" s="183" t="n">
        <f aca="false">X49+Y49</f>
        <v>1609</v>
      </c>
      <c r="X49" s="184" t="n">
        <v>1580</v>
      </c>
      <c r="Y49" s="185" t="n">
        <f aca="false">Z49+AA49</f>
        <v>29</v>
      </c>
      <c r="Z49" s="184" t="n">
        <v>29</v>
      </c>
      <c r="AA49" s="186" t="n">
        <v>0</v>
      </c>
      <c r="AB49" s="183" t="n">
        <f aca="false">AC49+AD49</f>
        <v>16762</v>
      </c>
      <c r="AC49" s="187" t="n">
        <f aca="false">D49+I49+N49+S49+X49</f>
        <v>2577</v>
      </c>
      <c r="AD49" s="185" t="n">
        <f aca="false">AE49+AF49</f>
        <v>14185</v>
      </c>
      <c r="AE49" s="187" t="n">
        <f aca="false">F49+K49+P49+U49+Z49</f>
        <v>13559</v>
      </c>
      <c r="AF49" s="187" t="n">
        <f aca="false">G49+L49+Q49+V49+AA49</f>
        <v>626</v>
      </c>
      <c r="AG49" s="188" t="n">
        <v>18026</v>
      </c>
      <c r="AH49" s="189" t="n">
        <f aca="false">AB49+AG49</f>
        <v>34788</v>
      </c>
    </row>
    <row r="50" s="181" customFormat="true" ht="12.6" hidden="false" customHeight="true" outlineLevel="0" collapsed="false">
      <c r="B50" s="232" t="s">
        <v>164</v>
      </c>
      <c r="C50" s="212" t="n">
        <f aca="false">D50+E50</f>
        <v>384</v>
      </c>
      <c r="D50" s="184" t="n">
        <v>0</v>
      </c>
      <c r="E50" s="185" t="n">
        <f aca="false">F50+G50</f>
        <v>384</v>
      </c>
      <c r="F50" s="195" t="n">
        <v>384</v>
      </c>
      <c r="G50" s="196" t="n">
        <v>0</v>
      </c>
      <c r="H50" s="183" t="n">
        <f aca="false">I50+J50</f>
        <v>1609</v>
      </c>
      <c r="I50" s="184" t="n">
        <v>0</v>
      </c>
      <c r="J50" s="185" t="n">
        <f aca="false">K50+L50</f>
        <v>1609</v>
      </c>
      <c r="K50" s="195" t="n">
        <v>1609</v>
      </c>
      <c r="L50" s="196" t="n">
        <v>0</v>
      </c>
      <c r="M50" s="183" t="n">
        <f aca="false">N50+O50</f>
        <v>0</v>
      </c>
      <c r="N50" s="184" t="n">
        <v>0</v>
      </c>
      <c r="O50" s="185" t="n">
        <f aca="false">P50+Q50</f>
        <v>0</v>
      </c>
      <c r="P50" s="195" t="n">
        <v>0</v>
      </c>
      <c r="Q50" s="196" t="n">
        <v>0</v>
      </c>
      <c r="R50" s="183" t="n">
        <f aca="false">S50+T50</f>
        <v>33</v>
      </c>
      <c r="S50" s="184" t="n">
        <v>0</v>
      </c>
      <c r="T50" s="185" t="n">
        <f aca="false">U50+V50</f>
        <v>33</v>
      </c>
      <c r="U50" s="195" t="n">
        <v>12</v>
      </c>
      <c r="V50" s="196" t="n">
        <v>21</v>
      </c>
      <c r="W50" s="183" t="n">
        <f aca="false">X50+Y50</f>
        <v>0</v>
      </c>
      <c r="X50" s="184" t="n">
        <v>0</v>
      </c>
      <c r="Y50" s="185" t="n">
        <f aca="false">Z50+AA50</f>
        <v>0</v>
      </c>
      <c r="Z50" s="195" t="n">
        <v>0</v>
      </c>
      <c r="AA50" s="196" t="n">
        <v>0</v>
      </c>
      <c r="AB50" s="183" t="n">
        <f aca="false">AC50+AD50</f>
        <v>2026</v>
      </c>
      <c r="AC50" s="187" t="n">
        <f aca="false">D50+I50+N50+S50+X50</f>
        <v>0</v>
      </c>
      <c r="AD50" s="185" t="n">
        <f aca="false">AE50+AF50</f>
        <v>2026</v>
      </c>
      <c r="AE50" s="187" t="n">
        <f aca="false">F50+K50+P50+U50+Z50</f>
        <v>2005</v>
      </c>
      <c r="AF50" s="187" t="n">
        <f aca="false">G50+L50+Q50+V50+AA50</f>
        <v>21</v>
      </c>
      <c r="AG50" s="197" t="n">
        <v>15016</v>
      </c>
      <c r="AH50" s="189" t="n">
        <f aca="false">AB50+AG50</f>
        <v>17042</v>
      </c>
    </row>
    <row r="51" s="181" customFormat="true" ht="12.6" hidden="false" customHeight="true" outlineLevel="0" collapsed="false">
      <c r="B51" s="198" t="s">
        <v>165</v>
      </c>
      <c r="C51" s="199" t="n">
        <f aca="false">SUM(C47:C50)</f>
        <v>3632</v>
      </c>
      <c r="D51" s="200" t="n">
        <f aca="false">SUM(D47:D50)</f>
        <v>908</v>
      </c>
      <c r="E51" s="200" t="n">
        <f aca="false">SUM(E47:E50)</f>
        <v>2724</v>
      </c>
      <c r="F51" s="200" t="n">
        <f aca="false">SUM(F47:F50)</f>
        <v>2497</v>
      </c>
      <c r="G51" s="201" t="n">
        <f aca="false">SUM(G47:G50)</f>
        <v>227</v>
      </c>
      <c r="H51" s="199" t="n">
        <f aca="false">SUM(H47:H50)</f>
        <v>10900</v>
      </c>
      <c r="I51" s="200" t="n">
        <f aca="false">SUM(I47:I50)</f>
        <v>367</v>
      </c>
      <c r="J51" s="200" t="n">
        <f aca="false">SUM(J47:J50)</f>
        <v>10533</v>
      </c>
      <c r="K51" s="200" t="n">
        <f aca="false">SUM(K47:K50)</f>
        <v>9947</v>
      </c>
      <c r="L51" s="201" t="n">
        <f aca="false">SUM(L47:L50)</f>
        <v>586</v>
      </c>
      <c r="M51" s="199" t="n">
        <f aca="false">SUM(M47:M50)</f>
        <v>12368</v>
      </c>
      <c r="N51" s="200" t="n">
        <f aca="false">SUM(N47:N50)</f>
        <v>44</v>
      </c>
      <c r="O51" s="200" t="n">
        <f aca="false">SUM(O47:O50)</f>
        <v>12324</v>
      </c>
      <c r="P51" s="200" t="n">
        <f aca="false">SUM(P47:P50)</f>
        <v>12324</v>
      </c>
      <c r="Q51" s="201" t="n">
        <f aca="false">SUM(Q47:Q50)</f>
        <v>0</v>
      </c>
      <c r="R51" s="199" t="n">
        <f aca="false">SUM(R47:R50)</f>
        <v>372</v>
      </c>
      <c r="S51" s="200" t="n">
        <f aca="false">SUM(S47:S50)</f>
        <v>37</v>
      </c>
      <c r="T51" s="200" t="n">
        <f aca="false">SUM(T47:T50)</f>
        <v>335</v>
      </c>
      <c r="U51" s="200" t="n">
        <f aca="false">SUM(U47:U50)</f>
        <v>314</v>
      </c>
      <c r="V51" s="201" t="n">
        <f aca="false">SUM(V47:V50)</f>
        <v>21</v>
      </c>
      <c r="W51" s="199" t="n">
        <f aca="false">SUM(W47:W50)</f>
        <v>1643</v>
      </c>
      <c r="X51" s="200" t="n">
        <f aca="false">SUM(X47:X50)</f>
        <v>1614</v>
      </c>
      <c r="Y51" s="200" t="n">
        <f aca="false">SUM(Y47:Y50)</f>
        <v>29</v>
      </c>
      <c r="Z51" s="200" t="n">
        <f aca="false">SUM(Z47:Z50)</f>
        <v>29</v>
      </c>
      <c r="AA51" s="201" t="n">
        <f aca="false">SUM(AA47:AA50)</f>
        <v>0</v>
      </c>
      <c r="AB51" s="199" t="n">
        <f aca="false">SUM(AB47:AB50)</f>
        <v>28915</v>
      </c>
      <c r="AC51" s="200" t="n">
        <f aca="false">SUM(AC47:AC50)</f>
        <v>2970</v>
      </c>
      <c r="AD51" s="200" t="n">
        <f aca="false">SUM(AD47:AD50)</f>
        <v>25945</v>
      </c>
      <c r="AE51" s="200" t="n">
        <f aca="false">SUM(AE47:AE50)</f>
        <v>25111</v>
      </c>
      <c r="AF51" s="201" t="n">
        <f aca="false">SUM(AF47:AF50)</f>
        <v>834</v>
      </c>
      <c r="AG51" s="204" t="n">
        <f aca="false">SUM(AG47:AG50)</f>
        <v>65994</v>
      </c>
      <c r="AH51" s="204" t="n">
        <f aca="false">SUM(AH47:AH50)</f>
        <v>94909</v>
      </c>
    </row>
    <row r="52" s="181" customFormat="true" ht="12.6" hidden="false" customHeight="true" outlineLevel="0" collapsed="false">
      <c r="B52" s="198" t="s">
        <v>166</v>
      </c>
      <c r="C52" s="227" t="n">
        <f aca="false">C46+C51</f>
        <v>353967</v>
      </c>
      <c r="D52" s="228" t="n">
        <f aca="false">D46+D51</f>
        <v>188594</v>
      </c>
      <c r="E52" s="228" t="n">
        <f aca="false">E46+E51</f>
        <v>165373</v>
      </c>
      <c r="F52" s="228" t="n">
        <f aca="false">F46+F51</f>
        <v>157377</v>
      </c>
      <c r="G52" s="229" t="n">
        <f aca="false">G46+G51</f>
        <v>7996</v>
      </c>
      <c r="H52" s="227" t="n">
        <f aca="false">H46+H51</f>
        <v>515493</v>
      </c>
      <c r="I52" s="228" t="n">
        <f aca="false">I46+I51</f>
        <v>20363</v>
      </c>
      <c r="J52" s="228" t="n">
        <f aca="false">J46+J51</f>
        <v>495130</v>
      </c>
      <c r="K52" s="228" t="n">
        <f aca="false">K46+K51</f>
        <v>476618</v>
      </c>
      <c r="L52" s="229" t="n">
        <f aca="false">L46+L51</f>
        <v>18512</v>
      </c>
      <c r="M52" s="227" t="n">
        <f aca="false">M46+M51</f>
        <v>202245</v>
      </c>
      <c r="N52" s="228" t="n">
        <f aca="false">N46+N51</f>
        <v>2035</v>
      </c>
      <c r="O52" s="228" t="n">
        <f aca="false">O46+O51</f>
        <v>200210</v>
      </c>
      <c r="P52" s="228" t="n">
        <f aca="false">P46+P51</f>
        <v>194794</v>
      </c>
      <c r="Q52" s="229" t="n">
        <f aca="false">Q46+Q51</f>
        <v>5416</v>
      </c>
      <c r="R52" s="227" t="n">
        <f aca="false">R46+R51</f>
        <v>73836</v>
      </c>
      <c r="S52" s="228" t="n">
        <f aca="false">S46+S51</f>
        <v>4433</v>
      </c>
      <c r="T52" s="228" t="n">
        <f aca="false">T46+T51</f>
        <v>69403</v>
      </c>
      <c r="U52" s="228" t="n">
        <f aca="false">U46+U51</f>
        <v>68321</v>
      </c>
      <c r="V52" s="229" t="n">
        <f aca="false">V46+V51</f>
        <v>1082</v>
      </c>
      <c r="W52" s="227" t="n">
        <f aca="false">W46+W51</f>
        <v>16978</v>
      </c>
      <c r="X52" s="228" t="n">
        <f aca="false">X46+X51</f>
        <v>11185</v>
      </c>
      <c r="Y52" s="228" t="n">
        <f aca="false">Y46+Y51</f>
        <v>5793</v>
      </c>
      <c r="Z52" s="228" t="n">
        <f aca="false">Z46+Z51</f>
        <v>5788</v>
      </c>
      <c r="AA52" s="229" t="n">
        <f aca="false">AA46+AA51</f>
        <v>5</v>
      </c>
      <c r="AB52" s="227" t="n">
        <f aca="false">AB46+AB51</f>
        <v>1162519</v>
      </c>
      <c r="AC52" s="228" t="n">
        <f aca="false">AC46+AC51</f>
        <v>226610</v>
      </c>
      <c r="AD52" s="228" t="n">
        <f aca="false">AD46+AD51</f>
        <v>935909</v>
      </c>
      <c r="AE52" s="228" t="n">
        <f aca="false">AE46+AE51</f>
        <v>902898</v>
      </c>
      <c r="AF52" s="229" t="n">
        <f aca="false">AF46+AF51</f>
        <v>33011</v>
      </c>
      <c r="AG52" s="229" t="n">
        <f aca="false">AG46+AG51</f>
        <v>827284</v>
      </c>
      <c r="AH52" s="229" t="n">
        <f aca="false">AH46+AH51</f>
        <v>1989803</v>
      </c>
    </row>
    <row r="53" s="181" customFormat="true" ht="12.6" hidden="false" customHeight="true" outlineLevel="0" collapsed="false"/>
    <row r="54" s="181" customFormat="true" ht="12.6" hidden="false" customHeight="true" outlineLevel="0" collapsed="false"/>
    <row r="55" s="181" customFormat="true" ht="12.6" hidden="false" customHeight="true" outlineLevel="0" collapsed="false"/>
    <row r="56" s="181" customFormat="tru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</sheetData>
  <mergeCells count="41">
    <mergeCell ref="B3:AH3"/>
    <mergeCell ref="B10:B14"/>
    <mergeCell ref="C10:AF10"/>
    <mergeCell ref="AG10:AG14"/>
    <mergeCell ref="AH10:AH14"/>
    <mergeCell ref="C11:G11"/>
    <mergeCell ref="H11:L11"/>
    <mergeCell ref="M11:Q11"/>
    <mergeCell ref="R11:V11"/>
    <mergeCell ref="W11:AA11"/>
    <mergeCell ref="AB11:AF11"/>
    <mergeCell ref="C12:C14"/>
    <mergeCell ref="D12:D14"/>
    <mergeCell ref="E12:G12"/>
    <mergeCell ref="H12:H14"/>
    <mergeCell ref="I12:I14"/>
    <mergeCell ref="J12:L12"/>
    <mergeCell ref="M12:M14"/>
    <mergeCell ref="N12:N14"/>
    <mergeCell ref="O12:Q12"/>
    <mergeCell ref="R12:R14"/>
    <mergeCell ref="S12:S14"/>
    <mergeCell ref="T12:V12"/>
    <mergeCell ref="W12:W14"/>
    <mergeCell ref="X12:X14"/>
    <mergeCell ref="Y12:AA12"/>
    <mergeCell ref="AB12:AB14"/>
    <mergeCell ref="AC12:AC14"/>
    <mergeCell ref="AD12:AF12"/>
    <mergeCell ref="E13:E14"/>
    <mergeCell ref="F13:G13"/>
    <mergeCell ref="J13:J14"/>
    <mergeCell ref="K13:L13"/>
    <mergeCell ref="O13:O14"/>
    <mergeCell ref="P13:Q13"/>
    <mergeCell ref="T13:T14"/>
    <mergeCell ref="U13:V13"/>
    <mergeCell ref="Y13:Y14"/>
    <mergeCell ref="Z13:AA13"/>
    <mergeCell ref="AD13:AD14"/>
    <mergeCell ref="AE13:AF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5:45:41Z</dcterms:created>
  <dc:creator>dusan.horvath</dc:creator>
  <dc:description/>
  <dc:language>en-US</dc:language>
  <cp:lastModifiedBy>jozef.doczy</cp:lastModifiedBy>
  <cp:lastPrinted>2010-07-20T07:16:43Z</cp:lastPrinted>
  <dcterms:modified xsi:type="dcterms:W3CDTF">2010-07-20T11:54:04Z</dcterms:modified>
  <cp:revision>0</cp:revision>
  <dc:subject/>
  <dc:title/>
</cp:coreProperties>
</file>