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ončené" sheetId="1" state="visible" r:id="rId2"/>
  </sheets>
  <definedNames>
    <definedName function="false" hidden="false" localSheetId="0" name="_xlnm.Print_Area" vbProcedure="false">ukončené!$A$2:$V$38</definedName>
    <definedName function="false" hidden="false" localSheetId="0" name="_xlnm.Print_Titles" vbProcedure="false">ukončené!$A:$B,ukončené!$2:$3</definedName>
    <definedName function="false" hidden="false" localSheetId="0" name="Excel_BuiltIn__FilterDatabase" vbProcedure="false">ukončené!$B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9">
  <si>
    <t xml:space="preserve">Por. číslo</t>
  </si>
  <si>
    <t xml:space="preserve">Číslo projektu</t>
  </si>
  <si>
    <t xml:space="preserve">Názov projektu</t>
  </si>
  <si>
    <t xml:space="preserve">zaradenie</t>
  </si>
  <si>
    <t xml:space="preserve">Dátum ukončenia projektu podľa FM</t>
  </si>
  <si>
    <t xml:space="preserve">Dátum ukončenia projektu po zmene FM</t>
  </si>
  <si>
    <t xml:space="preserve">Celkové oprávnené náklady projektu (podľa FM)</t>
  </si>
  <si>
    <t xml:space="preserve">Celkové oprávnené náklady projektu po zmene FM</t>
  </si>
  <si>
    <t xml:space="preserve">Stav čerpania k 31.12.2010</t>
  </si>
  <si>
    <t xml:space="preserve">% čerpania k celkovým oprávneným nákladom, stav k 31.12.2010</t>
  </si>
  <si>
    <t xml:space="preserve">Decommitment               (%)</t>
  </si>
  <si>
    <t xml:space="preserve">Decommitment (€)</t>
  </si>
  <si>
    <t xml:space="preserve">Dôvod nedočerpania záväzku</t>
  </si>
  <si>
    <t xml:space="preserve">časť EÚ</t>
  </si>
  <si>
    <t xml:space="preserve">časť ŠR</t>
  </si>
  <si>
    <t xml:space="preserve">časť KP</t>
  </si>
  <si>
    <t xml:space="preserve">spolu</t>
  </si>
  <si>
    <t xml:space="preserve">A. projekty finančne vysporiadané s EK</t>
  </si>
  <si>
    <t xml:space="preserve">1.</t>
  </si>
  <si>
    <t xml:space="preserve">2001/CE/16/P/AT/002</t>
  </si>
  <si>
    <t xml:space="preserve">Podpora pri organizácii monitorovacích výborov</t>
  </si>
  <si>
    <t xml:space="preserve">ISPA/KF</t>
  </si>
  <si>
    <t xml:space="preserve">30.04.2004</t>
  </si>
  <si>
    <t xml:space="preserve">-</t>
  </si>
  <si>
    <r>
      <rPr>
        <sz val="8"/>
        <rFont val="Arial"/>
        <family val="2"/>
        <charset val="238"/>
      </rPr>
      <t xml:space="preserve">nebolo zo strany KP včas a správne realizované VK na dodávateľa techniky v zmysle pravidiel PRAG (praktická príručka pre kontraktačné postupy PHARE, SAPARD, ISPA), ktorú plánovali zakúpiť z grantových prostriedkov. </t>
    </r>
    <r>
      <rPr>
        <b val="true"/>
        <sz val="8"/>
        <rFont val="Arial"/>
        <family val="2"/>
        <charset val="238"/>
      </rPr>
      <t xml:space="preserve">Z časových dôvodov už k relizácii VK nedošlo.</t>
    </r>
  </si>
  <si>
    <t xml:space="preserve">2.</t>
  </si>
  <si>
    <t xml:space="preserve">2000/SK/16/P/PA/001</t>
  </si>
  <si>
    <t xml:space="preserve">Odborná pomoc pre prípravu environmentálnych projektov</t>
  </si>
  <si>
    <t xml:space="preserve">30.06.2004</t>
  </si>
  <si>
    <t xml:space="preserve">nevyfakturované celkom: 38 674,21 EUR (predstavuje decommitment) </t>
  </si>
  <si>
    <t xml:space="preserve">3.</t>
  </si>
  <si>
    <t xml:space="preserve">2002/SK/16/P/PA/003</t>
  </si>
  <si>
    <t xml:space="preserve">Príprava NF a implementačných agentúr ISPA na uplatňovanie EDISu</t>
  </si>
  <si>
    <t xml:space="preserve">nevyfakturované celkom: 220 848,53 EUR (v rámci toho aj zrušený kontrakt DOHNALIKOVA 06_ISPA-SK-NAO/ENV v sume 49 995 EUR), čo predstavuje  decommitment;                                        zároveň bola nakontrahovaná suma nižšia  (o 100 461,04 EUR) ako oprávnené výdavky v zmysle FM                        </t>
  </si>
  <si>
    <t xml:space="preserve">4.</t>
  </si>
  <si>
    <t xml:space="preserve">2000/SK/16/P/PE/001</t>
  </si>
  <si>
    <t xml:space="preserve">Pravobrežné čistenie odpadových vôd v meste Trenčín</t>
  </si>
  <si>
    <t xml:space="preserve">30.06.2006</t>
  </si>
  <si>
    <t xml:space="preserve">nevyfakturovaná suma: 980,90 EUR (predstavuje decommitment) </t>
  </si>
  <si>
    <t xml:space="preserve">5.</t>
  </si>
  <si>
    <t xml:space="preserve">2002/SK/16/P/PA/007 </t>
  </si>
  <si>
    <t xml:space="preserve">Odborná pomoc pre prípravu prioritných protipovodňových opatrení v SR</t>
  </si>
  <si>
    <t xml:space="preserve">–</t>
  </si>
  <si>
    <t xml:space="preserve">6.</t>
  </si>
  <si>
    <t xml:space="preserve">2000/SK/16/P/PT/001</t>
  </si>
  <si>
    <t xml:space="preserve">ŽSR, Modernizácia trate Bratislava Rača – Trnava pre traťovú rýchlosť 160 km/h, traťový úsek Bratislava Rača – Šenkvice</t>
  </si>
  <si>
    <t xml:space="preserve">31.12.2006</t>
  </si>
  <si>
    <t xml:space="preserve">KP nepožiadal o zvyšok finančných prostriedkov</t>
  </si>
  <si>
    <t xml:space="preserve">7.</t>
  </si>
  <si>
    <t xml:space="preserve">2000/SK/16/P/PE/002</t>
  </si>
  <si>
    <t xml:space="preserve">Rozšírenie čistiarne odpadových vôd pre mestskú aglomeráciu Nitra</t>
  </si>
  <si>
    <t xml:space="preserve">31.12.2007</t>
  </si>
  <si>
    <t xml:space="preserve">nevyfakturovaná suma: 867,05 EUR (predstavuje decommitment) </t>
  </si>
  <si>
    <t xml:space="preserve">8.</t>
  </si>
  <si>
    <t xml:space="preserve">2003/SK/16/P/PA/010</t>
  </si>
  <si>
    <t xml:space="preserve">Odborná pomoc pre Ministerstvo životného prostredia SR na prípravu a implementáciu investičných projektov v oblasti životného prostredia</t>
  </si>
  <si>
    <t xml:space="preserve">30.06.2008</t>
  </si>
  <si>
    <t xml:space="preserve">nezrovnalosť s finančným dosahom nezrovnalosti vo výške 59 232,13 EUR a zvyšok 30 894,65 EUR nebolo vyfakturovaných.</t>
  </si>
  <si>
    <t xml:space="preserve">9.</t>
  </si>
  <si>
    <t xml:space="preserve">2003/SK/16/P/PA/011</t>
  </si>
  <si>
    <t xml:space="preserve">Odborná pomoc pre implementáciu dopravných projektov spolufinancovaných z EÚ</t>
  </si>
  <si>
    <t xml:space="preserve">10.</t>
  </si>
  <si>
    <t xml:space="preserve">2001/SK/16/P/PE/007</t>
  </si>
  <si>
    <t xml:space="preserve">Kanalizácia a čistenie odpadových vôd v Martine a v regióne Dolný Turiec</t>
  </si>
  <si>
    <t xml:space="preserve">nevyfakturovaná suma: 5 000 EUR (predstavuje decommitment)</t>
  </si>
  <si>
    <t xml:space="preserve">11.</t>
  </si>
  <si>
    <t xml:space="preserve">2002/SK/16/P/PE/010</t>
  </si>
  <si>
    <t xml:space="preserve">Rekonštrukcia čistiarne odpadových vôd a rozšírenie kanalizácie v Považskej Bystrici</t>
  </si>
  <si>
    <t xml:space="preserve">nevyfakturovaná suma: 491,91 EUR (predstavuje decommitment)</t>
  </si>
  <si>
    <t xml:space="preserve">12.</t>
  </si>
  <si>
    <t xml:space="preserve">2001/SK/16/P/PT/002</t>
  </si>
  <si>
    <t xml:space="preserve">Výstavba diaľnice D 61, časť Viedenská cesta – Prístavný most v Bratislave</t>
  </si>
  <si>
    <t xml:space="preserve">13.</t>
  </si>
  <si>
    <t xml:space="preserve">2001/SK/16/P/PT/003</t>
  </si>
  <si>
    <t xml:space="preserve">Modernizácia železničnej trate Šenkvice – Cífer a staníc Rača – Trnava na Slovensku</t>
  </si>
  <si>
    <t xml:space="preserve">30.04.2009</t>
  </si>
  <si>
    <t xml:space="preserve">14.</t>
  </si>
  <si>
    <t xml:space="preserve">2003/SK/16/P/PA/009</t>
  </si>
  <si>
    <t xml:space="preserve">Odborná pomoc pre prípravu projektov Kohézneho fondu vo vodnom sektore</t>
  </si>
  <si>
    <t xml:space="preserve">30.06.2009</t>
  </si>
  <si>
    <t xml:space="preserve">zamietnutie záverečnej žiadosti o platbu (vo výške 554 790 EUR) s finančným dosahom nezrovnalosti vo výške 379 977 EUR,  zároveň konečná fakturovaná cena za služby bola nižšia ako bola cena dohodnutá na základe zmlúv o poskytnutie služieb (o 189 813 EUR).</t>
  </si>
  <si>
    <t xml:space="preserve">A. SPOLU:</t>
  </si>
  <si>
    <t xml:space="preserve">B. projekty v stave predloženia žiadostí o záverečnú platbu na EK</t>
  </si>
  <si>
    <t xml:space="preserve">2001/SK/16/P/PE/005</t>
  </si>
  <si>
    <t xml:space="preserve">Rekonštrukcia a rozšírenie čistiarne odpadových vôd v meste Zvolen</t>
  </si>
  <si>
    <t xml:space="preserve">31.12.2005</t>
  </si>
  <si>
    <t xml:space="preserve">31.12.2008</t>
  </si>
  <si>
    <t xml:space="preserve">nevyfakturovaná suma: 45 748,26 EUR (predstavuje decommitment)</t>
  </si>
  <si>
    <t xml:space="preserve">2002/SK/16/P/PE/008</t>
  </si>
  <si>
    <t xml:space="preserve">Zásobovanie pitnou vodou a odkanalizovanie juhovýchodného Zemplína</t>
  </si>
  <si>
    <t xml:space="preserve">nevyfakturovaná suma: 5 115 EUR (predstavuje decommitment)</t>
  </si>
  <si>
    <t xml:space="preserve">2002/SK/16/P/PE/009</t>
  </si>
  <si>
    <t xml:space="preserve">Zlepšenie životného prostredia v oblasti Liptova</t>
  </si>
  <si>
    <t xml:space="preserve">nevyfakturovaná suma: 1 154,06 EUR (predstavuje decommitment)</t>
  </si>
  <si>
    <t xml:space="preserve">2003/SK/16/P/PE/019</t>
  </si>
  <si>
    <t xml:space="preserve">Dostavba ČOV Poprad – Matejovce</t>
  </si>
  <si>
    <t xml:space="preserve">2002/SK/16/P/PT/005</t>
  </si>
  <si>
    <t xml:space="preserve">Modernizácia železničnej trate Trnava - Nové Mesto nad Váhom, úsek Trnava – Piešťany na Slovensku </t>
  </si>
  <si>
    <t xml:space="preserve">2000/SK/16/P/PE/004</t>
  </si>
  <si>
    <t xml:space="preserve">Nakladanie s odpadovými vodami v meste Komárno</t>
  </si>
  <si>
    <t xml:space="preserve">2002/SK/16/P/PE/011</t>
  </si>
  <si>
    <t xml:space="preserve">Intenzifikácia čistiarne odpadových vôd v Žiline a rozšírenie kanalizácie</t>
  </si>
  <si>
    <t xml:space="preserve">31.12.2009</t>
  </si>
  <si>
    <t xml:space="preserve">2003/SK/16/P/PE/014</t>
  </si>
  <si>
    <t xml:space="preserve">Košice – kanalizácia a čistenie odpadových vôd</t>
  </si>
  <si>
    <t xml:space="preserve">2003/SK/16/P/PE/015</t>
  </si>
  <si>
    <t xml:space="preserve">Systém odkanalizovania a čistenia odpadových vôd v meste Šaľa a priľahlom regióne</t>
  </si>
  <si>
    <t xml:space="preserve">nevyfakturovaná suma: 16 248,92 EUR (predstavuje decommitment) </t>
  </si>
  <si>
    <t xml:space="preserve">2003/SK/16/P/PE/016</t>
  </si>
  <si>
    <t xml:space="preserve">Systém odkanalizovania a čistenia odpadových vôd v meste Humenné a v regióne Horný Zemplín</t>
  </si>
  <si>
    <t xml:space="preserve">nezrovnalosť vo výške 695 EUR       (predstavuje decommitment) </t>
  </si>
  <si>
    <t xml:space="preserve">2003/SK/16/P/PE/018</t>
  </si>
  <si>
    <t xml:space="preserve">Piešťany – rekonštrukcia kanalizácie a ČOV</t>
  </si>
  <si>
    <t xml:space="preserve">2004/SK/16/C/PT/001</t>
  </si>
  <si>
    <t xml:space="preserve">Modernizácia železničnej trate Trnava-Nové Mesto nad Váhom, žkm 47,550-100,500, pre traťovú rýchlosť 160 km/h - II. Etapa - Piešťany - Nové Mesto nad Váhom na Slovensku</t>
  </si>
  <si>
    <t xml:space="preserve">KF</t>
  </si>
  <si>
    <t xml:space="preserve">B. SPOLU:</t>
  </si>
  <si>
    <t xml:space="preserve">SPOLU (A. + B.):</t>
  </si>
  <si>
    <t xml:space="preserve">Zdroj: MF S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\ [$€-1]"/>
    <numFmt numFmtId="168" formatCode="0%"/>
    <numFmt numFmtId="169" formatCode="0.00%"/>
    <numFmt numFmtId="170" formatCode="#,##0.00\ _S_k"/>
    <numFmt numFmtId="171" formatCode="0.000%"/>
    <numFmt numFmtId="172" formatCode="0.0000%"/>
    <numFmt numFmtId="173" formatCode="0.0000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2" borderId="2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2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8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8" borderId="2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O2" activeCellId="0" sqref="O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0" width="30.99"/>
    <col collapsed="false" customWidth="true" hidden="false" outlineLevel="0" max="4" min="4" style="0" width="8.41"/>
    <col collapsed="false" customWidth="true" hidden="false" outlineLevel="0" max="5" min="5" style="0" width="12.99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0" min="10" style="0" width="14.41"/>
    <col collapsed="false" customWidth="true" hidden="false" outlineLevel="0" max="11" min="11" style="0" width="13.41"/>
    <col collapsed="false" customWidth="true" hidden="false" outlineLevel="0" max="12" min="12" style="0" width="14.56"/>
    <col collapsed="false" customWidth="true" hidden="false" outlineLevel="0" max="13" min="13" style="0" width="13.14"/>
    <col collapsed="false" customWidth="true" hidden="false" outlineLevel="0" max="14" min="14" style="0" width="25.7"/>
    <col collapsed="false" customWidth="true" hidden="false" outlineLevel="0" max="17" min="15" style="0" width="13.14"/>
    <col collapsed="false" customWidth="true" hidden="false" outlineLevel="0" max="18" min="18" style="0" width="16.84"/>
    <col collapsed="false" customWidth="true" hidden="false" outlineLevel="0" max="19" min="19" style="0" width="20.7"/>
    <col collapsed="false" customWidth="true" hidden="false" outlineLevel="0" max="20" min="20" style="0" width="12.99"/>
    <col collapsed="false" customWidth="true" hidden="false" outlineLevel="0" max="21" min="21" style="0" width="15.7"/>
    <col collapsed="false" customWidth="true" hidden="false" outlineLevel="0" max="22" min="22" style="0" width="62.7"/>
    <col collapsed="false" customWidth="true" hidden="false" outlineLevel="0" max="23" min="23" style="0" width="10.71"/>
    <col collapsed="false" customWidth="true" hidden="false" outlineLevel="0" max="24" min="24" style="0" width="16.42"/>
    <col collapsed="false" customWidth="true" hidden="false" outlineLevel="0" max="25" min="25" style="1" width="9.14"/>
    <col collapsed="false" customWidth="true" hidden="false" outlineLevel="0" max="26" min="26" style="1" width="10.71"/>
    <col collapsed="false" customWidth="true" hidden="false" outlineLevel="0" max="164" min="27" style="1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3" t="s">
        <v>4</v>
      </c>
      <c r="F2" s="3" t="s">
        <v>5</v>
      </c>
      <c r="G2" s="5" t="s">
        <v>6</v>
      </c>
      <c r="H2" s="5"/>
      <c r="I2" s="5"/>
      <c r="J2" s="5"/>
      <c r="K2" s="6" t="s">
        <v>7</v>
      </c>
      <c r="L2" s="6"/>
      <c r="M2" s="6"/>
      <c r="N2" s="6"/>
      <c r="O2" s="6" t="s">
        <v>8</v>
      </c>
      <c r="P2" s="6"/>
      <c r="Q2" s="6"/>
      <c r="R2" s="6"/>
      <c r="S2" s="3" t="s">
        <v>9</v>
      </c>
      <c r="T2" s="3" t="s">
        <v>10</v>
      </c>
      <c r="U2" s="3" t="s">
        <v>11</v>
      </c>
      <c r="V2" s="7" t="s">
        <v>12</v>
      </c>
    </row>
    <row r="3" customFormat="false" ht="54" hidden="false" customHeight="true" outlineLevel="0" collapsed="false">
      <c r="A3" s="2"/>
      <c r="B3" s="3"/>
      <c r="C3" s="4"/>
      <c r="D3" s="3"/>
      <c r="E3" s="3"/>
      <c r="F3" s="3"/>
      <c r="G3" s="8" t="s">
        <v>13</v>
      </c>
      <c r="H3" s="8" t="s">
        <v>14</v>
      </c>
      <c r="I3" s="8" t="s">
        <v>15</v>
      </c>
      <c r="J3" s="8" t="s">
        <v>16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3</v>
      </c>
      <c r="P3" s="8" t="s">
        <v>14</v>
      </c>
      <c r="Q3" s="8" t="s">
        <v>15</v>
      </c>
      <c r="R3" s="8" t="s">
        <v>16</v>
      </c>
      <c r="S3" s="3"/>
      <c r="T3" s="3"/>
      <c r="U3" s="3"/>
      <c r="V3" s="7"/>
    </row>
    <row r="4" s="13" customFormat="true" ht="13.5" hidden="false" customHeight="true" outlineLevel="0" collapsed="false">
      <c r="A4" s="9"/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0"/>
      <c r="T4" s="10"/>
      <c r="U4" s="10"/>
      <c r="V4" s="12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</row>
    <row r="5" s="16" customFormat="true" ht="15" hidden="false" customHeight="true" outlineLevel="0" collapsed="false">
      <c r="A5" s="15" t="s">
        <v>1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</row>
    <row r="6" s="31" customFormat="true" ht="50.1" hidden="false" customHeight="true" outlineLevel="0" collapsed="false">
      <c r="A6" s="18" t="s">
        <v>18</v>
      </c>
      <c r="B6" s="19" t="s">
        <v>19</v>
      </c>
      <c r="C6" s="20" t="s">
        <v>20</v>
      </c>
      <c r="D6" s="21" t="s">
        <v>21</v>
      </c>
      <c r="E6" s="22" t="n">
        <v>37986</v>
      </c>
      <c r="F6" s="21" t="s">
        <v>22</v>
      </c>
      <c r="G6" s="23" t="n">
        <v>60000</v>
      </c>
      <c r="H6" s="23" t="n">
        <v>0</v>
      </c>
      <c r="I6" s="23" t="n">
        <v>0</v>
      </c>
      <c r="J6" s="23" t="n">
        <v>60000</v>
      </c>
      <c r="K6" s="24" t="s">
        <v>23</v>
      </c>
      <c r="L6" s="24" t="s">
        <v>23</v>
      </c>
      <c r="M6" s="24" t="s">
        <v>23</v>
      </c>
      <c r="N6" s="24" t="s">
        <v>23</v>
      </c>
      <c r="O6" s="23" t="n">
        <v>1250</v>
      </c>
      <c r="P6" s="23" t="n">
        <v>0</v>
      </c>
      <c r="Q6" s="23" t="n">
        <v>0</v>
      </c>
      <c r="R6" s="23" t="n">
        <f aca="false">O6+P6+Q6</f>
        <v>1250</v>
      </c>
      <c r="S6" s="25" t="n">
        <f aca="false">R6/J6</f>
        <v>0.0208333333333333</v>
      </c>
      <c r="T6" s="25" t="n">
        <f aca="false">$B$46-S6</f>
        <v>0.979166666666667</v>
      </c>
      <c r="U6" s="26" t="n">
        <f aca="false">J6-R6</f>
        <v>58750</v>
      </c>
      <c r="V6" s="27" t="s">
        <v>24</v>
      </c>
      <c r="W6" s="28"/>
      <c r="X6" s="28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30"/>
    </row>
    <row r="7" s="31" customFormat="true" ht="50.1" hidden="false" customHeight="true" outlineLevel="0" collapsed="false">
      <c r="A7" s="18" t="s">
        <v>25</v>
      </c>
      <c r="B7" s="19" t="s">
        <v>26</v>
      </c>
      <c r="C7" s="20" t="s">
        <v>27</v>
      </c>
      <c r="D7" s="21" t="s">
        <v>21</v>
      </c>
      <c r="E7" s="22" t="n">
        <v>37621</v>
      </c>
      <c r="F7" s="21" t="s">
        <v>28</v>
      </c>
      <c r="G7" s="23" t="n">
        <v>953820</v>
      </c>
      <c r="H7" s="23" t="n">
        <v>317940</v>
      </c>
      <c r="I7" s="23" t="n">
        <v>0</v>
      </c>
      <c r="J7" s="23" t="n">
        <v>1271760</v>
      </c>
      <c r="K7" s="24" t="s">
        <v>23</v>
      </c>
      <c r="L7" s="24" t="s">
        <v>23</v>
      </c>
      <c r="M7" s="24" t="s">
        <v>23</v>
      </c>
      <c r="N7" s="24" t="s">
        <v>23</v>
      </c>
      <c r="O7" s="23" t="n">
        <v>924814.3425</v>
      </c>
      <c r="P7" s="23" t="n">
        <v>308271.4475</v>
      </c>
      <c r="Q7" s="23" t="n">
        <v>0</v>
      </c>
      <c r="R7" s="23" t="n">
        <f aca="false">O7+P7+Q7</f>
        <v>1233085.79</v>
      </c>
      <c r="S7" s="25" t="n">
        <f aca="false">R7/J7</f>
        <v>0.969590009121218</v>
      </c>
      <c r="T7" s="25" t="n">
        <f aca="false">$B$46-S7</f>
        <v>0.0304099908787819</v>
      </c>
      <c r="U7" s="26" t="n">
        <f aca="false">J7-R7</f>
        <v>38674.2099999997</v>
      </c>
      <c r="V7" s="27" t="s">
        <v>29</v>
      </c>
      <c r="W7" s="28"/>
      <c r="X7" s="32"/>
      <c r="Y7" s="32"/>
      <c r="Z7" s="32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30"/>
    </row>
    <row r="8" s="31" customFormat="true" ht="50.1" hidden="false" customHeight="true" outlineLevel="0" collapsed="false">
      <c r="A8" s="18" t="s">
        <v>30</v>
      </c>
      <c r="B8" s="19" t="s">
        <v>31</v>
      </c>
      <c r="C8" s="20" t="s">
        <v>32</v>
      </c>
      <c r="D8" s="21" t="s">
        <v>21</v>
      </c>
      <c r="E8" s="22" t="n">
        <v>38352</v>
      </c>
      <c r="F8" s="24" t="s">
        <v>23</v>
      </c>
      <c r="G8" s="23" t="n">
        <v>1450000</v>
      </c>
      <c r="H8" s="23" t="n">
        <v>0</v>
      </c>
      <c r="I8" s="23" t="n">
        <v>0</v>
      </c>
      <c r="J8" s="23" t="n">
        <v>1450000</v>
      </c>
      <c r="K8" s="24" t="s">
        <v>23</v>
      </c>
      <c r="L8" s="24" t="s">
        <v>23</v>
      </c>
      <c r="M8" s="24" t="s">
        <v>23</v>
      </c>
      <c r="N8" s="24" t="s">
        <v>23</v>
      </c>
      <c r="O8" s="23" t="n">
        <v>1229151.47</v>
      </c>
      <c r="P8" s="23" t="n">
        <v>0</v>
      </c>
      <c r="Q8" s="23" t="n">
        <v>0</v>
      </c>
      <c r="R8" s="23" t="n">
        <f aca="false">O8+P8+Q8</f>
        <v>1229151.47</v>
      </c>
      <c r="S8" s="25" t="n">
        <f aca="false">R8/J8</f>
        <v>0.847690668965517</v>
      </c>
      <c r="T8" s="25" t="n">
        <f aca="false">$B$46-S8</f>
        <v>0.152309331034483</v>
      </c>
      <c r="U8" s="26" t="n">
        <v>220848.53</v>
      </c>
      <c r="V8" s="27" t="s">
        <v>33</v>
      </c>
      <c r="W8" s="28"/>
      <c r="X8" s="28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30"/>
    </row>
    <row r="9" s="31" customFormat="true" ht="50.1" hidden="false" customHeight="true" outlineLevel="0" collapsed="false">
      <c r="A9" s="18" t="s">
        <v>34</v>
      </c>
      <c r="B9" s="19" t="s">
        <v>35</v>
      </c>
      <c r="C9" s="20" t="s">
        <v>36</v>
      </c>
      <c r="D9" s="21" t="s">
        <v>21</v>
      </c>
      <c r="E9" s="22" t="n">
        <v>38352</v>
      </c>
      <c r="F9" s="21" t="s">
        <v>37</v>
      </c>
      <c r="G9" s="23" t="n">
        <v>3968366</v>
      </c>
      <c r="H9" s="23" t="n">
        <v>992092</v>
      </c>
      <c r="I9" s="23" t="n">
        <v>2976275</v>
      </c>
      <c r="J9" s="23" t="n">
        <v>7936732</v>
      </c>
      <c r="K9" s="24" t="s">
        <v>23</v>
      </c>
      <c r="L9" s="24" t="s">
        <v>23</v>
      </c>
      <c r="M9" s="24" t="s">
        <v>23</v>
      </c>
      <c r="N9" s="24" t="s">
        <v>23</v>
      </c>
      <c r="O9" s="23" t="n">
        <v>3967875.55</v>
      </c>
      <c r="P9" s="23" t="n">
        <v>991968.89</v>
      </c>
      <c r="Q9" s="23" t="n">
        <v>2975906.66</v>
      </c>
      <c r="R9" s="23" t="n">
        <f aca="false">O9+P9+Q9</f>
        <v>7935751.1</v>
      </c>
      <c r="S9" s="25" t="n">
        <f aca="false">R9/J9</f>
        <v>0.99987641008919</v>
      </c>
      <c r="T9" s="25" t="n">
        <f aca="false">$B$46-S9</f>
        <v>0.00012358991080974</v>
      </c>
      <c r="U9" s="26" t="n">
        <f aca="false">J9-R9</f>
        <v>980.900000000373</v>
      </c>
      <c r="V9" s="27" t="s">
        <v>38</v>
      </c>
      <c r="W9" s="28"/>
      <c r="X9" s="28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30"/>
    </row>
    <row r="10" s="31" customFormat="true" ht="50.1" hidden="false" customHeight="true" outlineLevel="0" collapsed="false">
      <c r="A10" s="18" t="s">
        <v>39</v>
      </c>
      <c r="B10" s="19" t="s">
        <v>40</v>
      </c>
      <c r="C10" s="20" t="s">
        <v>41</v>
      </c>
      <c r="D10" s="21" t="s">
        <v>21</v>
      </c>
      <c r="E10" s="22" t="n">
        <v>39082</v>
      </c>
      <c r="F10" s="24" t="s">
        <v>23</v>
      </c>
      <c r="G10" s="23" t="n">
        <v>789750</v>
      </c>
      <c r="H10" s="23" t="n">
        <v>263250</v>
      </c>
      <c r="I10" s="23" t="n">
        <v>0</v>
      </c>
      <c r="J10" s="23" t="n">
        <v>1053000</v>
      </c>
      <c r="K10" s="23" t="n">
        <v>759000</v>
      </c>
      <c r="L10" s="23" t="n">
        <v>253000</v>
      </c>
      <c r="M10" s="23" t="n">
        <v>0</v>
      </c>
      <c r="N10" s="23" t="n">
        <v>1012000</v>
      </c>
      <c r="O10" s="23" t="n">
        <v>759000</v>
      </c>
      <c r="P10" s="23" t="n">
        <v>253000</v>
      </c>
      <c r="Q10" s="23" t="n">
        <v>0</v>
      </c>
      <c r="R10" s="23" t="n">
        <f aca="false">O10+P10+Q10</f>
        <v>1012000</v>
      </c>
      <c r="S10" s="25" t="n">
        <f aca="false">R10/N10</f>
        <v>1</v>
      </c>
      <c r="T10" s="25" t="n">
        <f aca="false">$B$46-S10</f>
        <v>0</v>
      </c>
      <c r="U10" s="26" t="n">
        <v>0</v>
      </c>
      <c r="V10" s="27" t="s">
        <v>42</v>
      </c>
      <c r="W10" s="28"/>
      <c r="X10" s="28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30"/>
    </row>
    <row r="11" s="31" customFormat="true" ht="50.1" hidden="false" customHeight="true" outlineLevel="0" collapsed="false">
      <c r="A11" s="18" t="s">
        <v>43</v>
      </c>
      <c r="B11" s="19" t="s">
        <v>44</v>
      </c>
      <c r="C11" s="20" t="s">
        <v>45</v>
      </c>
      <c r="D11" s="21" t="s">
        <v>21</v>
      </c>
      <c r="E11" s="33" t="n">
        <v>38717</v>
      </c>
      <c r="F11" s="21" t="s">
        <v>46</v>
      </c>
      <c r="G11" s="23" t="n">
        <v>38566500</v>
      </c>
      <c r="H11" s="23" t="n">
        <v>12855500</v>
      </c>
      <c r="I11" s="23" t="n">
        <v>0</v>
      </c>
      <c r="J11" s="23" t="n">
        <f aca="false">I11+H11+G11</f>
        <v>51422000</v>
      </c>
      <c r="K11" s="23" t="n">
        <v>34674241</v>
      </c>
      <c r="L11" s="23" t="n">
        <v>11558081</v>
      </c>
      <c r="M11" s="23" t="n">
        <v>0</v>
      </c>
      <c r="N11" s="23" t="n">
        <f aca="false">M11+L11+K11</f>
        <v>46232322</v>
      </c>
      <c r="O11" s="23" t="n">
        <v>34660575.33</v>
      </c>
      <c r="P11" s="23" t="n">
        <v>11553525.48</v>
      </c>
      <c r="Q11" s="23" t="n">
        <v>0</v>
      </c>
      <c r="R11" s="23" t="n">
        <f aca="false">O11+P11+Q11</f>
        <v>46214100.81</v>
      </c>
      <c r="S11" s="34" t="n">
        <f aca="false">R11/N11</f>
        <v>0.999605877680122</v>
      </c>
      <c r="T11" s="25" t="n">
        <f aca="false">$B$46-S11</f>
        <v>0.000394122319878343</v>
      </c>
      <c r="U11" s="26" t="n">
        <f aca="false">N11-R11</f>
        <v>18221.1900000051</v>
      </c>
      <c r="V11" s="27" t="s">
        <v>47</v>
      </c>
      <c r="W11" s="28"/>
      <c r="X11" s="28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30"/>
    </row>
    <row r="12" s="36" customFormat="true" ht="50.1" hidden="false" customHeight="true" outlineLevel="0" collapsed="false">
      <c r="A12" s="18" t="s">
        <v>48</v>
      </c>
      <c r="B12" s="19" t="s">
        <v>49</v>
      </c>
      <c r="C12" s="20" t="s">
        <v>50</v>
      </c>
      <c r="D12" s="21" t="s">
        <v>21</v>
      </c>
      <c r="E12" s="22" t="n">
        <v>38717</v>
      </c>
      <c r="F12" s="21" t="s">
        <v>51</v>
      </c>
      <c r="G12" s="23" t="n">
        <v>5177100</v>
      </c>
      <c r="H12" s="23" t="n">
        <v>2588550</v>
      </c>
      <c r="I12" s="23" t="n">
        <v>2588550</v>
      </c>
      <c r="J12" s="23" t="n">
        <v>10354200</v>
      </c>
      <c r="K12" s="24" t="s">
        <v>23</v>
      </c>
      <c r="L12" s="24" t="s">
        <v>23</v>
      </c>
      <c r="M12" s="24" t="s">
        <v>23</v>
      </c>
      <c r="N12" s="24" t="s">
        <v>23</v>
      </c>
      <c r="O12" s="23" t="n">
        <v>5176666.47</v>
      </c>
      <c r="P12" s="23" t="n">
        <v>2588333.24</v>
      </c>
      <c r="Q12" s="23" t="n">
        <v>2588333.24</v>
      </c>
      <c r="R12" s="23" t="n">
        <f aca="false">O12+P12+Q12</f>
        <v>10353332.95</v>
      </c>
      <c r="S12" s="25" t="n">
        <f aca="false">R12/J12</f>
        <v>0.99991626103417</v>
      </c>
      <c r="T12" s="25" t="n">
        <f aca="false">$B$46-S12</f>
        <v>8.373896583036E-005</v>
      </c>
      <c r="U12" s="26" t="n">
        <f aca="false">J12-R12</f>
        <v>867.050000000745</v>
      </c>
      <c r="V12" s="27" t="s">
        <v>52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35"/>
    </row>
    <row r="13" s="31" customFormat="true" ht="50.1" hidden="false" customHeight="true" outlineLevel="0" collapsed="false">
      <c r="A13" s="18" t="s">
        <v>53</v>
      </c>
      <c r="B13" s="37" t="s">
        <v>54</v>
      </c>
      <c r="C13" s="20" t="s">
        <v>55</v>
      </c>
      <c r="D13" s="21" t="s">
        <v>21</v>
      </c>
      <c r="E13" s="38" t="n">
        <v>39082</v>
      </c>
      <c r="F13" s="39" t="s">
        <v>56</v>
      </c>
      <c r="G13" s="23" t="n">
        <v>615000</v>
      </c>
      <c r="H13" s="23" t="n">
        <v>205000</v>
      </c>
      <c r="I13" s="23" t="n">
        <v>0</v>
      </c>
      <c r="J13" s="23" t="n">
        <v>820000</v>
      </c>
      <c r="K13" s="23" t="n">
        <v>602544</v>
      </c>
      <c r="L13" s="23" t="n">
        <v>200848</v>
      </c>
      <c r="M13" s="23" t="n">
        <v>0</v>
      </c>
      <c r="N13" s="23" t="n">
        <v>803392</v>
      </c>
      <c r="O13" s="23" t="n">
        <v>534948.91</v>
      </c>
      <c r="P13" s="23" t="n">
        <v>178316.31</v>
      </c>
      <c r="Q13" s="23" t="n">
        <v>0</v>
      </c>
      <c r="R13" s="23" t="n">
        <f aca="false">O13+P13+Q13</f>
        <v>713265.22</v>
      </c>
      <c r="S13" s="25" t="n">
        <f aca="false">R13/N13</f>
        <v>0.887817180156138</v>
      </c>
      <c r="T13" s="25" t="n">
        <f aca="false">$B$46-S13</f>
        <v>0.112182819843862</v>
      </c>
      <c r="U13" s="26" t="n">
        <f aca="false">N13-R13</f>
        <v>90126.78</v>
      </c>
      <c r="V13" s="27" t="s">
        <v>57</v>
      </c>
      <c r="W13" s="28"/>
      <c r="X13" s="28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30"/>
    </row>
    <row r="14" s="36" customFormat="true" ht="50.1" hidden="false" customHeight="true" outlineLevel="0" collapsed="false">
      <c r="A14" s="18" t="s">
        <v>58</v>
      </c>
      <c r="B14" s="19" t="s">
        <v>59</v>
      </c>
      <c r="C14" s="20" t="s">
        <v>60</v>
      </c>
      <c r="D14" s="21" t="s">
        <v>21</v>
      </c>
      <c r="E14" s="33" t="n">
        <v>39082</v>
      </c>
      <c r="F14" s="21" t="s">
        <v>56</v>
      </c>
      <c r="G14" s="23" t="n">
        <v>1200000</v>
      </c>
      <c r="H14" s="23" t="n">
        <v>400000</v>
      </c>
      <c r="I14" s="23" t="n">
        <v>0</v>
      </c>
      <c r="J14" s="23" t="n">
        <v>1600000</v>
      </c>
      <c r="K14" s="24" t="s">
        <v>23</v>
      </c>
      <c r="L14" s="24" t="s">
        <v>23</v>
      </c>
      <c r="M14" s="24" t="s">
        <v>23</v>
      </c>
      <c r="N14" s="24" t="s">
        <v>23</v>
      </c>
      <c r="O14" s="23" t="n">
        <v>1151338.93</v>
      </c>
      <c r="P14" s="23" t="n">
        <v>383779.64</v>
      </c>
      <c r="Q14" s="23" t="n">
        <v>0</v>
      </c>
      <c r="R14" s="23" t="n">
        <f aca="false">O14+P14+Q14</f>
        <v>1535118.57</v>
      </c>
      <c r="S14" s="34" t="n">
        <f aca="false">R14/J14</f>
        <v>0.95944910625</v>
      </c>
      <c r="T14" s="25" t="n">
        <f aca="false">$B$46-S14</f>
        <v>0.0405508937500001</v>
      </c>
      <c r="U14" s="26" t="n">
        <f aca="false">J14-R14</f>
        <v>64881.4300000002</v>
      </c>
      <c r="V14" s="27" t="s">
        <v>47</v>
      </c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35"/>
    </row>
    <row r="15" s="31" customFormat="true" ht="50.1" hidden="false" customHeight="true" outlineLevel="0" collapsed="false">
      <c r="A15" s="18" t="s">
        <v>61</v>
      </c>
      <c r="B15" s="37" t="s">
        <v>62</v>
      </c>
      <c r="C15" s="20" t="s">
        <v>63</v>
      </c>
      <c r="D15" s="21" t="s">
        <v>21</v>
      </c>
      <c r="E15" s="39" t="s">
        <v>46</v>
      </c>
      <c r="F15" s="39" t="s">
        <v>56</v>
      </c>
      <c r="G15" s="23" t="n">
        <v>6024881</v>
      </c>
      <c r="H15" s="23" t="n">
        <v>3073919</v>
      </c>
      <c r="I15" s="23" t="n">
        <v>3196876</v>
      </c>
      <c r="J15" s="23" t="n">
        <v>12295676</v>
      </c>
      <c r="K15" s="24" t="s">
        <v>23</v>
      </c>
      <c r="L15" s="24" t="s">
        <v>23</v>
      </c>
      <c r="M15" s="24" t="s">
        <v>23</v>
      </c>
      <c r="N15" s="24" t="s">
        <v>23</v>
      </c>
      <c r="O15" s="23" t="n">
        <v>6022431.24</v>
      </c>
      <c r="P15" s="23" t="n">
        <v>3072669.0075</v>
      </c>
      <c r="Q15" s="23" t="n">
        <v>3195575.7502</v>
      </c>
      <c r="R15" s="23" t="n">
        <f aca="false">O15+P15+Q15</f>
        <v>12290675.9977</v>
      </c>
      <c r="S15" s="25" t="n">
        <f aca="false">R15/J15</f>
        <v>0.999593352793291</v>
      </c>
      <c r="T15" s="25" t="n">
        <f aca="false">$B$46-S15</f>
        <v>0.00040664720670891</v>
      </c>
      <c r="U15" s="26" t="n">
        <f aca="false">J15-R15</f>
        <v>5000.00229999796</v>
      </c>
      <c r="V15" s="27" t="s">
        <v>64</v>
      </c>
      <c r="W15" s="28"/>
      <c r="X15" s="28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30"/>
    </row>
    <row r="16" s="31" customFormat="true" ht="50.1" hidden="false" customHeight="true" outlineLevel="0" collapsed="false">
      <c r="A16" s="18" t="s">
        <v>65</v>
      </c>
      <c r="B16" s="37" t="s">
        <v>66</v>
      </c>
      <c r="C16" s="20" t="s">
        <v>67</v>
      </c>
      <c r="D16" s="21" t="s">
        <v>21</v>
      </c>
      <c r="E16" s="39" t="s">
        <v>51</v>
      </c>
      <c r="F16" s="39" t="s">
        <v>56</v>
      </c>
      <c r="G16" s="23" t="n">
        <v>6150000</v>
      </c>
      <c r="H16" s="23" t="n">
        <v>3075000</v>
      </c>
      <c r="I16" s="23" t="n">
        <v>3075000</v>
      </c>
      <c r="J16" s="23" t="n">
        <v>12300000</v>
      </c>
      <c r="K16" s="24" t="s">
        <v>23</v>
      </c>
      <c r="L16" s="24" t="s">
        <v>23</v>
      </c>
      <c r="M16" s="24" t="s">
        <v>23</v>
      </c>
      <c r="N16" s="24" t="s">
        <v>23</v>
      </c>
      <c r="O16" s="23" t="n">
        <v>6149754.06</v>
      </c>
      <c r="P16" s="23" t="n">
        <v>3074877.02</v>
      </c>
      <c r="Q16" s="23" t="n">
        <v>3074877.01</v>
      </c>
      <c r="R16" s="23" t="n">
        <f aca="false">O16+P16+Q16</f>
        <v>12299508.09</v>
      </c>
      <c r="S16" s="40" t="n">
        <f aca="false">R16/J16</f>
        <v>0.999960007317073</v>
      </c>
      <c r="T16" s="41" t="n">
        <f aca="false">$B$46-S16</f>
        <v>3.99926829268704E-005</v>
      </c>
      <c r="U16" s="26" t="n">
        <f aca="false">J16-R16</f>
        <v>491.910000000149</v>
      </c>
      <c r="V16" s="27" t="s">
        <v>68</v>
      </c>
      <c r="W16" s="28"/>
      <c r="X16" s="28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30"/>
    </row>
    <row r="17" s="36" customFormat="true" ht="50.1" hidden="false" customHeight="true" outlineLevel="0" collapsed="false">
      <c r="A17" s="42" t="s">
        <v>69</v>
      </c>
      <c r="B17" s="19" t="s">
        <v>70</v>
      </c>
      <c r="C17" s="20" t="s">
        <v>71</v>
      </c>
      <c r="D17" s="21" t="s">
        <v>21</v>
      </c>
      <c r="E17" s="21" t="s">
        <v>46</v>
      </c>
      <c r="F17" s="21" t="s">
        <v>56</v>
      </c>
      <c r="G17" s="23" t="n">
        <v>27149200</v>
      </c>
      <c r="H17" s="23" t="n">
        <v>25060800</v>
      </c>
      <c r="I17" s="23" t="n">
        <v>0</v>
      </c>
      <c r="J17" s="23" t="n">
        <v>52210000</v>
      </c>
      <c r="K17" s="24" t="s">
        <v>23</v>
      </c>
      <c r="L17" s="24" t="s">
        <v>23</v>
      </c>
      <c r="M17" s="24" t="s">
        <v>23</v>
      </c>
      <c r="N17" s="24" t="s">
        <v>23</v>
      </c>
      <c r="O17" s="23" t="n">
        <v>27149200</v>
      </c>
      <c r="P17" s="23" t="n">
        <v>25060800</v>
      </c>
      <c r="Q17" s="23" t="n">
        <v>0</v>
      </c>
      <c r="R17" s="23" t="n">
        <f aca="false">O17+P17+Q17</f>
        <v>52210000</v>
      </c>
      <c r="S17" s="25" t="n">
        <f aca="false">R17/J17</f>
        <v>1</v>
      </c>
      <c r="T17" s="25" t="n">
        <f aca="false">$B$46-S17</f>
        <v>0</v>
      </c>
      <c r="U17" s="26" t="n">
        <v>0</v>
      </c>
      <c r="V17" s="27" t="s">
        <v>42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35"/>
    </row>
    <row r="18" s="29" customFormat="true" ht="50.1" hidden="false" customHeight="true" outlineLevel="0" collapsed="false">
      <c r="A18" s="43" t="s">
        <v>72</v>
      </c>
      <c r="B18" s="44" t="s">
        <v>73</v>
      </c>
      <c r="C18" s="20" t="s">
        <v>74</v>
      </c>
      <c r="D18" s="21" t="s">
        <v>21</v>
      </c>
      <c r="E18" s="39" t="s">
        <v>51</v>
      </c>
      <c r="F18" s="39" t="s">
        <v>75</v>
      </c>
      <c r="G18" s="23" t="n">
        <v>58429500</v>
      </c>
      <c r="H18" s="23" t="n">
        <v>58429500</v>
      </c>
      <c r="I18" s="23" t="n">
        <v>0</v>
      </c>
      <c r="J18" s="23" t="n">
        <v>116859000</v>
      </c>
      <c r="K18" s="24" t="s">
        <v>23</v>
      </c>
      <c r="L18" s="24" t="s">
        <v>23</v>
      </c>
      <c r="M18" s="24" t="s">
        <v>23</v>
      </c>
      <c r="N18" s="24" t="s">
        <v>23</v>
      </c>
      <c r="O18" s="23" t="n">
        <v>58429500</v>
      </c>
      <c r="P18" s="23" t="n">
        <v>58429500</v>
      </c>
      <c r="Q18" s="23" t="n">
        <v>0</v>
      </c>
      <c r="R18" s="23" t="n">
        <f aca="false">O18+P18+Q18</f>
        <v>116859000</v>
      </c>
      <c r="S18" s="25" t="n">
        <f aca="false">R18/J18</f>
        <v>1</v>
      </c>
      <c r="T18" s="25" t="n">
        <f aca="false">$B$46-S18</f>
        <v>0</v>
      </c>
      <c r="U18" s="26" t="n">
        <v>0</v>
      </c>
      <c r="V18" s="27" t="s">
        <v>42</v>
      </c>
      <c r="X18" s="45"/>
    </row>
    <row r="19" s="29" customFormat="true" ht="50.1" hidden="false" customHeight="true" outlineLevel="0" collapsed="false">
      <c r="A19" s="46" t="s">
        <v>76</v>
      </c>
      <c r="B19" s="37" t="s">
        <v>77</v>
      </c>
      <c r="C19" s="20" t="s">
        <v>78</v>
      </c>
      <c r="D19" s="21" t="s">
        <v>21</v>
      </c>
      <c r="E19" s="38" t="n">
        <v>39082</v>
      </c>
      <c r="F19" s="39" t="s">
        <v>79</v>
      </c>
      <c r="G19" s="23" t="n">
        <v>4995000</v>
      </c>
      <c r="H19" s="23" t="n">
        <v>1665000</v>
      </c>
      <c r="I19" s="23" t="n">
        <v>0</v>
      </c>
      <c r="J19" s="23" t="n">
        <v>6660000</v>
      </c>
      <c r="K19" s="23" t="n">
        <v>4556811</v>
      </c>
      <c r="L19" s="23" t="n">
        <v>1518937</v>
      </c>
      <c r="M19" s="23" t="n">
        <v>0</v>
      </c>
      <c r="N19" s="23" t="n">
        <v>6075748</v>
      </c>
      <c r="O19" s="23" t="n">
        <v>4129468.49</v>
      </c>
      <c r="P19" s="23" t="n">
        <v>1376489.51</v>
      </c>
      <c r="Q19" s="23" t="n">
        <v>0</v>
      </c>
      <c r="R19" s="23" t="n">
        <f aca="false">O19+P19+Q19</f>
        <v>5505958</v>
      </c>
      <c r="S19" s="25" t="n">
        <f aca="false">R19/N19</f>
        <v>0.906218954439848</v>
      </c>
      <c r="T19" s="25" t="n">
        <f aca="false">$B$46-S19</f>
        <v>0.0937810455601517</v>
      </c>
      <c r="U19" s="26" t="n">
        <f aca="false">N19-R19</f>
        <v>569790</v>
      </c>
      <c r="V19" s="27" t="s">
        <v>80</v>
      </c>
    </row>
    <row r="20" s="17" customFormat="true" ht="18.75" hidden="false" customHeight="true" outlineLevel="0" collapsed="false">
      <c r="A20" s="47" t="s">
        <v>81</v>
      </c>
      <c r="B20" s="47"/>
      <c r="C20" s="47"/>
      <c r="D20" s="47"/>
      <c r="E20" s="47"/>
      <c r="F20" s="47"/>
      <c r="G20" s="48" t="n">
        <f aca="false">J6+J7+J8+J9+N10+N11+J12+N13+J14+J15+J16+J17+J18+N19</f>
        <v>270460830</v>
      </c>
      <c r="H20" s="48"/>
      <c r="I20" s="48"/>
      <c r="J20" s="48"/>
      <c r="K20" s="48"/>
      <c r="L20" s="48"/>
      <c r="M20" s="48"/>
      <c r="N20" s="48"/>
      <c r="O20" s="49"/>
      <c r="P20" s="49"/>
      <c r="Q20" s="49"/>
      <c r="R20" s="50" t="n">
        <f aca="false">SUM(R6:R19)</f>
        <v>269392197.9977</v>
      </c>
      <c r="S20" s="51" t="n">
        <f aca="false">R20/G20</f>
        <v>0.99604884743458</v>
      </c>
      <c r="T20" s="52" t="n">
        <f aca="false">$B$46-S20</f>
        <v>0.00395115256541967</v>
      </c>
      <c r="U20" s="53" t="n">
        <f aca="false">SUM(U6:U19)</f>
        <v>1068632.0023</v>
      </c>
      <c r="V20" s="54"/>
      <c r="X20" s="55"/>
    </row>
    <row r="21" s="14" customFormat="true" ht="17.25" hidden="false" customHeight="true" outlineLevel="0" collapsed="false">
      <c r="A21" s="56"/>
      <c r="B21" s="56"/>
      <c r="C21" s="56"/>
      <c r="D21" s="56"/>
      <c r="E21" s="56"/>
      <c r="F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8"/>
      <c r="S21" s="59"/>
      <c r="T21" s="59"/>
      <c r="U21" s="60"/>
      <c r="V21" s="61"/>
    </row>
    <row r="22" s="66" customFormat="true" ht="15" hidden="false" customHeight="true" outlineLevel="0" collapsed="false">
      <c r="A22" s="62" t="s">
        <v>82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4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</row>
    <row r="23" s="31" customFormat="true" ht="50.1" hidden="false" customHeight="true" outlineLevel="0" collapsed="false">
      <c r="A23" s="42" t="s">
        <v>18</v>
      </c>
      <c r="B23" s="37" t="s">
        <v>83</v>
      </c>
      <c r="C23" s="20" t="s">
        <v>84</v>
      </c>
      <c r="D23" s="21" t="s">
        <v>21</v>
      </c>
      <c r="E23" s="39" t="s">
        <v>85</v>
      </c>
      <c r="F23" s="39" t="s">
        <v>86</v>
      </c>
      <c r="G23" s="23" t="n">
        <v>5483525</v>
      </c>
      <c r="H23" s="23" t="n">
        <v>2741763</v>
      </c>
      <c r="I23" s="23" t="n">
        <v>2741762</v>
      </c>
      <c r="J23" s="23" t="n">
        <v>10967050</v>
      </c>
      <c r="K23" s="24" t="s">
        <v>23</v>
      </c>
      <c r="L23" s="24" t="s">
        <v>23</v>
      </c>
      <c r="M23" s="24" t="s">
        <v>23</v>
      </c>
      <c r="N23" s="24" t="s">
        <v>23</v>
      </c>
      <c r="O23" s="23" t="n">
        <v>5460650.87</v>
      </c>
      <c r="P23" s="23" t="n">
        <v>2730325.44</v>
      </c>
      <c r="Q23" s="23" t="n">
        <v>2730325.43</v>
      </c>
      <c r="R23" s="23" t="n">
        <f aca="false">O23+P23+Q23</f>
        <v>10921301.74</v>
      </c>
      <c r="S23" s="25" t="n">
        <f aca="false">R23/J23</f>
        <v>0.995828571949613</v>
      </c>
      <c r="T23" s="25" t="n">
        <f aca="false">$B$46-S23</f>
        <v>0.00417142805038728</v>
      </c>
      <c r="U23" s="26" t="n">
        <f aca="false">J23-R23</f>
        <v>45748.2599999998</v>
      </c>
      <c r="V23" s="27" t="s">
        <v>87</v>
      </c>
      <c r="W23" s="28"/>
      <c r="X23" s="28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30"/>
    </row>
    <row r="24" s="31" customFormat="true" ht="50.1" hidden="false" customHeight="true" outlineLevel="0" collapsed="false">
      <c r="A24" s="42" t="s">
        <v>25</v>
      </c>
      <c r="B24" s="37" t="s">
        <v>88</v>
      </c>
      <c r="C24" s="20" t="s">
        <v>89</v>
      </c>
      <c r="D24" s="21" t="s">
        <v>21</v>
      </c>
      <c r="E24" s="39" t="s">
        <v>51</v>
      </c>
      <c r="F24" s="39" t="s">
        <v>86</v>
      </c>
      <c r="G24" s="23" t="n">
        <v>16527000</v>
      </c>
      <c r="H24" s="23" t="n">
        <v>5902500</v>
      </c>
      <c r="I24" s="23" t="n">
        <v>1180500</v>
      </c>
      <c r="J24" s="23" t="n">
        <v>23610000</v>
      </c>
      <c r="K24" s="24" t="s">
        <v>23</v>
      </c>
      <c r="L24" s="24" t="s">
        <v>23</v>
      </c>
      <c r="M24" s="24" t="s">
        <v>23</v>
      </c>
      <c r="N24" s="24" t="s">
        <v>23</v>
      </c>
      <c r="O24" s="23" t="n">
        <v>16523419.5</v>
      </c>
      <c r="P24" s="23" t="n">
        <v>5901221.25</v>
      </c>
      <c r="Q24" s="23" t="n">
        <v>1180244.25</v>
      </c>
      <c r="R24" s="23" t="n">
        <f aca="false">O24+P24+Q24</f>
        <v>23604885</v>
      </c>
      <c r="S24" s="25" t="n">
        <f aca="false">R24/J24</f>
        <v>0.999783354510801</v>
      </c>
      <c r="T24" s="25" t="n">
        <f aca="false">$B$46-S24</f>
        <v>0.00021664548919953</v>
      </c>
      <c r="U24" s="26" t="n">
        <f aca="false">J24-R24</f>
        <v>5115</v>
      </c>
      <c r="V24" s="27" t="s">
        <v>90</v>
      </c>
      <c r="W24" s="28"/>
      <c r="X24" s="28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30"/>
    </row>
    <row r="25" s="31" customFormat="true" ht="50.1" hidden="false" customHeight="true" outlineLevel="0" collapsed="false">
      <c r="A25" s="42" t="s">
        <v>30</v>
      </c>
      <c r="B25" s="37" t="s">
        <v>91</v>
      </c>
      <c r="C25" s="20" t="s">
        <v>92</v>
      </c>
      <c r="D25" s="21" t="s">
        <v>21</v>
      </c>
      <c r="E25" s="39" t="s">
        <v>51</v>
      </c>
      <c r="F25" s="39" t="s">
        <v>86</v>
      </c>
      <c r="G25" s="23" t="n">
        <v>5260000</v>
      </c>
      <c r="H25" s="23" t="n">
        <v>2630000</v>
      </c>
      <c r="I25" s="23" t="n">
        <v>2630000</v>
      </c>
      <c r="J25" s="23" t="n">
        <v>10520000</v>
      </c>
      <c r="K25" s="24" t="s">
        <v>23</v>
      </c>
      <c r="L25" s="24" t="s">
        <v>23</v>
      </c>
      <c r="M25" s="24" t="s">
        <v>23</v>
      </c>
      <c r="N25" s="24" t="s">
        <v>23</v>
      </c>
      <c r="O25" s="23" t="n">
        <v>5259422.98</v>
      </c>
      <c r="P25" s="23" t="n">
        <v>2629711.48</v>
      </c>
      <c r="Q25" s="23" t="n">
        <v>2629711.48</v>
      </c>
      <c r="R25" s="23" t="n">
        <f aca="false">O25+P25+Q25</f>
        <v>10518845.94</v>
      </c>
      <c r="S25" s="25" t="n">
        <f aca="false">R25/J25</f>
        <v>0.999890298479088</v>
      </c>
      <c r="T25" s="25" t="n">
        <f aca="false">$B$46-S25</f>
        <v>0.000109701520912386</v>
      </c>
      <c r="U25" s="26" t="n">
        <f aca="false">J25-R25</f>
        <v>1154.05999999866</v>
      </c>
      <c r="V25" s="27" t="s">
        <v>93</v>
      </c>
      <c r="W25" s="28"/>
      <c r="X25" s="28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</row>
    <row r="26" s="31" customFormat="true" ht="50.1" hidden="false" customHeight="true" outlineLevel="0" collapsed="false">
      <c r="A26" s="42" t="s">
        <v>34</v>
      </c>
      <c r="B26" s="37" t="s">
        <v>94</v>
      </c>
      <c r="C26" s="20" t="s">
        <v>95</v>
      </c>
      <c r="D26" s="21" t="s">
        <v>21</v>
      </c>
      <c r="E26" s="39" t="s">
        <v>86</v>
      </c>
      <c r="F26" s="24" t="s">
        <v>23</v>
      </c>
      <c r="G26" s="23" t="n">
        <v>13163775</v>
      </c>
      <c r="H26" s="23" t="n">
        <v>4875250</v>
      </c>
      <c r="I26" s="23" t="n">
        <v>1461975</v>
      </c>
      <c r="J26" s="23" t="n">
        <v>19501000</v>
      </c>
      <c r="K26" s="24" t="s">
        <v>23</v>
      </c>
      <c r="L26" s="24" t="s">
        <v>23</v>
      </c>
      <c r="M26" s="24" t="s">
        <v>23</v>
      </c>
      <c r="N26" s="24" t="s">
        <v>23</v>
      </c>
      <c r="O26" s="23" t="n">
        <v>13163088.71</v>
      </c>
      <c r="P26" s="23" t="n">
        <v>4874995.83</v>
      </c>
      <c r="Q26" s="23" t="n">
        <v>1461898.77</v>
      </c>
      <c r="R26" s="23" t="n">
        <f aca="false">O26+P26+Q26</f>
        <v>19499983.31</v>
      </c>
      <c r="S26" s="25" t="n">
        <f aca="false">R26/J26</f>
        <v>0.999947864724886</v>
      </c>
      <c r="T26" s="25" t="n">
        <f aca="false">$B$46-S26</f>
        <v>5.21352751141624E-005</v>
      </c>
      <c r="U26" s="26" t="n">
        <f aca="false">J26-R26</f>
        <v>1016.69000000134</v>
      </c>
      <c r="V26" s="27" t="s">
        <v>47</v>
      </c>
      <c r="W26" s="28"/>
      <c r="X26" s="28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30"/>
    </row>
    <row r="27" s="36" customFormat="true" ht="50.1" hidden="false" customHeight="true" outlineLevel="0" collapsed="false">
      <c r="A27" s="42" t="s">
        <v>39</v>
      </c>
      <c r="B27" s="19" t="s">
        <v>96</v>
      </c>
      <c r="C27" s="20" t="s">
        <v>97</v>
      </c>
      <c r="D27" s="21" t="s">
        <v>21</v>
      </c>
      <c r="E27" s="21" t="s">
        <v>86</v>
      </c>
      <c r="F27" s="24" t="s">
        <v>23</v>
      </c>
      <c r="G27" s="23" t="n">
        <v>46744000</v>
      </c>
      <c r="H27" s="23" t="n">
        <v>46744000</v>
      </c>
      <c r="I27" s="23" t="n">
        <v>0</v>
      </c>
      <c r="J27" s="23" t="n">
        <v>93488000</v>
      </c>
      <c r="K27" s="23" t="n">
        <v>50636259</v>
      </c>
      <c r="L27" s="23" t="n">
        <f aca="false">N27-K27</f>
        <v>94823678</v>
      </c>
      <c r="M27" s="23"/>
      <c r="N27" s="23" t="n">
        <v>145459937</v>
      </c>
      <c r="O27" s="23" t="n">
        <v>50636259</v>
      </c>
      <c r="P27" s="23" t="n">
        <f aca="false">L27</f>
        <v>94823678</v>
      </c>
      <c r="Q27" s="23"/>
      <c r="R27" s="23" t="n">
        <f aca="false">O27+P27+Q27</f>
        <v>145459937</v>
      </c>
      <c r="S27" s="25" t="n">
        <f aca="false">R27/N27</f>
        <v>1</v>
      </c>
      <c r="T27" s="25" t="n">
        <f aca="false">$B$46-S27</f>
        <v>0</v>
      </c>
      <c r="U27" s="26" t="n">
        <v>0</v>
      </c>
      <c r="V27" s="27" t="s">
        <v>42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35"/>
    </row>
    <row r="28" s="31" customFormat="true" ht="50.1" hidden="false" customHeight="true" outlineLevel="0" collapsed="false">
      <c r="A28" s="42" t="s">
        <v>43</v>
      </c>
      <c r="B28" s="37" t="s">
        <v>98</v>
      </c>
      <c r="C28" s="20" t="s">
        <v>99</v>
      </c>
      <c r="D28" s="21" t="s">
        <v>21</v>
      </c>
      <c r="E28" s="39" t="s">
        <v>85</v>
      </c>
      <c r="F28" s="39" t="s">
        <v>79</v>
      </c>
      <c r="G28" s="23" t="n">
        <v>4021850</v>
      </c>
      <c r="H28" s="23" t="n">
        <v>2010925</v>
      </c>
      <c r="I28" s="23" t="n">
        <v>2010925</v>
      </c>
      <c r="J28" s="23" t="n">
        <v>8043700</v>
      </c>
      <c r="K28" s="23" t="n">
        <v>4378976</v>
      </c>
      <c r="L28" s="23" t="n">
        <v>2483842</v>
      </c>
      <c r="M28" s="23" t="n">
        <v>1895134</v>
      </c>
      <c r="N28" s="23" t="n">
        <v>8757952</v>
      </c>
      <c r="O28" s="23" t="n">
        <v>4378117.49</v>
      </c>
      <c r="P28" s="23" t="n">
        <v>2483354.92</v>
      </c>
      <c r="Q28" s="23" t="n">
        <v>1894762.56</v>
      </c>
      <c r="R28" s="23" t="n">
        <f aca="false">O28+P28+Q28</f>
        <v>8756234.97</v>
      </c>
      <c r="S28" s="25" t="n">
        <f aca="false">R28/N28</f>
        <v>0.999803946173717</v>
      </c>
      <c r="T28" s="25" t="n">
        <f aca="false">$B$46-S28</f>
        <v>0.000196053826282627</v>
      </c>
      <c r="U28" s="26" t="n">
        <f aca="false">N28-R28</f>
        <v>1717.02999999933</v>
      </c>
      <c r="V28" s="27" t="s">
        <v>47</v>
      </c>
      <c r="W28" s="28"/>
      <c r="X28" s="28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30"/>
    </row>
    <row r="29" s="31" customFormat="true" ht="50.1" hidden="false" customHeight="true" outlineLevel="0" collapsed="false">
      <c r="A29" s="42" t="s">
        <v>48</v>
      </c>
      <c r="B29" s="37" t="s">
        <v>100</v>
      </c>
      <c r="C29" s="20" t="s">
        <v>101</v>
      </c>
      <c r="D29" s="21" t="s">
        <v>21</v>
      </c>
      <c r="E29" s="39" t="s">
        <v>51</v>
      </c>
      <c r="F29" s="39" t="s">
        <v>102</v>
      </c>
      <c r="G29" s="23" t="n">
        <v>9804000</v>
      </c>
      <c r="H29" s="23" t="n">
        <v>4902000</v>
      </c>
      <c r="I29" s="23" t="n">
        <v>4902000</v>
      </c>
      <c r="J29" s="23" t="n">
        <v>19608000</v>
      </c>
      <c r="K29" s="24" t="s">
        <v>23</v>
      </c>
      <c r="L29" s="24" t="s">
        <v>23</v>
      </c>
      <c r="M29" s="24" t="s">
        <v>23</v>
      </c>
      <c r="N29" s="24" t="s">
        <v>23</v>
      </c>
      <c r="O29" s="23" t="n">
        <v>9804000</v>
      </c>
      <c r="P29" s="23" t="n">
        <v>4902000</v>
      </c>
      <c r="Q29" s="23" t="n">
        <v>4902000</v>
      </c>
      <c r="R29" s="23" t="n">
        <f aca="false">O29+P29+Q29</f>
        <v>19608000</v>
      </c>
      <c r="S29" s="25" t="n">
        <f aca="false">R29/J29</f>
        <v>1</v>
      </c>
      <c r="T29" s="25" t="n">
        <f aca="false">$B$46-S29</f>
        <v>0</v>
      </c>
      <c r="U29" s="26" t="n">
        <v>0</v>
      </c>
      <c r="V29" s="27" t="s">
        <v>42</v>
      </c>
      <c r="W29" s="28"/>
      <c r="X29" s="28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30"/>
    </row>
    <row r="30" s="31" customFormat="true" ht="50.1" hidden="false" customHeight="true" outlineLevel="0" collapsed="false">
      <c r="A30" s="42" t="s">
        <v>53</v>
      </c>
      <c r="B30" s="37" t="s">
        <v>103</v>
      </c>
      <c r="C30" s="20" t="s">
        <v>104</v>
      </c>
      <c r="D30" s="21" t="s">
        <v>21</v>
      </c>
      <c r="E30" s="39" t="s">
        <v>86</v>
      </c>
      <c r="F30" s="39" t="s">
        <v>102</v>
      </c>
      <c r="G30" s="23" t="n">
        <v>9697617</v>
      </c>
      <c r="H30" s="23" t="n">
        <v>4848809</v>
      </c>
      <c r="I30" s="23" t="n">
        <v>4848808</v>
      </c>
      <c r="J30" s="23" t="n">
        <v>19395234</v>
      </c>
      <c r="K30" s="24" t="s">
        <v>23</v>
      </c>
      <c r="L30" s="24" t="s">
        <v>23</v>
      </c>
      <c r="M30" s="24" t="s">
        <v>23</v>
      </c>
      <c r="N30" s="24" t="s">
        <v>23</v>
      </c>
      <c r="O30" s="23" t="n">
        <v>9697602</v>
      </c>
      <c r="P30" s="23" t="n">
        <v>4848801</v>
      </c>
      <c r="Q30" s="23" t="n">
        <v>4848801</v>
      </c>
      <c r="R30" s="23" t="n">
        <f aca="false">O30+P30+Q30</f>
        <v>19395204</v>
      </c>
      <c r="S30" s="41" t="n">
        <f aca="false">R30/J30</f>
        <v>0.999998453228252</v>
      </c>
      <c r="T30" s="67" t="n">
        <f aca="false">$B$46-S30</f>
        <v>1.54677174812878E-006</v>
      </c>
      <c r="U30" s="26" t="n">
        <f aca="false">J30-R30</f>
        <v>30</v>
      </c>
      <c r="V30" s="27" t="s">
        <v>47</v>
      </c>
      <c r="W30" s="28"/>
      <c r="X30" s="28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30"/>
    </row>
    <row r="31" s="31" customFormat="true" ht="50.1" hidden="false" customHeight="true" outlineLevel="0" collapsed="false">
      <c r="A31" s="42" t="s">
        <v>58</v>
      </c>
      <c r="B31" s="37" t="s">
        <v>105</v>
      </c>
      <c r="C31" s="20" t="s">
        <v>106</v>
      </c>
      <c r="D31" s="21" t="s">
        <v>21</v>
      </c>
      <c r="E31" s="39" t="s">
        <v>86</v>
      </c>
      <c r="F31" s="39" t="s">
        <v>102</v>
      </c>
      <c r="G31" s="23" t="n">
        <v>14387961</v>
      </c>
      <c r="H31" s="23" t="n">
        <v>5328875</v>
      </c>
      <c r="I31" s="23" t="n">
        <v>1598662</v>
      </c>
      <c r="J31" s="23" t="n">
        <v>21315498</v>
      </c>
      <c r="K31" s="24" t="s">
        <v>23</v>
      </c>
      <c r="L31" s="24" t="s">
        <v>23</v>
      </c>
      <c r="M31" s="24" t="s">
        <v>23</v>
      </c>
      <c r="N31" s="24" t="s">
        <v>23</v>
      </c>
      <c r="O31" s="23" t="n">
        <v>14376993.13</v>
      </c>
      <c r="P31" s="23" t="n">
        <v>5324812.27</v>
      </c>
      <c r="Q31" s="23" t="n">
        <v>1597443.68</v>
      </c>
      <c r="R31" s="23" t="n">
        <f aca="false">O31+P31+Q31</f>
        <v>21299249.08</v>
      </c>
      <c r="S31" s="25" t="n">
        <f aca="false">R31/J31</f>
        <v>0.999237694563833</v>
      </c>
      <c r="T31" s="25" t="n">
        <f aca="false">$B$46-S31</f>
        <v>0.000762305436166733</v>
      </c>
      <c r="U31" s="26" t="n">
        <f aca="false">J31-R31</f>
        <v>16248.9200000018</v>
      </c>
      <c r="V31" s="27" t="s">
        <v>107</v>
      </c>
      <c r="W31" s="28"/>
      <c r="X31" s="28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30"/>
    </row>
    <row r="32" s="31" customFormat="true" ht="50.1" hidden="false" customHeight="true" outlineLevel="0" collapsed="false">
      <c r="A32" s="42" t="s">
        <v>61</v>
      </c>
      <c r="B32" s="37" t="s">
        <v>108</v>
      </c>
      <c r="C32" s="20" t="s">
        <v>109</v>
      </c>
      <c r="D32" s="21" t="s">
        <v>21</v>
      </c>
      <c r="E32" s="39" t="s">
        <v>86</v>
      </c>
      <c r="F32" s="39" t="s">
        <v>102</v>
      </c>
      <c r="G32" s="23" t="n">
        <v>7974000</v>
      </c>
      <c r="H32" s="23" t="n">
        <v>3067000</v>
      </c>
      <c r="I32" s="23" t="n">
        <v>1227000</v>
      </c>
      <c r="J32" s="23" t="n">
        <v>12268000</v>
      </c>
      <c r="K32" s="24" t="s">
        <v>23</v>
      </c>
      <c r="L32" s="24" t="s">
        <v>23</v>
      </c>
      <c r="M32" s="24" t="s">
        <v>23</v>
      </c>
      <c r="N32" s="24" t="s">
        <v>23</v>
      </c>
      <c r="O32" s="23" t="n">
        <v>7973548.26</v>
      </c>
      <c r="P32" s="23" t="n">
        <v>3066826.25</v>
      </c>
      <c r="Q32" s="23" t="n">
        <v>1226930.49</v>
      </c>
      <c r="R32" s="23" t="n">
        <f aca="false">O32+P32+Q32</f>
        <v>12267305</v>
      </c>
      <c r="S32" s="25" t="n">
        <f aca="false">R32/J32</f>
        <v>0.999943348549071</v>
      </c>
      <c r="T32" s="25" t="n">
        <f aca="false">$B$46-S32</f>
        <v>5.6651450929146E-005</v>
      </c>
      <c r="U32" s="26" t="n">
        <f aca="false">J32-R32</f>
        <v>694.999999998137</v>
      </c>
      <c r="V32" s="27" t="s">
        <v>110</v>
      </c>
      <c r="W32" s="28"/>
      <c r="X32" s="28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30"/>
    </row>
    <row r="33" s="31" customFormat="true" ht="50.1" hidden="false" customHeight="true" outlineLevel="0" collapsed="false">
      <c r="A33" s="42" t="s">
        <v>65</v>
      </c>
      <c r="B33" s="68" t="s">
        <v>111</v>
      </c>
      <c r="C33" s="69" t="s">
        <v>112</v>
      </c>
      <c r="D33" s="21" t="s">
        <v>21</v>
      </c>
      <c r="E33" s="70" t="s">
        <v>86</v>
      </c>
      <c r="F33" s="70" t="s">
        <v>102</v>
      </c>
      <c r="G33" s="71" t="n">
        <v>6437294</v>
      </c>
      <c r="H33" s="71" t="n">
        <v>2926042</v>
      </c>
      <c r="I33" s="71" t="n">
        <v>2340835</v>
      </c>
      <c r="J33" s="71" t="n">
        <v>11704171</v>
      </c>
      <c r="K33" s="72" t="s">
        <v>23</v>
      </c>
      <c r="L33" s="72" t="s">
        <v>23</v>
      </c>
      <c r="M33" s="72" t="s">
        <v>23</v>
      </c>
      <c r="N33" s="72" t="s">
        <v>23</v>
      </c>
      <c r="O33" s="71" t="n">
        <v>6437294</v>
      </c>
      <c r="P33" s="71" t="n">
        <v>2926042</v>
      </c>
      <c r="Q33" s="71" t="n">
        <v>2340835</v>
      </c>
      <c r="R33" s="71" t="n">
        <f aca="false">O33+P33+Q33</f>
        <v>11704171</v>
      </c>
      <c r="S33" s="73" t="n">
        <f aca="false">R33/J33</f>
        <v>1</v>
      </c>
      <c r="T33" s="73" t="n">
        <f aca="false">$B$46-S33</f>
        <v>0</v>
      </c>
      <c r="U33" s="74" t="n">
        <v>0</v>
      </c>
      <c r="V33" s="75" t="s">
        <v>42</v>
      </c>
      <c r="W33" s="28"/>
      <c r="X33" s="28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30"/>
    </row>
    <row r="34" s="81" customFormat="true" ht="59.25" hidden="false" customHeight="true" outlineLevel="0" collapsed="false">
      <c r="A34" s="42" t="s">
        <v>69</v>
      </c>
      <c r="B34" s="76" t="s">
        <v>113</v>
      </c>
      <c r="C34" s="77" t="s">
        <v>114</v>
      </c>
      <c r="D34" s="78" t="s">
        <v>115</v>
      </c>
      <c r="E34" s="79" t="n">
        <v>40178</v>
      </c>
      <c r="F34" s="72" t="s">
        <v>23</v>
      </c>
      <c r="G34" s="71" t="n">
        <v>66093840</v>
      </c>
      <c r="H34" s="71" t="n">
        <v>23222160</v>
      </c>
      <c r="I34" s="71" t="n">
        <v>0</v>
      </c>
      <c r="J34" s="71" t="n">
        <v>89316000</v>
      </c>
      <c r="K34" s="72" t="s">
        <v>23</v>
      </c>
      <c r="L34" s="72" t="s">
        <v>23</v>
      </c>
      <c r="M34" s="72" t="s">
        <v>23</v>
      </c>
      <c r="N34" s="72" t="s">
        <v>23</v>
      </c>
      <c r="O34" s="71" t="n">
        <v>66093840.01</v>
      </c>
      <c r="P34" s="71" t="n">
        <v>23222159.99</v>
      </c>
      <c r="Q34" s="71" t="n">
        <v>0</v>
      </c>
      <c r="R34" s="71" t="n">
        <f aca="false">O34+P34+Q34</f>
        <v>89316000</v>
      </c>
      <c r="S34" s="73" t="n">
        <f aca="false">R34/J34</f>
        <v>1</v>
      </c>
      <c r="T34" s="73" t="n">
        <f aca="false">B46-S34</f>
        <v>0</v>
      </c>
      <c r="U34" s="74" t="n">
        <v>0</v>
      </c>
      <c r="V34" s="80" t="s">
        <v>42</v>
      </c>
      <c r="W34" s="28"/>
      <c r="X34" s="28"/>
      <c r="Y34" s="28"/>
    </row>
    <row r="35" s="89" customFormat="true" ht="15" hidden="false" customHeight="true" outlineLevel="0" collapsed="false">
      <c r="A35" s="82" t="s">
        <v>116</v>
      </c>
      <c r="B35" s="83"/>
      <c r="C35" s="83"/>
      <c r="D35" s="83"/>
      <c r="E35" s="83"/>
      <c r="F35" s="83"/>
      <c r="G35" s="84"/>
      <c r="H35" s="85" t="n">
        <f aca="false">J23+J24+J25+J26+N27+N28+J29+J30+J31+J32+J33+J34</f>
        <v>392422842</v>
      </c>
      <c r="I35" s="85"/>
      <c r="J35" s="85"/>
      <c r="K35" s="85"/>
      <c r="L35" s="85"/>
      <c r="M35" s="85"/>
      <c r="N35" s="85"/>
      <c r="O35" s="83"/>
      <c r="P35" s="83"/>
      <c r="Q35" s="83"/>
      <c r="R35" s="84" t="n">
        <f aca="false">SUM(R23:R34)</f>
        <v>392351117.04</v>
      </c>
      <c r="S35" s="86" t="n">
        <f aca="false">R35/H35</f>
        <v>0.999817225318398</v>
      </c>
      <c r="T35" s="86" t="n">
        <f aca="false">$B$46-S35</f>
        <v>0.000182774681602327</v>
      </c>
      <c r="U35" s="87" t="n">
        <f aca="false">SUM(U23:U34)</f>
        <v>71724.959999999</v>
      </c>
      <c r="V35" s="88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</row>
    <row r="36" s="14" customFormat="true" ht="15.75" hidden="false" customHeight="true" outlineLevel="0" collapsed="false">
      <c r="A36" s="90"/>
      <c r="B36" s="90"/>
      <c r="C36" s="91"/>
      <c r="D36" s="91"/>
      <c r="E36" s="91"/>
      <c r="F36" s="91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3"/>
      <c r="S36" s="94"/>
      <c r="T36" s="94"/>
      <c r="U36" s="95"/>
      <c r="V36" s="96"/>
    </row>
    <row r="37" s="106" customFormat="true" ht="18.75" hidden="false" customHeight="true" outlineLevel="0" collapsed="false">
      <c r="A37" s="97" t="s">
        <v>117</v>
      </c>
      <c r="B37" s="97"/>
      <c r="C37" s="97"/>
      <c r="D37" s="98"/>
      <c r="E37" s="98"/>
      <c r="F37" s="98"/>
      <c r="G37" s="99" t="n">
        <f aca="false">G20+H35</f>
        <v>662883672</v>
      </c>
      <c r="H37" s="99"/>
      <c r="I37" s="99"/>
      <c r="J37" s="99"/>
      <c r="K37" s="99"/>
      <c r="L37" s="99"/>
      <c r="M37" s="99"/>
      <c r="N37" s="99"/>
      <c r="O37" s="100"/>
      <c r="P37" s="100"/>
      <c r="Q37" s="100"/>
      <c r="R37" s="101" t="n">
        <f aca="false">R20+R35</f>
        <v>661743315.0377</v>
      </c>
      <c r="S37" s="102" t="n">
        <f aca="false">R37/G37</f>
        <v>0.99827970274353</v>
      </c>
      <c r="T37" s="103" t="n">
        <f aca="false">$B$46-S37</f>
        <v>0.00172029725646961</v>
      </c>
      <c r="U37" s="104" t="n">
        <f aca="false">U20+U35</f>
        <v>1140356.9623</v>
      </c>
      <c r="V37" s="105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</row>
    <row r="38" s="114" customFormat="true" ht="15" hidden="false" customHeight="false" outlineLevel="0" collapsed="false">
      <c r="A38" s="108" t="s">
        <v>118</v>
      </c>
      <c r="B38" s="109"/>
      <c r="C38" s="110"/>
      <c r="D38" s="110"/>
      <c r="E38" s="111"/>
      <c r="F38" s="111"/>
      <c r="G38" s="112"/>
      <c r="H38" s="112"/>
      <c r="I38" s="112"/>
      <c r="J38" s="112"/>
      <c r="K38" s="113"/>
      <c r="L38" s="113"/>
      <c r="M38" s="113"/>
      <c r="O38" s="112"/>
      <c r="P38" s="112"/>
      <c r="Q38" s="112"/>
      <c r="R38" s="115"/>
      <c r="S38" s="116"/>
      <c r="T38" s="117"/>
      <c r="U38" s="118"/>
      <c r="V38" s="119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</row>
    <row r="39" customFormat="false" ht="12.75" hidden="false" customHeight="false" outlineLevel="0" collapsed="false">
      <c r="B39" s="108"/>
      <c r="U39" s="118"/>
      <c r="W39" s="114"/>
      <c r="X39" s="114"/>
    </row>
    <row r="42" customFormat="false" ht="18" hidden="false" customHeight="false" outlineLevel="0" collapsed="false">
      <c r="B42" s="120"/>
      <c r="C42" s="120"/>
      <c r="D42" s="120"/>
      <c r="U42" s="114"/>
    </row>
    <row r="43" customFormat="false" ht="18" hidden="false" customHeight="false" outlineLevel="0" collapsed="false">
      <c r="B43" s="120"/>
      <c r="C43" s="120"/>
      <c r="D43" s="120"/>
    </row>
    <row r="44" customFormat="false" ht="18" hidden="false" customHeight="false" outlineLevel="0" collapsed="false">
      <c r="B44" s="120"/>
      <c r="C44" s="120"/>
      <c r="D44" s="120"/>
    </row>
    <row r="45" customFormat="false" ht="18" hidden="false" customHeight="false" outlineLevel="0" collapsed="false">
      <c r="B45" s="120"/>
      <c r="C45" s="120"/>
      <c r="D45" s="120"/>
    </row>
    <row r="46" customFormat="false" ht="12.75" hidden="false" customHeight="false" outlineLevel="0" collapsed="false">
      <c r="B46" s="121" t="n">
        <v>1</v>
      </c>
      <c r="C46" s="122"/>
      <c r="D46" s="122"/>
    </row>
  </sheetData>
  <mergeCells count="21">
    <mergeCell ref="A2:A3"/>
    <mergeCell ref="B2:B3"/>
    <mergeCell ref="C2:C3"/>
    <mergeCell ref="D2:D3"/>
    <mergeCell ref="E2:E3"/>
    <mergeCell ref="F2:F3"/>
    <mergeCell ref="G2:J2"/>
    <mergeCell ref="K2:N2"/>
    <mergeCell ref="O2:R2"/>
    <mergeCell ref="S2:S3"/>
    <mergeCell ref="T2:T3"/>
    <mergeCell ref="U2:U3"/>
    <mergeCell ref="V2:V3"/>
    <mergeCell ref="A5:V5"/>
    <mergeCell ref="A20:F20"/>
    <mergeCell ref="G20:N20"/>
    <mergeCell ref="L27:M27"/>
    <mergeCell ref="P27:Q27"/>
    <mergeCell ref="H35:N35"/>
    <mergeCell ref="A37:C37"/>
    <mergeCell ref="G37:N37"/>
  </mergeCells>
  <printOptions headings="false" gridLines="false" gridLinesSet="true" horizontalCentered="true" verticalCentered="false"/>
  <pageMargins left="0.270138888888889" right="0.279861111111111" top="0.511805555555556" bottom="0.511805555555556" header="0.275694444444444" footer="0.511805555555556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Príloha č. 2&amp;CPrehľad projektov ISPA/KF a KF, ktorých fyzická a finančná implementácia bola ukončená k 31. 12. 2010</oddHeader>
    <oddFooter>&amp;CStrana &amp;P z &amp;N</oddFooter>
  </headerFooter>
  <rowBreaks count="1" manualBreakCount="1">
    <brk id="2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5:34Z</dcterms:created>
  <dc:creator>lantalicova</dc:creator>
  <dc:description/>
  <dc:language>en-US</dc:language>
  <cp:lastModifiedBy>+</cp:lastModifiedBy>
  <cp:lastPrinted>2011-03-29T09:11:57Z</cp:lastPrinted>
  <dcterms:modified xsi:type="dcterms:W3CDTF">2011-03-29T09:15:52Z</dcterms:modified>
  <cp:revision>0</cp:revision>
  <dc:subject/>
  <dc:title/>
</cp:coreProperties>
</file>