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0"/>
        <rFont val="Arial CE"/>
        <family val="2"/>
        <charset val="238"/>
      </rPr>
      <t xml:space="preserve">Uznesenie vlády SR č. 552/2010 - </t>
    </r>
    <r>
      <rPr>
        <b val="true"/>
        <u val="single"/>
        <sz val="10"/>
        <rFont val="Arial CE"/>
        <family val="0"/>
        <charset val="238"/>
      </rPr>
      <t xml:space="preserve">podklad na</t>
    </r>
    <r>
      <rPr>
        <b val="true"/>
        <sz val="10"/>
        <rFont val="Arial CE"/>
        <family val="2"/>
        <charset val="238"/>
      </rPr>
      <t xml:space="preserve"> rozpočtové opatrenie č. 55 a 56 z MF SR - obvodné úrady a obce</t>
    </r>
  </si>
  <si>
    <t xml:space="preserve">Príloha č. 1</t>
  </si>
  <si>
    <t xml:space="preserve">v EUR</t>
  </si>
  <si>
    <t xml:space="preserve">Názov obvodného úradu</t>
  </si>
  <si>
    <t xml:space="preserve">Bežné výdavky </t>
  </si>
  <si>
    <t xml:space="preserve">Kapitálové výdavky</t>
  </si>
  <si>
    <t xml:space="preserve">VÝDAVKY SPOLU</t>
  </si>
  <si>
    <t xml:space="preserve">SPOLU obvodné úrady </t>
  </si>
  <si>
    <t xml:space="preserve">Obvodný úrad Bratislava</t>
  </si>
  <si>
    <t xml:space="preserve">Obvodný úrad Malacky</t>
  </si>
  <si>
    <t xml:space="preserve">Obvodný úrad Pezinok</t>
  </si>
  <si>
    <t xml:space="preserve">Obvodný úrad Senec</t>
  </si>
  <si>
    <t xml:space="preserve">Bratislavský kraj </t>
  </si>
  <si>
    <t xml:space="preserve">Obvodný úrad Trnava</t>
  </si>
  <si>
    <t xml:space="preserve">Obvodný úrad Dunajská Streda</t>
  </si>
  <si>
    <t xml:space="preserve">Obvodný úrad Galanta</t>
  </si>
  <si>
    <t xml:space="preserve">Obvodný úrad Piešťany</t>
  </si>
  <si>
    <t xml:space="preserve">Obvodný úrad Senica</t>
  </si>
  <si>
    <t xml:space="preserve">Trnavský kraj </t>
  </si>
  <si>
    <t xml:space="preserve">Obvodný úrad Trenčín</t>
  </si>
  <si>
    <t xml:space="preserve">Obvodný úrad Bánovce nad Bebravou</t>
  </si>
  <si>
    <t xml:space="preserve">Obvodný úrad Nové Mesto nad Váhom</t>
  </si>
  <si>
    <t xml:space="preserve">Obvodný úrad Považská Bystrica</t>
  </si>
  <si>
    <t xml:space="preserve">Obvodný úrad Prievidza</t>
  </si>
  <si>
    <t xml:space="preserve">Trenčiansky kraj </t>
  </si>
  <si>
    <t xml:space="preserve">Obvodný úrad Nitra</t>
  </si>
  <si>
    <t xml:space="preserve">Obvodný úrad Komárno</t>
  </si>
  <si>
    <t xml:space="preserve">Obvodný úrad Levice</t>
  </si>
  <si>
    <t xml:space="preserve">Obvodný úrad Nové Zámky</t>
  </si>
  <si>
    <t xml:space="preserve">Obvodný úrad Šaľa</t>
  </si>
  <si>
    <t xml:space="preserve">Obvodný úrad Štúrovo</t>
  </si>
  <si>
    <t xml:space="preserve">Obvodný úrad Topoľčany</t>
  </si>
  <si>
    <t xml:space="preserve">Nitriansky kraj</t>
  </si>
  <si>
    <t xml:space="preserve">Obvodný úrad Žilina</t>
  </si>
  <si>
    <t xml:space="preserve">Obvodný úrad Čadca</t>
  </si>
  <si>
    <t xml:space="preserve">Obvodný úrad Dolný Kubín</t>
  </si>
  <si>
    <t xml:space="preserve">Obvodný úrad Liptovský Mikuláš</t>
  </si>
  <si>
    <t xml:space="preserve">Obvodný úrad Martin</t>
  </si>
  <si>
    <t xml:space="preserve">Obvodný úrad Námestovo</t>
  </si>
  <si>
    <t xml:space="preserve">Obvodný úrad Ružomberok</t>
  </si>
  <si>
    <t xml:space="preserve">Žilinský kraj</t>
  </si>
  <si>
    <t xml:space="preserve">Obvodný úrad Banská Bystrica</t>
  </si>
  <si>
    <t xml:space="preserve">Obvodný úrad Brezno</t>
  </si>
  <si>
    <t xml:space="preserve">Obvodný úrad Lučenec</t>
  </si>
  <si>
    <t xml:space="preserve">Obvodný úrad Rimavská Sobota</t>
  </si>
  <si>
    <t xml:space="preserve">Obvodný úrad Veľký Krtíš</t>
  </si>
  <si>
    <t xml:space="preserve">Obvodný úrad Zvolen</t>
  </si>
  <si>
    <t xml:space="preserve">Obvodný úrad Žiar nad Hronom</t>
  </si>
  <si>
    <t xml:space="preserve">Banskobystrický kraj</t>
  </si>
  <si>
    <t xml:space="preserve">Obvodný úrad Prešov</t>
  </si>
  <si>
    <t xml:space="preserve">Obvodný úrad Bardejov</t>
  </si>
  <si>
    <t xml:space="preserve">Obvodný úrad Humenné</t>
  </si>
  <si>
    <t xml:space="preserve">Obvodný úrad Kežmarok</t>
  </si>
  <si>
    <t xml:space="preserve">Obvodný úrad Poprad</t>
  </si>
  <si>
    <t xml:space="preserve">Obvodný úrad Stará Ľubovňa</t>
  </si>
  <si>
    <t xml:space="preserve">Obvodný úrad Stropkov</t>
  </si>
  <si>
    <t xml:space="preserve">Obvodný úrad Svidník</t>
  </si>
  <si>
    <t xml:space="preserve">Obvodný úrad Vranov nad Topľou</t>
  </si>
  <si>
    <t xml:space="preserve">Prešovský kraj</t>
  </si>
  <si>
    <t xml:space="preserve">Obvodný úrad Košice</t>
  </si>
  <si>
    <t xml:space="preserve">Obvodný úrad Košice - okolie</t>
  </si>
  <si>
    <t xml:space="preserve">Obvodný úrad Michalovce</t>
  </si>
  <si>
    <t xml:space="preserve">Obvodný úrad Rožňava</t>
  </si>
  <si>
    <t xml:space="preserve">Obvodný úrad Spišská Nová Ves</t>
  </si>
  <si>
    <t xml:space="preserve">Obvodný úrad Trebišov</t>
  </si>
  <si>
    <t xml:space="preserve">Košic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yza_ciselnik_urad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99"/>
    <col collapsed="false" customWidth="true" hidden="false" outlineLevel="0" max="6" min="6" style="1" width="14.14"/>
    <col collapsed="false" customWidth="true" hidden="false" outlineLevel="0" max="7" min="7" style="0" width="13.28"/>
    <col collapsed="false" customWidth="true" hidden="false" outlineLevel="0" max="8" min="8" style="0" width="15.1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H2" s="3" t="s">
        <v>1</v>
      </c>
    </row>
    <row r="3" customFormat="false" ht="15" hidden="false" customHeight="true" outlineLevel="0" collapsed="false">
      <c r="H3" s="5" t="s">
        <v>2</v>
      </c>
    </row>
    <row r="4" customFormat="false" ht="15" hidden="false" customHeight="true" outlineLevel="0" collapsed="false">
      <c r="A4" s="6" t="s">
        <v>3</v>
      </c>
      <c r="B4" s="7" t="n">
        <v>610</v>
      </c>
      <c r="C4" s="7" t="n">
        <v>620</v>
      </c>
      <c r="D4" s="7" t="n">
        <v>630</v>
      </c>
      <c r="E4" s="7" t="n">
        <v>640</v>
      </c>
      <c r="F4" s="7" t="s">
        <v>4</v>
      </c>
      <c r="G4" s="8" t="s">
        <v>5</v>
      </c>
      <c r="H4" s="9" t="s">
        <v>6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 t="s">
        <v>7</v>
      </c>
      <c r="B6" s="11" t="n">
        <f aca="false">B11+B17+B23+B31+B39+B47+B57+B64</f>
        <v>37320.79</v>
      </c>
      <c r="C6" s="11" t="n">
        <f aca="false">C11+C17+C23+C31+C39+C47+C57+C64</f>
        <v>13133.17</v>
      </c>
      <c r="D6" s="11" t="n">
        <f aca="false">D11+D17+D23+D31+D39+D47+D57+D64</f>
        <v>376005.4</v>
      </c>
      <c r="E6" s="11" t="n">
        <f aca="false">E11+E17+E23+E31+E39+E47+E57+E64</f>
        <v>11786503.43</v>
      </c>
      <c r="F6" s="11" t="n">
        <f aca="false">F11+F17+F23+F31+F39+F47+F57+F64</f>
        <v>12212962.79</v>
      </c>
      <c r="G6" s="11" t="n">
        <f aca="false">G11+G17+G23+G31+G39+G47+G57+G64</f>
        <v>107436.63</v>
      </c>
      <c r="H6" s="12" t="n">
        <f aca="false">F6+G6</f>
        <v>12320399.42</v>
      </c>
    </row>
    <row r="7" customFormat="false" ht="15" hidden="false" customHeight="true" outlineLevel="0" collapsed="false">
      <c r="A7" s="13" t="s">
        <v>8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f aca="false">SUM(B7:E7)</f>
        <v>0</v>
      </c>
      <c r="G7" s="15" t="n">
        <v>0</v>
      </c>
      <c r="H7" s="16" t="n">
        <f aca="false">F7+G7</f>
        <v>0</v>
      </c>
    </row>
    <row r="8" customFormat="false" ht="15" hidden="false" customHeight="true" outlineLevel="0" collapsed="false">
      <c r="A8" s="17" t="s">
        <v>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f aca="false">SUM(B8:E8)</f>
        <v>0</v>
      </c>
      <c r="G8" s="15" t="n">
        <v>0</v>
      </c>
      <c r="H8" s="16" t="n">
        <f aca="false">F8+G8</f>
        <v>0</v>
      </c>
    </row>
    <row r="9" customFormat="false" ht="15" hidden="false" customHeight="true" outlineLevel="0" collapsed="false">
      <c r="A9" s="17" t="s">
        <v>1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f aca="false">SUM(B9:E9)</f>
        <v>0</v>
      </c>
      <c r="G9" s="15" t="n">
        <v>0</v>
      </c>
      <c r="H9" s="16" t="n">
        <f aca="false">F9+G9</f>
        <v>0</v>
      </c>
    </row>
    <row r="10" customFormat="false" ht="15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20" t="n">
        <f aca="false">SUM(B10:E10)</f>
        <v>0</v>
      </c>
      <c r="G10" s="21" t="n">
        <v>0</v>
      </c>
      <c r="H10" s="22" t="n">
        <f aca="false">F10+G10</f>
        <v>0</v>
      </c>
    </row>
    <row r="11" s="27" customFormat="true" ht="15" hidden="false" customHeight="true" outlineLevel="0" collapsed="false">
      <c r="A11" s="23" t="s">
        <v>12</v>
      </c>
      <c r="B11" s="24" t="n">
        <f aca="false">SUM(B7:B10)</f>
        <v>0</v>
      </c>
      <c r="C11" s="24" t="n">
        <f aca="false">SUM(C7:C10)</f>
        <v>0</v>
      </c>
      <c r="D11" s="24" t="n">
        <f aca="false">SUM(D7:D10)</f>
        <v>0</v>
      </c>
      <c r="E11" s="24" t="n">
        <f aca="false">SUM(E7:E10)</f>
        <v>0</v>
      </c>
      <c r="F11" s="25" t="n">
        <f aca="false">SUM(B11:E11)</f>
        <v>0</v>
      </c>
      <c r="G11" s="24" t="n">
        <f aca="false">SUM(G7:G10)</f>
        <v>0</v>
      </c>
      <c r="H11" s="26" t="n">
        <f aca="false">F11+G11</f>
        <v>0</v>
      </c>
    </row>
    <row r="12" customFormat="false" ht="15" hidden="false" customHeight="true" outlineLevel="0" collapsed="false">
      <c r="A12" s="13" t="s">
        <v>13</v>
      </c>
      <c r="B12" s="14" t="n">
        <v>0</v>
      </c>
      <c r="C12" s="14" t="n">
        <v>0</v>
      </c>
      <c r="D12" s="14" t="n">
        <v>0</v>
      </c>
      <c r="E12" s="14" t="n">
        <v>1676.06</v>
      </c>
      <c r="F12" s="14" t="n">
        <f aca="false">SUM(B12:E12)</f>
        <v>1676.06</v>
      </c>
      <c r="G12" s="15" t="n">
        <v>0</v>
      </c>
      <c r="H12" s="16" t="n">
        <f aca="false">F12+G12</f>
        <v>1676.06</v>
      </c>
    </row>
    <row r="13" customFormat="false" ht="15" hidden="false" customHeight="true" outlineLevel="0" collapsed="false">
      <c r="A13" s="17" t="s">
        <v>14</v>
      </c>
      <c r="B13" s="28" t="n">
        <v>0</v>
      </c>
      <c r="C13" s="28" t="n">
        <v>0</v>
      </c>
      <c r="D13" s="28" t="n">
        <v>162.04</v>
      </c>
      <c r="E13" s="28" t="n">
        <v>512446.39</v>
      </c>
      <c r="F13" s="14" t="n">
        <f aca="false">SUM(B13:E13)</f>
        <v>512608.43</v>
      </c>
      <c r="G13" s="29" t="n">
        <v>0</v>
      </c>
      <c r="H13" s="16" t="n">
        <f aca="false">F13+G13</f>
        <v>512608.43</v>
      </c>
    </row>
    <row r="14" customFormat="false" ht="15" hidden="false" customHeight="true" outlineLevel="0" collapsed="false">
      <c r="A14" s="17" t="s">
        <v>15</v>
      </c>
      <c r="B14" s="28" t="n">
        <v>0</v>
      </c>
      <c r="C14" s="28" t="n">
        <v>0</v>
      </c>
      <c r="D14" s="28" t="n">
        <v>88.48</v>
      </c>
      <c r="E14" s="28" t="n">
        <v>0</v>
      </c>
      <c r="F14" s="14" t="n">
        <f aca="false">SUM(B14:E14)</f>
        <v>88.48</v>
      </c>
      <c r="G14" s="29" t="n">
        <v>0</v>
      </c>
      <c r="H14" s="16" t="n">
        <f aca="false">F14+G14</f>
        <v>88.48</v>
      </c>
    </row>
    <row r="15" customFormat="false" ht="15" hidden="false" customHeight="true" outlineLevel="0" collapsed="false">
      <c r="A15" s="17" t="s">
        <v>16</v>
      </c>
      <c r="B15" s="28" t="n">
        <v>0</v>
      </c>
      <c r="C15" s="28" t="n">
        <v>0</v>
      </c>
      <c r="D15" s="28" t="n">
        <v>0</v>
      </c>
      <c r="E15" s="28" t="n">
        <v>16460.7</v>
      </c>
      <c r="F15" s="14" t="n">
        <f aca="false">SUM(B15:E15)</f>
        <v>16460.7</v>
      </c>
      <c r="G15" s="29" t="n">
        <v>0</v>
      </c>
      <c r="H15" s="16" t="n">
        <f aca="false">F15+G15</f>
        <v>16460.7</v>
      </c>
    </row>
    <row r="16" customFormat="false" ht="15" hidden="false" customHeight="true" outlineLevel="0" collapsed="false">
      <c r="A16" s="18" t="s">
        <v>17</v>
      </c>
      <c r="B16" s="19" t="n">
        <v>0</v>
      </c>
      <c r="C16" s="19" t="n">
        <v>0</v>
      </c>
      <c r="D16" s="19" t="n">
        <v>197.81</v>
      </c>
      <c r="E16" s="19" t="n">
        <v>75665.96</v>
      </c>
      <c r="F16" s="20" t="n">
        <f aca="false">SUM(B16:E16)</f>
        <v>75863.77</v>
      </c>
      <c r="G16" s="21" t="n">
        <v>6654.5</v>
      </c>
      <c r="H16" s="22" t="n">
        <f aca="false">F16+G16</f>
        <v>82518.27</v>
      </c>
    </row>
    <row r="17" s="27" customFormat="true" ht="15" hidden="false" customHeight="true" outlineLevel="0" collapsed="false">
      <c r="A17" s="30" t="s">
        <v>18</v>
      </c>
      <c r="B17" s="31" t="n">
        <f aca="false">SUM(B12:B16)</f>
        <v>0</v>
      </c>
      <c r="C17" s="31" t="n">
        <f aca="false">SUM(C12:C16)</f>
        <v>0</v>
      </c>
      <c r="D17" s="31" t="n">
        <f aca="false">SUM(D12:D16)</f>
        <v>448.33</v>
      </c>
      <c r="E17" s="31" t="n">
        <f aca="false">SUM(E12:E16)</f>
        <v>606249.11</v>
      </c>
      <c r="F17" s="25" t="n">
        <f aca="false">SUM(B17:E17)</f>
        <v>606697.44</v>
      </c>
      <c r="G17" s="31" t="n">
        <f aca="false">SUM(G12:G16)</f>
        <v>6654.5</v>
      </c>
      <c r="H17" s="26" t="n">
        <f aca="false">F17+G17</f>
        <v>613351.94</v>
      </c>
    </row>
    <row r="18" customFormat="false" ht="15" hidden="false" customHeight="true" outlineLevel="0" collapsed="false">
      <c r="A18" s="13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f aca="false">SUM(B18:E18)</f>
        <v>0</v>
      </c>
      <c r="G18" s="15" t="n">
        <v>0</v>
      </c>
      <c r="H18" s="16" t="n">
        <f aca="false">F18+G18</f>
        <v>0</v>
      </c>
    </row>
    <row r="19" customFormat="false" ht="15" hidden="false" customHeight="true" outlineLevel="0" collapsed="false">
      <c r="A19" s="17" t="s">
        <v>20</v>
      </c>
      <c r="B19" s="28" t="n">
        <v>0</v>
      </c>
      <c r="C19" s="28" t="n">
        <v>0</v>
      </c>
      <c r="D19" s="28" t="n">
        <v>0</v>
      </c>
      <c r="E19" s="28" t="n">
        <v>13870.89</v>
      </c>
      <c r="F19" s="14" t="n">
        <f aca="false">SUM(B19:E19)</f>
        <v>13870.89</v>
      </c>
      <c r="G19" s="29" t="n">
        <v>0</v>
      </c>
      <c r="H19" s="16" t="n">
        <f aca="false">F19+G19</f>
        <v>13870.89</v>
      </c>
    </row>
    <row r="20" customFormat="false" ht="15" hidden="false" customHeight="true" outlineLevel="0" collapsed="false">
      <c r="A20" s="17" t="s">
        <v>21</v>
      </c>
      <c r="B20" s="28" t="n">
        <v>0</v>
      </c>
      <c r="C20" s="28" t="n">
        <v>0</v>
      </c>
      <c r="D20" s="28" t="n">
        <v>0</v>
      </c>
      <c r="E20" s="28" t="n">
        <v>83498.08</v>
      </c>
      <c r="F20" s="14" t="n">
        <f aca="false">SUM(B20:E20)</f>
        <v>83498.08</v>
      </c>
      <c r="G20" s="29" t="n">
        <v>0</v>
      </c>
      <c r="H20" s="16" t="n">
        <f aca="false">F20+G20</f>
        <v>83498.08</v>
      </c>
    </row>
    <row r="21" customFormat="false" ht="15" hidden="false" customHeight="true" outlineLevel="0" collapsed="false">
      <c r="A21" s="17" t="s">
        <v>22</v>
      </c>
      <c r="B21" s="28" t="n">
        <v>0</v>
      </c>
      <c r="C21" s="28" t="n">
        <v>0</v>
      </c>
      <c r="D21" s="28" t="n">
        <v>0</v>
      </c>
      <c r="E21" s="28" t="n">
        <v>11650.89</v>
      </c>
      <c r="F21" s="14" t="n">
        <f aca="false">SUM(B21:E21)</f>
        <v>11650.89</v>
      </c>
      <c r="G21" s="29" t="n">
        <v>0</v>
      </c>
      <c r="H21" s="16" t="n">
        <f aca="false">F21+G21</f>
        <v>11650.89</v>
      </c>
    </row>
    <row r="22" customFormat="false" ht="15" hidden="false" customHeight="true" outlineLevel="0" collapsed="false">
      <c r="A22" s="18" t="s">
        <v>23</v>
      </c>
      <c r="B22" s="19" t="n">
        <v>0</v>
      </c>
      <c r="C22" s="19" t="n">
        <v>0</v>
      </c>
      <c r="D22" s="21" t="n">
        <v>0</v>
      </c>
      <c r="E22" s="21" t="n">
        <v>10877.7</v>
      </c>
      <c r="F22" s="20" t="n">
        <f aca="false">SUM(B22:E22)</f>
        <v>10877.7</v>
      </c>
      <c r="G22" s="21" t="n">
        <v>700.51</v>
      </c>
      <c r="H22" s="22" t="n">
        <f aca="false">F22+G22</f>
        <v>11578.21</v>
      </c>
    </row>
    <row r="23" s="27" customFormat="true" ht="15" hidden="false" customHeight="true" outlineLevel="0" collapsed="false">
      <c r="A23" s="23" t="s">
        <v>24</v>
      </c>
      <c r="B23" s="24" t="n">
        <f aca="false">SUM(B18:B22)</f>
        <v>0</v>
      </c>
      <c r="C23" s="24" t="n">
        <f aca="false">SUM(C18:C22)</f>
        <v>0</v>
      </c>
      <c r="D23" s="24" t="n">
        <f aca="false">SUM(D18:D22)</f>
        <v>0</v>
      </c>
      <c r="E23" s="24" t="n">
        <f aca="false">SUM(E18:E22)</f>
        <v>119897.56</v>
      </c>
      <c r="F23" s="25" t="n">
        <f aca="false">SUM(B23:E23)</f>
        <v>119897.56</v>
      </c>
      <c r="G23" s="24" t="n">
        <f aca="false">SUM(G18:G22)</f>
        <v>700.51</v>
      </c>
      <c r="H23" s="26" t="n">
        <f aca="false">F23+G23</f>
        <v>120598.07</v>
      </c>
    </row>
    <row r="24" customFormat="false" ht="15" hidden="false" customHeight="true" outlineLevel="0" collapsed="false">
      <c r="A24" s="13" t="s">
        <v>25</v>
      </c>
      <c r="B24" s="14" t="n">
        <v>1175.84</v>
      </c>
      <c r="C24" s="14" t="n">
        <v>410.96</v>
      </c>
      <c r="D24" s="14" t="n">
        <v>1080.17</v>
      </c>
      <c r="E24" s="14" t="n">
        <v>133184.55</v>
      </c>
      <c r="F24" s="14" t="n">
        <f aca="false">SUM(B24:E24)</f>
        <v>135851.52</v>
      </c>
      <c r="G24" s="15" t="n">
        <v>11974.03</v>
      </c>
      <c r="H24" s="16" t="n">
        <f aca="false">F24+G24</f>
        <v>147825.55</v>
      </c>
    </row>
    <row r="25" customFormat="false" ht="15" hidden="false" customHeight="true" outlineLevel="0" collapsed="false">
      <c r="A25" s="17" t="s">
        <v>26</v>
      </c>
      <c r="B25" s="28" t="n">
        <v>0</v>
      </c>
      <c r="C25" s="28" t="n">
        <v>0</v>
      </c>
      <c r="D25" s="28" t="n">
        <v>156.69</v>
      </c>
      <c r="E25" s="28" t="n">
        <v>143226.19</v>
      </c>
      <c r="F25" s="14" t="n">
        <f aca="false">SUM(B25:E25)</f>
        <v>143382.88</v>
      </c>
      <c r="G25" s="29" t="n">
        <v>9472.4</v>
      </c>
      <c r="H25" s="16" t="n">
        <f aca="false">F25+G25</f>
        <v>152855.28</v>
      </c>
    </row>
    <row r="26" customFormat="false" ht="15" hidden="false" customHeight="true" outlineLevel="0" collapsed="false">
      <c r="A26" s="17" t="s">
        <v>27</v>
      </c>
      <c r="B26" s="28" t="n">
        <v>363.15</v>
      </c>
      <c r="C26" s="28" t="n">
        <v>127</v>
      </c>
      <c r="D26" s="28" t="n">
        <v>194316.22</v>
      </c>
      <c r="E26" s="28" t="n">
        <v>157356.57</v>
      </c>
      <c r="F26" s="14" t="n">
        <f aca="false">SUM(B26:E26)</f>
        <v>352162.94</v>
      </c>
      <c r="G26" s="29" t="n">
        <v>0</v>
      </c>
      <c r="H26" s="16" t="n">
        <f aca="false">F26+G26</f>
        <v>352162.94</v>
      </c>
    </row>
    <row r="27" customFormat="false" ht="15" hidden="false" customHeight="true" outlineLevel="0" collapsed="false">
      <c r="A27" s="17" t="s">
        <v>28</v>
      </c>
      <c r="B27" s="28" t="n">
        <v>0</v>
      </c>
      <c r="C27" s="28" t="n">
        <v>0</v>
      </c>
      <c r="D27" s="28" t="n">
        <v>985.69</v>
      </c>
      <c r="E27" s="28" t="n">
        <v>10574.98</v>
      </c>
      <c r="F27" s="14" t="n">
        <f aca="false">SUM(B27:E27)</f>
        <v>11560.67</v>
      </c>
      <c r="G27" s="29" t="n">
        <v>0</v>
      </c>
      <c r="H27" s="16" t="n">
        <f aca="false">F27+G27</f>
        <v>11560.67</v>
      </c>
    </row>
    <row r="28" customFormat="false" ht="15" hidden="false" customHeight="true" outlineLevel="0" collapsed="false">
      <c r="A28" s="17" t="s">
        <v>29</v>
      </c>
      <c r="B28" s="28" t="n">
        <v>638</v>
      </c>
      <c r="C28" s="28" t="n">
        <v>223</v>
      </c>
      <c r="D28" s="28" t="n">
        <v>834.53</v>
      </c>
      <c r="E28" s="28" t="n">
        <v>11228.88</v>
      </c>
      <c r="F28" s="14" t="n">
        <f aca="false">SUM(B28:E28)</f>
        <v>12924.41</v>
      </c>
      <c r="G28" s="29" t="n">
        <v>0</v>
      </c>
      <c r="H28" s="16" t="n">
        <f aca="false">F28+G28</f>
        <v>12924.41</v>
      </c>
    </row>
    <row r="29" customFormat="false" ht="15" hidden="false" customHeight="true" outlineLevel="0" collapsed="false">
      <c r="A29" s="17" t="s">
        <v>30</v>
      </c>
      <c r="B29" s="28" t="n">
        <v>0</v>
      </c>
      <c r="C29" s="28" t="n">
        <v>0</v>
      </c>
      <c r="D29" s="28" t="n">
        <v>64.65</v>
      </c>
      <c r="E29" s="28" t="n">
        <v>4136.67</v>
      </c>
      <c r="F29" s="14" t="n">
        <f aca="false">SUM(B29:E29)</f>
        <v>4201.32</v>
      </c>
      <c r="G29" s="29" t="n">
        <v>0</v>
      </c>
      <c r="H29" s="16" t="n">
        <f aca="false">F29+G29</f>
        <v>4201.32</v>
      </c>
    </row>
    <row r="30" customFormat="false" ht="15" hidden="false" customHeight="true" outlineLevel="0" collapsed="false">
      <c r="A30" s="18" t="s">
        <v>31</v>
      </c>
      <c r="B30" s="19" t="n">
        <v>339</v>
      </c>
      <c r="C30" s="19" t="n">
        <v>118.5</v>
      </c>
      <c r="D30" s="19" t="n">
        <v>82.18</v>
      </c>
      <c r="E30" s="19" t="n">
        <v>5174.83</v>
      </c>
      <c r="F30" s="20" t="n">
        <f aca="false">SUM(B30:E30)</f>
        <v>5714.51</v>
      </c>
      <c r="G30" s="21" t="n">
        <v>0</v>
      </c>
      <c r="H30" s="22" t="n">
        <f aca="false">F30+G30</f>
        <v>5714.51</v>
      </c>
    </row>
    <row r="31" s="27" customFormat="true" ht="15" hidden="false" customHeight="true" outlineLevel="0" collapsed="false">
      <c r="A31" s="30" t="s">
        <v>32</v>
      </c>
      <c r="B31" s="31" t="n">
        <f aca="false">SUM(B24:B30)</f>
        <v>2515.99</v>
      </c>
      <c r="C31" s="31" t="n">
        <f aca="false">SUM(C24:C30)</f>
        <v>879.46</v>
      </c>
      <c r="D31" s="31" t="n">
        <f aca="false">SUM(D24:D30)</f>
        <v>197520.13</v>
      </c>
      <c r="E31" s="31" t="n">
        <f aca="false">SUM(E24:E30)</f>
        <v>464882.67</v>
      </c>
      <c r="F31" s="25" t="n">
        <f aca="false">SUM(B31:E31)</f>
        <v>665798.25</v>
      </c>
      <c r="G31" s="31" t="n">
        <f aca="false">SUM(G24:G30)</f>
        <v>21446.43</v>
      </c>
      <c r="H31" s="26" t="n">
        <f aca="false">F31+G31</f>
        <v>687244.68</v>
      </c>
    </row>
    <row r="32" customFormat="false" ht="15" hidden="false" customHeight="true" outlineLevel="0" collapsed="false">
      <c r="A32" s="13" t="s">
        <v>33</v>
      </c>
      <c r="B32" s="14" t="n">
        <v>351.09</v>
      </c>
      <c r="C32" s="14" t="n">
        <v>122.71</v>
      </c>
      <c r="D32" s="14" t="n">
        <v>0</v>
      </c>
      <c r="E32" s="14" t="n">
        <v>211345.96</v>
      </c>
      <c r="F32" s="14" t="n">
        <f aca="false">SUM(B32:E32)</f>
        <v>211819.76</v>
      </c>
      <c r="G32" s="15" t="n">
        <v>4168.43</v>
      </c>
      <c r="H32" s="16" t="n">
        <f aca="false">F32+G32</f>
        <v>215988.19</v>
      </c>
    </row>
    <row r="33" customFormat="false" ht="15" hidden="false" customHeight="true" outlineLevel="0" collapsed="false">
      <c r="A33" s="17" t="s">
        <v>34</v>
      </c>
      <c r="B33" s="28" t="n">
        <v>107.24</v>
      </c>
      <c r="C33" s="28" t="n">
        <v>37.75</v>
      </c>
      <c r="D33" s="28" t="n">
        <v>0</v>
      </c>
      <c r="E33" s="28" t="n">
        <v>109238.58</v>
      </c>
      <c r="F33" s="14" t="n">
        <f aca="false">SUM(B33:E33)</f>
        <v>109383.57</v>
      </c>
      <c r="G33" s="29" t="n">
        <v>0</v>
      </c>
      <c r="H33" s="16" t="n">
        <f aca="false">F33+G33</f>
        <v>109383.57</v>
      </c>
    </row>
    <row r="34" customFormat="false" ht="15" hidden="false" customHeight="true" outlineLevel="0" collapsed="false">
      <c r="A34" s="17" t="s">
        <v>35</v>
      </c>
      <c r="B34" s="28" t="n">
        <v>0</v>
      </c>
      <c r="C34" s="28" t="n">
        <v>0</v>
      </c>
      <c r="D34" s="28" t="n">
        <v>0</v>
      </c>
      <c r="E34" s="28" t="n">
        <v>0</v>
      </c>
      <c r="F34" s="14" t="n">
        <f aca="false">SUM(B34:E34)</f>
        <v>0</v>
      </c>
      <c r="G34" s="29" t="n">
        <v>0</v>
      </c>
      <c r="H34" s="16" t="n">
        <f aca="false">F34+G34</f>
        <v>0</v>
      </c>
    </row>
    <row r="35" customFormat="false" ht="15" hidden="false" customHeight="true" outlineLevel="0" collapsed="false">
      <c r="A35" s="17" t="s">
        <v>36</v>
      </c>
      <c r="B35" s="28" t="n">
        <v>0</v>
      </c>
      <c r="C35" s="28" t="n">
        <v>0</v>
      </c>
      <c r="D35" s="28" t="n">
        <v>0</v>
      </c>
      <c r="E35" s="28" t="n">
        <v>0</v>
      </c>
      <c r="F35" s="14" t="n">
        <f aca="false">SUM(B35:E35)</f>
        <v>0</v>
      </c>
      <c r="G35" s="29" t="n">
        <v>0</v>
      </c>
      <c r="H35" s="16" t="n">
        <f aca="false">F35+G35</f>
        <v>0</v>
      </c>
    </row>
    <row r="36" customFormat="false" ht="15" hidden="false" customHeight="true" outlineLevel="0" collapsed="false">
      <c r="A36" s="17" t="s">
        <v>37</v>
      </c>
      <c r="B36" s="28" t="n">
        <v>0</v>
      </c>
      <c r="C36" s="28" t="n">
        <v>0</v>
      </c>
      <c r="D36" s="28" t="n">
        <v>0</v>
      </c>
      <c r="E36" s="28" t="n">
        <v>0</v>
      </c>
      <c r="F36" s="14" t="n">
        <f aca="false">SUM(B36:E36)</f>
        <v>0</v>
      </c>
      <c r="G36" s="29" t="n">
        <v>0</v>
      </c>
      <c r="H36" s="16" t="n">
        <f aca="false">F36+G36</f>
        <v>0</v>
      </c>
    </row>
    <row r="37" customFormat="false" ht="15" hidden="false" customHeight="true" outlineLevel="0" collapsed="false">
      <c r="A37" s="17" t="s">
        <v>38</v>
      </c>
      <c r="B37" s="28" t="n">
        <v>0</v>
      </c>
      <c r="C37" s="28" t="n">
        <v>0</v>
      </c>
      <c r="D37" s="28" t="n">
        <v>0</v>
      </c>
      <c r="E37" s="28" t="n">
        <v>62405.61</v>
      </c>
      <c r="F37" s="14" t="n">
        <f aca="false">SUM(B37:E37)</f>
        <v>62405.61</v>
      </c>
      <c r="G37" s="29" t="n">
        <v>0</v>
      </c>
      <c r="H37" s="16" t="n">
        <f aca="false">F37+G37</f>
        <v>62405.61</v>
      </c>
    </row>
    <row r="38" customFormat="false" ht="15" hidden="false" customHeight="true" outlineLevel="0" collapsed="false">
      <c r="A38" s="18" t="s">
        <v>39</v>
      </c>
      <c r="B38" s="19" t="n">
        <v>0</v>
      </c>
      <c r="C38" s="19" t="n">
        <v>0</v>
      </c>
      <c r="D38" s="21" t="n">
        <v>0</v>
      </c>
      <c r="E38" s="21" t="n">
        <v>0</v>
      </c>
      <c r="F38" s="20" t="n">
        <f aca="false">SUM(B38:E38)</f>
        <v>0</v>
      </c>
      <c r="G38" s="21" t="n">
        <v>0</v>
      </c>
      <c r="H38" s="22" t="n">
        <f aca="false">F38+G38</f>
        <v>0</v>
      </c>
    </row>
    <row r="39" s="27" customFormat="true" ht="15" hidden="false" customHeight="true" outlineLevel="0" collapsed="false">
      <c r="A39" s="30" t="s">
        <v>40</v>
      </c>
      <c r="B39" s="24" t="n">
        <f aca="false">SUM(B32:B38)</f>
        <v>458.33</v>
      </c>
      <c r="C39" s="24" t="n">
        <f aca="false">SUM(C32:C38)</f>
        <v>160.46</v>
      </c>
      <c r="D39" s="24" t="n">
        <f aca="false">SUM(D32:D38)</f>
        <v>0</v>
      </c>
      <c r="E39" s="24" t="n">
        <f aca="false">SUM(E32:E38)</f>
        <v>382990.15</v>
      </c>
      <c r="F39" s="25" t="n">
        <f aca="false">SUM(B39:E39)</f>
        <v>383608.94</v>
      </c>
      <c r="G39" s="24" t="n">
        <f aca="false">SUM(G32:G38)</f>
        <v>4168.43</v>
      </c>
      <c r="H39" s="26" t="n">
        <f aca="false">F39+G39</f>
        <v>387777.37</v>
      </c>
    </row>
    <row r="40" customFormat="false" ht="15" hidden="false" customHeight="true" outlineLevel="0" collapsed="false">
      <c r="A40" s="13" t="s">
        <v>41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f aca="false">SUM(B40:E40)</f>
        <v>0</v>
      </c>
      <c r="G40" s="15" t="n">
        <v>0</v>
      </c>
      <c r="H40" s="16" t="n">
        <f aca="false">F40+G40</f>
        <v>0</v>
      </c>
    </row>
    <row r="41" customFormat="false" ht="15" hidden="false" customHeight="true" outlineLevel="0" collapsed="false">
      <c r="A41" s="17" t="s">
        <v>42</v>
      </c>
      <c r="B41" s="28" t="n">
        <v>0</v>
      </c>
      <c r="C41" s="28" t="n">
        <v>0</v>
      </c>
      <c r="D41" s="28" t="n">
        <v>0</v>
      </c>
      <c r="E41" s="28" t="n">
        <v>0</v>
      </c>
      <c r="F41" s="14" t="n">
        <f aca="false">SUM(B41:E41)</f>
        <v>0</v>
      </c>
      <c r="G41" s="29" t="n">
        <v>0</v>
      </c>
      <c r="H41" s="16" t="n">
        <f aca="false">F41+G41</f>
        <v>0</v>
      </c>
    </row>
    <row r="42" customFormat="false" ht="15" hidden="false" customHeight="true" outlineLevel="0" collapsed="false">
      <c r="A42" s="17" t="s">
        <v>43</v>
      </c>
      <c r="B42" s="28" t="n">
        <v>48.82</v>
      </c>
      <c r="C42" s="28" t="n">
        <v>16.91</v>
      </c>
      <c r="D42" s="28" t="n">
        <v>1594.31</v>
      </c>
      <c r="E42" s="28" t="n">
        <v>41768.75</v>
      </c>
      <c r="F42" s="14" t="n">
        <f aca="false">SUM(B42:E42)</f>
        <v>43428.79</v>
      </c>
      <c r="G42" s="29" t="n">
        <v>10000</v>
      </c>
      <c r="H42" s="16" t="n">
        <f aca="false">F42+G42</f>
        <v>53428.79</v>
      </c>
    </row>
    <row r="43" customFormat="false" ht="15" hidden="false" customHeight="true" outlineLevel="0" collapsed="false">
      <c r="A43" s="17" t="s">
        <v>44</v>
      </c>
      <c r="B43" s="28" t="n">
        <v>280.72</v>
      </c>
      <c r="C43" s="28" t="n">
        <v>98.11</v>
      </c>
      <c r="D43" s="28" t="n">
        <v>2087.33</v>
      </c>
      <c r="E43" s="28" t="n">
        <v>197508.29</v>
      </c>
      <c r="F43" s="14" t="n">
        <f aca="false">SUM(B43:E43)</f>
        <v>199974.45</v>
      </c>
      <c r="G43" s="29" t="n">
        <f aca="false">11470+24790</f>
        <v>36260</v>
      </c>
      <c r="H43" s="16" t="n">
        <f aca="false">F43+G43</f>
        <v>236234.45</v>
      </c>
    </row>
    <row r="44" customFormat="false" ht="15" hidden="false" customHeight="true" outlineLevel="0" collapsed="false">
      <c r="A44" s="17" t="s">
        <v>45</v>
      </c>
      <c r="B44" s="28" t="n">
        <v>118.32</v>
      </c>
      <c r="C44" s="28" t="n">
        <v>41.36</v>
      </c>
      <c r="D44" s="28" t="n">
        <v>3832</v>
      </c>
      <c r="E44" s="28" t="n">
        <v>26980.07</v>
      </c>
      <c r="F44" s="14" t="n">
        <f aca="false">SUM(B44:E44)</f>
        <v>30971.75</v>
      </c>
      <c r="G44" s="29" t="n">
        <v>356</v>
      </c>
      <c r="H44" s="16" t="n">
        <f aca="false">F44+G44</f>
        <v>31327.75</v>
      </c>
    </row>
    <row r="45" customFormat="false" ht="15" hidden="false" customHeight="true" outlineLevel="0" collapsed="false">
      <c r="A45" s="17" t="s">
        <v>46</v>
      </c>
      <c r="B45" s="28" t="n">
        <v>876</v>
      </c>
      <c r="C45" s="28" t="n">
        <v>306</v>
      </c>
      <c r="D45" s="28" t="n">
        <v>314</v>
      </c>
      <c r="E45" s="28" t="n">
        <v>25959.24</v>
      </c>
      <c r="F45" s="14" t="n">
        <f aca="false">SUM(B45:E45)</f>
        <v>27455.24</v>
      </c>
      <c r="G45" s="29" t="n">
        <v>0</v>
      </c>
      <c r="H45" s="16" t="n">
        <f aca="false">F45+G45</f>
        <v>27455.24</v>
      </c>
    </row>
    <row r="46" customFormat="false" ht="15" hidden="false" customHeight="true" outlineLevel="0" collapsed="false">
      <c r="A46" s="18" t="s">
        <v>47</v>
      </c>
      <c r="B46" s="19" t="n">
        <v>0</v>
      </c>
      <c r="C46" s="19" t="n">
        <v>0</v>
      </c>
      <c r="D46" s="19" t="n">
        <v>0</v>
      </c>
      <c r="E46" s="19" t="n">
        <v>0</v>
      </c>
      <c r="F46" s="20" t="n">
        <f aca="false">SUM(B46:E46)</f>
        <v>0</v>
      </c>
      <c r="G46" s="21" t="n">
        <v>0</v>
      </c>
      <c r="H46" s="22" t="n">
        <f aca="false">F46+G46</f>
        <v>0</v>
      </c>
    </row>
    <row r="47" s="27" customFormat="true" ht="15" hidden="false" customHeight="true" outlineLevel="0" collapsed="false">
      <c r="A47" s="30" t="s">
        <v>48</v>
      </c>
      <c r="B47" s="31" t="n">
        <f aca="false">SUM(B40:B46)</f>
        <v>1323.86</v>
      </c>
      <c r="C47" s="31" t="n">
        <f aca="false">SUM(C40:C46)</f>
        <v>462.38</v>
      </c>
      <c r="D47" s="31" t="n">
        <f aca="false">SUM(D40:D46)</f>
        <v>7827.64</v>
      </c>
      <c r="E47" s="31" t="n">
        <f aca="false">SUM(E40:E46)</f>
        <v>292216.35</v>
      </c>
      <c r="F47" s="25" t="n">
        <f aca="false">SUM(B47:E47)</f>
        <v>301830.23</v>
      </c>
      <c r="G47" s="31" t="n">
        <f aca="false">SUM(G40:G46)</f>
        <v>46616</v>
      </c>
      <c r="H47" s="26" t="n">
        <f aca="false">F47+G47</f>
        <v>348446.23</v>
      </c>
    </row>
    <row r="48" customFormat="false" ht="15" hidden="false" customHeight="true" outlineLevel="0" collapsed="false">
      <c r="A48" s="13" t="s">
        <v>49</v>
      </c>
      <c r="B48" s="14" t="n">
        <v>2781</v>
      </c>
      <c r="C48" s="14" t="n">
        <v>972</v>
      </c>
      <c r="D48" s="14" t="n">
        <f aca="false">1652.79-0.05</f>
        <v>1652.74</v>
      </c>
      <c r="E48" s="14" t="n">
        <v>2569626.12</v>
      </c>
      <c r="F48" s="14" t="n">
        <f aca="false">SUM(B48:E48)</f>
        <v>2575031.86</v>
      </c>
      <c r="G48" s="15" t="n">
        <v>0</v>
      </c>
      <c r="H48" s="16" t="n">
        <f aca="false">F48+G48</f>
        <v>2575031.86</v>
      </c>
    </row>
    <row r="49" customFormat="false" ht="15" hidden="false" customHeight="true" outlineLevel="0" collapsed="false">
      <c r="A49" s="17" t="s">
        <v>50</v>
      </c>
      <c r="B49" s="28" t="n">
        <v>0</v>
      </c>
      <c r="C49" s="28" t="n">
        <v>0</v>
      </c>
      <c r="D49" s="28" t="n">
        <v>0</v>
      </c>
      <c r="E49" s="28" t="n">
        <v>986827</v>
      </c>
      <c r="F49" s="14" t="n">
        <f aca="false">SUM(B49:E49)</f>
        <v>986827</v>
      </c>
      <c r="G49" s="29" t="n">
        <v>0</v>
      </c>
      <c r="H49" s="16" t="n">
        <f aca="false">F49+G49</f>
        <v>986827</v>
      </c>
    </row>
    <row r="50" customFormat="false" ht="15" hidden="false" customHeight="true" outlineLevel="0" collapsed="false">
      <c r="A50" s="17" t="s">
        <v>51</v>
      </c>
      <c r="B50" s="28" t="n">
        <v>0</v>
      </c>
      <c r="C50" s="28" t="n">
        <v>0</v>
      </c>
      <c r="D50" s="28" t="n">
        <v>63.74</v>
      </c>
      <c r="E50" s="28" t="n">
        <v>141134.94</v>
      </c>
      <c r="F50" s="14" t="n">
        <f aca="false">SUM(B50:E50)</f>
        <v>141198.68</v>
      </c>
      <c r="G50" s="29" t="n">
        <v>0</v>
      </c>
      <c r="H50" s="16" t="n">
        <f aca="false">F50+G50</f>
        <v>141198.68</v>
      </c>
    </row>
    <row r="51" customFormat="false" ht="15" hidden="false" customHeight="true" outlineLevel="0" collapsed="false">
      <c r="A51" s="17" t="s">
        <v>52</v>
      </c>
      <c r="B51" s="28" t="n">
        <v>949</v>
      </c>
      <c r="C51" s="28" t="n">
        <v>511</v>
      </c>
      <c r="D51" s="28" t="n">
        <v>2632.36</v>
      </c>
      <c r="E51" s="28" t="n">
        <v>955458.02</v>
      </c>
      <c r="F51" s="14" t="n">
        <f aca="false">SUM(B51:E51)</f>
        <v>959550.38</v>
      </c>
      <c r="G51" s="29" t="n">
        <v>0</v>
      </c>
      <c r="H51" s="16" t="n">
        <f aca="false">F51+G51</f>
        <v>959550.38</v>
      </c>
    </row>
    <row r="52" customFormat="false" ht="15" hidden="false" customHeight="true" outlineLevel="0" collapsed="false">
      <c r="A52" s="17" t="s">
        <v>53</v>
      </c>
      <c r="B52" s="28" t="n">
        <v>126.54</v>
      </c>
      <c r="C52" s="28" t="n">
        <v>44.32</v>
      </c>
      <c r="D52" s="28" t="n">
        <v>2319.1</v>
      </c>
      <c r="E52" s="28" t="n">
        <v>433414.61</v>
      </c>
      <c r="F52" s="14" t="n">
        <f aca="false">SUM(B52:E52)</f>
        <v>435904.57</v>
      </c>
      <c r="G52" s="29" t="n">
        <v>0</v>
      </c>
      <c r="H52" s="16" t="n">
        <f aca="false">F52+G52</f>
        <v>435904.57</v>
      </c>
    </row>
    <row r="53" customFormat="false" ht="15" hidden="false" customHeight="true" outlineLevel="0" collapsed="false">
      <c r="A53" s="17" t="s">
        <v>54</v>
      </c>
      <c r="B53" s="28" t="n">
        <v>2081.7</v>
      </c>
      <c r="C53" s="28" t="n">
        <v>728</v>
      </c>
      <c r="D53" s="28" t="n">
        <v>147080.1</v>
      </c>
      <c r="E53" s="28" t="n">
        <v>1657380.42</v>
      </c>
      <c r="F53" s="14" t="n">
        <f aca="false">SUM(B53:E53)</f>
        <v>1807270.22</v>
      </c>
      <c r="G53" s="29" t="n">
        <v>0</v>
      </c>
      <c r="H53" s="16" t="n">
        <f aca="false">F53+G53</f>
        <v>1807270.22</v>
      </c>
    </row>
    <row r="54" customFormat="false" ht="15" hidden="false" customHeight="true" outlineLevel="0" collapsed="false">
      <c r="A54" s="17" t="s">
        <v>55</v>
      </c>
      <c r="B54" s="28" t="n">
        <v>275.24</v>
      </c>
      <c r="C54" s="28" t="n">
        <v>96.2</v>
      </c>
      <c r="D54" s="28" t="n">
        <v>265</v>
      </c>
      <c r="E54" s="28" t="n">
        <v>164075.26</v>
      </c>
      <c r="F54" s="14" t="n">
        <f aca="false">SUM(B54:E54)</f>
        <v>164711.7</v>
      </c>
      <c r="G54" s="29" t="n">
        <v>13720</v>
      </c>
      <c r="H54" s="16" t="n">
        <f aca="false">F54+G54</f>
        <v>178431.7</v>
      </c>
    </row>
    <row r="55" customFormat="false" ht="15" hidden="false" customHeight="true" outlineLevel="0" collapsed="false">
      <c r="A55" s="17" t="s">
        <v>56</v>
      </c>
      <c r="B55" s="28" t="n">
        <v>0</v>
      </c>
      <c r="C55" s="28" t="n">
        <v>0</v>
      </c>
      <c r="D55" s="28" t="n">
        <v>0</v>
      </c>
      <c r="E55" s="28" t="n">
        <v>338583.41</v>
      </c>
      <c r="F55" s="14" t="n">
        <f aca="false">SUM(B55:E55)</f>
        <v>338583.41</v>
      </c>
      <c r="G55" s="29" t="n">
        <v>0</v>
      </c>
      <c r="H55" s="16" t="n">
        <f aca="false">F55+G55</f>
        <v>338583.41</v>
      </c>
    </row>
    <row r="56" customFormat="false" ht="15" hidden="false" customHeight="true" outlineLevel="0" collapsed="false">
      <c r="A56" s="18" t="s">
        <v>57</v>
      </c>
      <c r="B56" s="19" t="n">
        <v>1707.3</v>
      </c>
      <c r="C56" s="19" t="n">
        <v>579.23</v>
      </c>
      <c r="D56" s="19" t="n">
        <f aca="false">398.12+0.05</f>
        <v>398.17</v>
      </c>
      <c r="E56" s="19" t="n">
        <v>145187.65</v>
      </c>
      <c r="F56" s="20" t="n">
        <f aca="false">SUM(B56:E56)</f>
        <v>147872.35</v>
      </c>
      <c r="G56" s="21" t="n">
        <v>0</v>
      </c>
      <c r="H56" s="22" t="n">
        <f aca="false">F56+G56</f>
        <v>147872.35</v>
      </c>
    </row>
    <row r="57" s="27" customFormat="true" ht="15" hidden="false" customHeight="true" outlineLevel="0" collapsed="false">
      <c r="A57" s="30" t="s">
        <v>58</v>
      </c>
      <c r="B57" s="31" t="n">
        <f aca="false">SUM(B48:B56)</f>
        <v>7920.78</v>
      </c>
      <c r="C57" s="31" t="n">
        <f aca="false">SUM(C48:C56)</f>
        <v>2930.75</v>
      </c>
      <c r="D57" s="31" t="n">
        <f aca="false">SUM(D48:D56)</f>
        <v>154411.21</v>
      </c>
      <c r="E57" s="31" t="n">
        <f aca="false">SUM(E48:E56)</f>
        <v>7391687.43</v>
      </c>
      <c r="F57" s="25" t="n">
        <f aca="false">SUM(B57:E57)</f>
        <v>7556950.17</v>
      </c>
      <c r="G57" s="31" t="n">
        <f aca="false">SUM(G48:G56)</f>
        <v>13720</v>
      </c>
      <c r="H57" s="26" t="n">
        <f aca="false">F57+G57</f>
        <v>7570670.17</v>
      </c>
    </row>
    <row r="58" customFormat="false" ht="15" hidden="false" customHeight="true" outlineLevel="0" collapsed="false">
      <c r="A58" s="13" t="s">
        <v>59</v>
      </c>
      <c r="B58" s="14" t="n">
        <f aca="false">6911.25-0.15</f>
        <v>6911.1</v>
      </c>
      <c r="C58" s="14" t="n">
        <f aca="false">2415.25+0.23+0.15</f>
        <v>2415.63</v>
      </c>
      <c r="D58" s="14" t="n">
        <v>1700</v>
      </c>
      <c r="E58" s="14" t="n">
        <v>116801.54</v>
      </c>
      <c r="F58" s="14" t="n">
        <f aca="false">SUM(B58:E58)</f>
        <v>127828.27</v>
      </c>
      <c r="G58" s="15" t="n">
        <v>0</v>
      </c>
      <c r="H58" s="16" t="n">
        <f aca="false">F58+G58</f>
        <v>127828.27</v>
      </c>
    </row>
    <row r="59" customFormat="false" ht="15" hidden="false" customHeight="true" outlineLevel="0" collapsed="false">
      <c r="A59" s="17" t="s">
        <v>60</v>
      </c>
      <c r="B59" s="28" t="n">
        <v>6242</v>
      </c>
      <c r="C59" s="28" t="n">
        <v>2137</v>
      </c>
      <c r="D59" s="28" t="n">
        <v>1278</v>
      </c>
      <c r="E59" s="28" t="n">
        <v>769189.66</v>
      </c>
      <c r="F59" s="14" t="n">
        <f aca="false">SUM(B59:E59)</f>
        <v>778846.66</v>
      </c>
      <c r="G59" s="29" t="n">
        <v>0</v>
      </c>
      <c r="H59" s="16" t="n">
        <f aca="false">F59+G59</f>
        <v>778846.66</v>
      </c>
    </row>
    <row r="60" customFormat="false" ht="15" hidden="false" customHeight="true" outlineLevel="0" collapsed="false">
      <c r="A60" s="17" t="s">
        <v>61</v>
      </c>
      <c r="B60" s="28" t="n">
        <v>8700</v>
      </c>
      <c r="C60" s="28" t="n">
        <v>3012</v>
      </c>
      <c r="D60" s="28" t="n">
        <f aca="false">10901</f>
        <v>10901</v>
      </c>
      <c r="E60" s="28" t="n">
        <v>50037.58</v>
      </c>
      <c r="F60" s="14" t="n">
        <f aca="false">SUM(B60:E60)</f>
        <v>72650.58</v>
      </c>
      <c r="G60" s="29" t="n">
        <v>5950</v>
      </c>
      <c r="H60" s="16" t="n">
        <f aca="false">F60+G60</f>
        <v>78600.58</v>
      </c>
    </row>
    <row r="61" customFormat="false" ht="15" hidden="false" customHeight="true" outlineLevel="0" collapsed="false">
      <c r="A61" s="17" t="s">
        <v>62</v>
      </c>
      <c r="B61" s="28" t="n">
        <v>352.6</v>
      </c>
      <c r="C61" s="28" t="n">
        <v>123.3</v>
      </c>
      <c r="D61" s="28" t="n">
        <v>169.1</v>
      </c>
      <c r="E61" s="28" t="n">
        <v>57886.3</v>
      </c>
      <c r="F61" s="14" t="n">
        <f aca="false">SUM(B61:E61)</f>
        <v>58531.3</v>
      </c>
      <c r="G61" s="29" t="n">
        <v>8180.76</v>
      </c>
      <c r="H61" s="16" t="n">
        <f aca="false">F61+G61</f>
        <v>66712.06</v>
      </c>
    </row>
    <row r="62" customFormat="false" ht="15" hidden="false" customHeight="true" outlineLevel="0" collapsed="false">
      <c r="A62" s="17" t="s">
        <v>63</v>
      </c>
      <c r="B62" s="28" t="n">
        <v>2369.3</v>
      </c>
      <c r="C62" s="28" t="n">
        <f aca="false">828.06</f>
        <v>828.06</v>
      </c>
      <c r="D62" s="28" t="n">
        <v>950.43</v>
      </c>
      <c r="E62" s="28" t="n">
        <v>1266075.67</v>
      </c>
      <c r="F62" s="14" t="n">
        <f aca="false">SUM(B62:E62)</f>
        <v>1270223.46</v>
      </c>
      <c r="G62" s="29" t="n">
        <v>0</v>
      </c>
      <c r="H62" s="16" t="n">
        <f aca="false">F62+G62</f>
        <v>1270223.46</v>
      </c>
    </row>
    <row r="63" customFormat="false" ht="15" hidden="false" customHeight="true" outlineLevel="0" collapsed="false">
      <c r="A63" s="18" t="s">
        <v>64</v>
      </c>
      <c r="B63" s="19" t="n">
        <v>526.83</v>
      </c>
      <c r="C63" s="19" t="n">
        <v>184.13</v>
      </c>
      <c r="D63" s="19" t="n">
        <v>799.56</v>
      </c>
      <c r="E63" s="19" t="n">
        <v>268589.41</v>
      </c>
      <c r="F63" s="20" t="n">
        <f aca="false">SUM(B63:E63)</f>
        <v>270099.93</v>
      </c>
      <c r="G63" s="21" t="n">
        <v>0</v>
      </c>
      <c r="H63" s="22" t="n">
        <f aca="false">F63+G63</f>
        <v>270099.93</v>
      </c>
    </row>
    <row r="64" s="27" customFormat="true" ht="15" hidden="false" customHeight="true" outlineLevel="0" collapsed="false">
      <c r="A64" s="30" t="s">
        <v>65</v>
      </c>
      <c r="B64" s="31" t="n">
        <f aca="false">SUM(B58:B63)</f>
        <v>25101.83</v>
      </c>
      <c r="C64" s="31" t="n">
        <f aca="false">SUM(C58:C63)</f>
        <v>8700.12</v>
      </c>
      <c r="D64" s="31" t="n">
        <f aca="false">SUM(D58:D63)</f>
        <v>15798.09</v>
      </c>
      <c r="E64" s="31" t="n">
        <f aca="false">SUM(E58:E63)</f>
        <v>2528580.16</v>
      </c>
      <c r="F64" s="25" t="n">
        <f aca="false">SUM(B64:E64)</f>
        <v>2578180.2</v>
      </c>
      <c r="G64" s="31" t="n">
        <f aca="false">SUM(G58:G63)</f>
        <v>14130.76</v>
      </c>
      <c r="H64" s="26" t="n">
        <f aca="false">F64+G64</f>
        <v>2592310.96</v>
      </c>
    </row>
    <row r="65" customFormat="false" ht="12.75" hidden="false" customHeight="false" outlineLevel="0" collapsed="false">
      <c r="A65" s="32"/>
    </row>
    <row r="67" customFormat="false" ht="12.75" hidden="false" customHeight="false" outlineLevel="0" collapsed="false">
      <c r="C67" s="33"/>
    </row>
    <row r="68" customFormat="false" ht="12.75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C70" s="34"/>
      <c r="D70" s="34"/>
      <c r="E70" s="34"/>
      <c r="F70" s="34"/>
      <c r="G70" s="34"/>
      <c r="H70" s="34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7:11:15Z</dcterms:created>
  <dc:creator>23</dc:creator>
  <dc:description/>
  <dc:language>en-US</dc:language>
  <cp:lastModifiedBy>User</cp:lastModifiedBy>
  <cp:lastPrinted>2011-04-12T11:23:41Z</cp:lastPrinted>
  <dcterms:modified xsi:type="dcterms:W3CDTF">2011-04-12T11:25:26Z</dcterms:modified>
  <cp:revision>0</cp:revision>
  <dc:subject/>
  <dc:title/>
</cp:coreProperties>
</file>