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Prehľad o pridelených a použitých finančných prostriedkov na povodne </t>
  </si>
  <si>
    <t xml:space="preserve">                  v zmysle Uznesenia vlády SR č. 552 z 18.8.2010</t>
  </si>
  <si>
    <t xml:space="preserve">Bežné výdavky</t>
  </si>
  <si>
    <t xml:space="preserve">Kapitálové výdavky</t>
  </si>
  <si>
    <t xml:space="preserve">Výdavky spolu</t>
  </si>
  <si>
    <t xml:space="preserve">Obvodný úrad</t>
  </si>
  <si>
    <t xml:space="preserve">Mzdové výdavky</t>
  </si>
  <si>
    <t xml:space="preserve">Poistné a príspevok do poisťovní</t>
  </si>
  <si>
    <t xml:space="preserve">Tovary a služby</t>
  </si>
  <si>
    <t xml:space="preserve">Bežný transfer(dotácia obciam)</t>
  </si>
  <si>
    <t xml:space="preserve">Bežné výdavky spolu</t>
  </si>
  <si>
    <t xml:space="preserve">600+700</t>
  </si>
  <si>
    <t xml:space="preserve">Kraj Nitra</t>
  </si>
  <si>
    <t xml:space="preserve">pridelené</t>
  </si>
  <si>
    <t xml:space="preserve">použité/požadované</t>
  </si>
  <si>
    <t xml:space="preserve">rozdiel</t>
  </si>
  <si>
    <t xml:space="preserve">kraj Banská Bystrica</t>
  </si>
  <si>
    <t xml:space="preserve">kraj Trnava</t>
  </si>
  <si>
    <t xml:space="preserve">kraj Prešov</t>
  </si>
  <si>
    <t xml:space="preserve">kraj Košice</t>
  </si>
  <si>
    <t xml:space="preserve">kraj Žilina</t>
  </si>
  <si>
    <t xml:space="preserve">kraj Trenčín</t>
  </si>
  <si>
    <t xml:space="preserve">Spolu</t>
  </si>
  <si>
    <t xml:space="preserve">Vypracoval: Ing. Nemogová (z podkladov od Ing. Kopeckej ObÚ)</t>
  </si>
  <si>
    <t xml:space="preserve">Tel.:02/4859 3256</t>
  </si>
  <si>
    <t xml:space="preserve">Príloha č.2</t>
  </si>
  <si>
    <t xml:space="preserve">Prerozdelenie limitu pridelených finančných prostriedkov na povodne </t>
  </si>
  <si>
    <t xml:space="preserve">na základe uznesenia vlády SR vč. 834/2010  - celkovej správy za povodne - doplatok (RO č. 52/08C03)</t>
  </si>
  <si>
    <t xml:space="preserve">Podprogram 08C03 - Obvodný úrad</t>
  </si>
  <si>
    <t xml:space="preserve">Tovary a Bežný transfer(dotácia obciam)</t>
  </si>
  <si>
    <t xml:space="preserve">630 a 640</t>
  </si>
  <si>
    <t xml:space="preserve">Obvodný úrad Nitra</t>
  </si>
  <si>
    <t xml:space="preserve">Obvodný úrad Levice</t>
  </si>
  <si>
    <t xml:space="preserve">Obvodný úrad Komárno</t>
  </si>
  <si>
    <t xml:space="preserve">Obvodný úrad Topoľčany</t>
  </si>
  <si>
    <t xml:space="preserve">Obvodný úrad Senica</t>
  </si>
  <si>
    <t xml:space="preserve">Kraj Trnava</t>
  </si>
  <si>
    <t xml:space="preserve">Obvodný úrad Bánovce nad Bebravou</t>
  </si>
  <si>
    <t xml:space="preserve">Obvodný úrad Prievidza</t>
  </si>
  <si>
    <t xml:space="preserve">Kraj Trenčín</t>
  </si>
  <si>
    <t xml:space="preserve">Obvodný úrad Čadca</t>
  </si>
  <si>
    <t xml:space="preserve">Obvodný úrad Martin</t>
  </si>
  <si>
    <t xml:space="preserve">Obvodný úrad Žilina</t>
  </si>
  <si>
    <t xml:space="preserve">Kraj Žilina</t>
  </si>
  <si>
    <t xml:space="preserve">Obvodný úrad Prešov</t>
  </si>
  <si>
    <t xml:space="preserve">Obvodný úrad Bardejov</t>
  </si>
  <si>
    <t xml:space="preserve">Obvodný úrad Kežmarok</t>
  </si>
  <si>
    <t xml:space="preserve">Obvodný úrad Stará Ľubovňa</t>
  </si>
  <si>
    <t xml:space="preserve">Obvodný úrad Stropkov</t>
  </si>
  <si>
    <t xml:space="preserve">Obvodný úrad Svidník</t>
  </si>
  <si>
    <t xml:space="preserve">Obvodný úrad Vranov nad Topľou</t>
  </si>
  <si>
    <t xml:space="preserve">Kraj Prešov</t>
  </si>
  <si>
    <t xml:space="preserve">Obvodný úrad Košice-okolie</t>
  </si>
  <si>
    <t xml:space="preserve">Kraj Košice</t>
  </si>
  <si>
    <t xml:space="preserve">Obvodný úrad Banská Bystrica</t>
  </si>
  <si>
    <t xml:space="preserve">Obvodný úrad Brezno</t>
  </si>
  <si>
    <t xml:space="preserve">Obvodný úrad Rimavská Sobota</t>
  </si>
  <si>
    <t xml:space="preserve">Obvodný úrad Veľký Krtíš</t>
  </si>
  <si>
    <t xml:space="preserve">Obvodný úrad Zvolen</t>
  </si>
  <si>
    <t xml:space="preserve">Obvodný úrad Žiar nad Hronom</t>
  </si>
  <si>
    <t xml:space="preserve">Kraj Banská Bystrica</t>
  </si>
  <si>
    <t xml:space="preserve">Spolu výdavky</t>
  </si>
  <si>
    <t xml:space="preserve"> </t>
  </si>
  <si>
    <t xml:space="preserve">HaZZ , program 04A</t>
  </si>
  <si>
    <t xml:space="preserve">HaZZ , program 04A doplatok za rok 2009</t>
  </si>
  <si>
    <t xml:space="preserve">HaZZ spolu 04A</t>
  </si>
  <si>
    <r>
      <rPr>
        <b val="true"/>
        <sz val="11"/>
        <color rgb="FF000000"/>
        <rFont val="Calibri"/>
        <family val="2"/>
        <charset val="238"/>
      </rPr>
      <t xml:space="preserve">Policajti, program 06V </t>
    </r>
    <r>
      <rPr>
        <sz val="11"/>
        <color rgb="FF000000"/>
        <rFont val="Calibri"/>
        <family val="2"/>
        <charset val="238"/>
      </rPr>
      <t xml:space="preserve">z toho:</t>
    </r>
  </si>
  <si>
    <t xml:space="preserve">KR PZ Trenčín</t>
  </si>
  <si>
    <t xml:space="preserve">Ministerstvo</t>
  </si>
  <si>
    <t xml:space="preserve">doplatok celkom z celkovej sprá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28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4.14"/>
    <col collapsed="false" customWidth="true" hidden="false" outlineLevel="0" max="9" min="9" style="0" width="14.85"/>
  </cols>
  <sheetData>
    <row r="1" customFormat="false" ht="15" hidden="false" customHeight="false" outlineLevel="0" collapsed="false">
      <c r="A1" s="1"/>
    </row>
    <row r="3" customFormat="false" ht="15.75" hidden="false" customHeight="false" outlineLevel="0" collapsed="false">
      <c r="C3" s="2" t="s">
        <v>0</v>
      </c>
    </row>
    <row r="4" customFormat="false" ht="15" hidden="false" customHeight="false" outlineLevel="0" collapsed="false">
      <c r="C4" s="3" t="s">
        <v>1</v>
      </c>
    </row>
    <row r="5" customFormat="false" ht="15.75" hidden="false" customHeight="false" outlineLevel="0" collapsed="false">
      <c r="C5" s="3"/>
    </row>
    <row r="6" customFormat="false" ht="15.7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6" t="s">
        <v>3</v>
      </c>
      <c r="I6" s="7" t="s">
        <v>4</v>
      </c>
    </row>
    <row r="7" customFormat="false" ht="60.75" hidden="false" customHeight="false" outlineLevel="0" collapsed="false">
      <c r="A7" s="8" t="s">
        <v>5</v>
      </c>
      <c r="B7" s="9"/>
      <c r="C7" s="10" t="s">
        <v>6</v>
      </c>
      <c r="D7" s="10" t="s">
        <v>7</v>
      </c>
      <c r="E7" s="10" t="s">
        <v>8</v>
      </c>
      <c r="F7" s="11" t="s">
        <v>9</v>
      </c>
      <c r="G7" s="12" t="s">
        <v>10</v>
      </c>
      <c r="H7" s="6"/>
      <c r="I7" s="7"/>
    </row>
    <row r="8" customFormat="false" ht="15.75" hidden="false" customHeight="false" outlineLevel="0" collapsed="false">
      <c r="A8" s="13"/>
      <c r="B8" s="14"/>
      <c r="C8" s="15" t="n">
        <v>610</v>
      </c>
      <c r="D8" s="15" t="n">
        <v>620</v>
      </c>
      <c r="E8" s="15" t="n">
        <v>630</v>
      </c>
      <c r="F8" s="16" t="n">
        <v>640</v>
      </c>
      <c r="G8" s="17" t="n">
        <v>600</v>
      </c>
      <c r="H8" s="18" t="n">
        <v>700</v>
      </c>
      <c r="I8" s="17" t="s">
        <v>11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1" t="n">
        <v>2515.99</v>
      </c>
      <c r="D9" s="21" t="n">
        <v>879.46</v>
      </c>
      <c r="E9" s="21" t="n">
        <v>197520.13</v>
      </c>
      <c r="F9" s="22" t="n">
        <v>464882.67</v>
      </c>
      <c r="G9" s="23" t="n">
        <f aca="false">C9+D9+E9+F9</f>
        <v>665798.25</v>
      </c>
      <c r="H9" s="24" t="n">
        <v>21446.43</v>
      </c>
      <c r="I9" s="23" t="n">
        <f aca="false">G9+H9</f>
        <v>687244.68</v>
      </c>
    </row>
    <row r="10" customFormat="false" ht="15" hidden="false" customHeight="false" outlineLevel="0" collapsed="false">
      <c r="A10" s="19"/>
      <c r="B10" s="25" t="s">
        <v>14</v>
      </c>
      <c r="C10" s="26" t="n">
        <v>2480.99</v>
      </c>
      <c r="D10" s="26" t="n">
        <v>867.46</v>
      </c>
      <c r="E10" s="26" t="n">
        <v>3820.13</v>
      </c>
      <c r="F10" s="27" t="n">
        <v>463306.73</v>
      </c>
      <c r="G10" s="28" t="n">
        <f aca="false">C10+D10+E10+F10</f>
        <v>470475.31</v>
      </c>
      <c r="H10" s="29" t="n">
        <v>21446.43</v>
      </c>
      <c r="I10" s="28" t="n">
        <f aca="false">G10+H10</f>
        <v>491921.74</v>
      </c>
    </row>
    <row r="11" customFormat="false" ht="15.75" hidden="false" customHeight="false" outlineLevel="0" collapsed="false">
      <c r="A11" s="19"/>
      <c r="B11" s="30" t="s">
        <v>15</v>
      </c>
      <c r="C11" s="31" t="n">
        <f aca="false">C9-C10</f>
        <v>35</v>
      </c>
      <c r="D11" s="31" t="n">
        <f aca="false">D9-D10</f>
        <v>12</v>
      </c>
      <c r="E11" s="31" t="n">
        <f aca="false">E9-E10</f>
        <v>193700</v>
      </c>
      <c r="F11" s="32" t="n">
        <f aca="false">F9-F10</f>
        <v>1575.94</v>
      </c>
      <c r="G11" s="33" t="n">
        <f aca="false">G9-G10</f>
        <v>195322.94</v>
      </c>
      <c r="H11" s="34" t="n">
        <f aca="false">H9-H10</f>
        <v>0</v>
      </c>
      <c r="I11" s="33" t="n">
        <f aca="false">I9-I10</f>
        <v>195322.94</v>
      </c>
    </row>
    <row r="12" customFormat="false" ht="15.75" hidden="false" customHeight="true" outlineLevel="0" collapsed="false">
      <c r="A12" s="19" t="s">
        <v>16</v>
      </c>
      <c r="B12" s="35" t="s">
        <v>13</v>
      </c>
      <c r="C12" s="36" t="n">
        <v>1323.86</v>
      </c>
      <c r="D12" s="36" t="n">
        <v>462.38</v>
      </c>
      <c r="E12" s="36" t="n">
        <v>7827.64</v>
      </c>
      <c r="F12" s="37" t="n">
        <v>292216.35</v>
      </c>
      <c r="G12" s="38" t="n">
        <f aca="false">C12+D12+E12+F12</f>
        <v>301830.23</v>
      </c>
      <c r="H12" s="39" t="n">
        <v>46616</v>
      </c>
      <c r="I12" s="38" t="n">
        <f aca="false">G12+H12</f>
        <v>348446.23</v>
      </c>
    </row>
    <row r="13" customFormat="false" ht="15" hidden="false" customHeight="false" outlineLevel="0" collapsed="false">
      <c r="A13" s="19"/>
      <c r="B13" s="25" t="s">
        <v>14</v>
      </c>
      <c r="C13" s="26" t="n">
        <v>1398.89</v>
      </c>
      <c r="D13" s="26" t="n">
        <v>488.6</v>
      </c>
      <c r="E13" s="26" t="n">
        <v>4363.79</v>
      </c>
      <c r="F13" s="27" t="n">
        <v>233783.48</v>
      </c>
      <c r="G13" s="28" t="n">
        <f aca="false">C13+D13+E13+F13</f>
        <v>240034.76</v>
      </c>
      <c r="H13" s="29" t="n">
        <v>132774.98</v>
      </c>
      <c r="I13" s="38" t="n">
        <f aca="false">G13+H13</f>
        <v>372809.74</v>
      </c>
    </row>
    <row r="14" customFormat="false" ht="15.75" hidden="false" customHeight="false" outlineLevel="0" collapsed="false">
      <c r="A14" s="19"/>
      <c r="B14" s="40" t="s">
        <v>15</v>
      </c>
      <c r="C14" s="41" t="n">
        <f aca="false">C12-C13</f>
        <v>-75.0300000000002</v>
      </c>
      <c r="D14" s="41" t="n">
        <f aca="false">D12-D13</f>
        <v>-26.22</v>
      </c>
      <c r="E14" s="41" t="n">
        <f aca="false">E12-E13</f>
        <v>3463.85</v>
      </c>
      <c r="F14" s="42" t="n">
        <f aca="false">F12-F13</f>
        <v>58432.87</v>
      </c>
      <c r="G14" s="43" t="n">
        <f aca="false">G12-G13</f>
        <v>61795.47</v>
      </c>
      <c r="H14" s="44" t="n">
        <f aca="false">H12-H13</f>
        <v>-86158.98</v>
      </c>
      <c r="I14" s="43" t="n">
        <f aca="false">I12-I13</f>
        <v>-24363.51</v>
      </c>
    </row>
    <row r="15" customFormat="false" ht="15.75" hidden="false" customHeight="true" outlineLevel="0" collapsed="false">
      <c r="A15" s="19" t="s">
        <v>17</v>
      </c>
      <c r="B15" s="35" t="s">
        <v>13</v>
      </c>
      <c r="C15" s="36"/>
      <c r="D15" s="36"/>
      <c r="E15" s="36" t="n">
        <v>448.33</v>
      </c>
      <c r="F15" s="37" t="n">
        <v>606249.11</v>
      </c>
      <c r="G15" s="38" t="n">
        <f aca="false">C15+D15+E15+F15</f>
        <v>606697.44</v>
      </c>
      <c r="H15" s="39" t="n">
        <v>6654.5</v>
      </c>
      <c r="I15" s="38" t="n">
        <f aca="false">G15+H15</f>
        <v>613351.94</v>
      </c>
    </row>
    <row r="16" customFormat="false" ht="15" hidden="false" customHeight="false" outlineLevel="0" collapsed="false">
      <c r="A16" s="19"/>
      <c r="B16" s="25" t="s">
        <v>14</v>
      </c>
      <c r="C16" s="26"/>
      <c r="D16" s="26"/>
      <c r="E16" s="26" t="n">
        <v>448.33</v>
      </c>
      <c r="F16" s="27" t="n">
        <v>605810.69</v>
      </c>
      <c r="G16" s="28" t="n">
        <f aca="false">C16+D16+E16+F16</f>
        <v>606259.02</v>
      </c>
      <c r="H16" s="29" t="n">
        <v>6654.5</v>
      </c>
      <c r="I16" s="28" t="n">
        <f aca="false">G16+H16</f>
        <v>612913.52</v>
      </c>
    </row>
    <row r="17" customFormat="false" ht="15.75" hidden="false" customHeight="false" outlineLevel="0" collapsed="false">
      <c r="A17" s="19"/>
      <c r="B17" s="30" t="s">
        <v>15</v>
      </c>
      <c r="C17" s="31" t="n">
        <f aca="false">C15-C16</f>
        <v>0</v>
      </c>
      <c r="D17" s="31" t="n">
        <f aca="false">D15-D16</f>
        <v>0</v>
      </c>
      <c r="E17" s="31" t="n">
        <f aca="false">E15-E16</f>
        <v>0</v>
      </c>
      <c r="F17" s="32" t="n">
        <f aca="false">F15-F16</f>
        <v>438.420000000042</v>
      </c>
      <c r="G17" s="33" t="n">
        <f aca="false">G15-G16</f>
        <v>438.420000000042</v>
      </c>
      <c r="H17" s="34" t="n">
        <f aca="false">H15-H16</f>
        <v>0</v>
      </c>
      <c r="I17" s="33" t="n">
        <f aca="false">I15-I16</f>
        <v>438.420000000042</v>
      </c>
    </row>
    <row r="18" customFormat="false" ht="15" hidden="false" customHeight="true" outlineLevel="0" collapsed="false">
      <c r="A18" s="19" t="s">
        <v>18</v>
      </c>
      <c r="B18" s="20" t="s">
        <v>13</v>
      </c>
      <c r="C18" s="21" t="n">
        <v>7920.78</v>
      </c>
      <c r="D18" s="21" t="n">
        <v>2930.75</v>
      </c>
      <c r="E18" s="21" t="n">
        <v>154411.21</v>
      </c>
      <c r="F18" s="22" t="n">
        <v>7391687.43</v>
      </c>
      <c r="G18" s="23" t="n">
        <f aca="false">C18+D18+E18+F18</f>
        <v>7556950.17</v>
      </c>
      <c r="H18" s="24" t="n">
        <v>13720</v>
      </c>
      <c r="I18" s="23" t="n">
        <f aca="false">G18+H18</f>
        <v>7570670.17</v>
      </c>
    </row>
    <row r="19" customFormat="false" ht="15" hidden="false" customHeight="false" outlineLevel="0" collapsed="false">
      <c r="A19" s="19"/>
      <c r="B19" s="25" t="s">
        <v>14</v>
      </c>
      <c r="C19" s="26" t="n">
        <v>8453.91</v>
      </c>
      <c r="D19" s="26" t="n">
        <v>2930.75</v>
      </c>
      <c r="E19" s="26" t="n">
        <v>156711.73</v>
      </c>
      <c r="F19" s="27" t="n">
        <v>7871184.69</v>
      </c>
      <c r="G19" s="28" t="n">
        <f aca="false">C19+D19+E19+F19</f>
        <v>8039281.08</v>
      </c>
      <c r="H19" s="29" t="n">
        <v>5613.19</v>
      </c>
      <c r="I19" s="28" t="n">
        <f aca="false">G19+H19</f>
        <v>8044894.27</v>
      </c>
    </row>
    <row r="20" customFormat="false" ht="15.75" hidden="false" customHeight="false" outlineLevel="0" collapsed="false">
      <c r="A20" s="19"/>
      <c r="B20" s="40" t="s">
        <v>15</v>
      </c>
      <c r="C20" s="41" t="n">
        <f aca="false">C18-C19</f>
        <v>-533.13</v>
      </c>
      <c r="D20" s="41" t="n">
        <f aca="false">D18-D19</f>
        <v>0</v>
      </c>
      <c r="E20" s="41" t="n">
        <f aca="false">E18-E19</f>
        <v>-2300.52000000002</v>
      </c>
      <c r="F20" s="42" t="n">
        <f aca="false">F18-F19</f>
        <v>-479497.260000001</v>
      </c>
      <c r="G20" s="43" t="n">
        <f aca="false">G18-G19</f>
        <v>-482330.91</v>
      </c>
      <c r="H20" s="44" t="n">
        <f aca="false">H18-H19</f>
        <v>8106.81</v>
      </c>
      <c r="I20" s="43" t="n">
        <f aca="false">I18-I19</f>
        <v>-474224.100000001</v>
      </c>
    </row>
    <row r="21" customFormat="false" ht="15" hidden="false" customHeight="true" outlineLevel="0" collapsed="false">
      <c r="A21" s="19" t="s">
        <v>19</v>
      </c>
      <c r="B21" s="35" t="s">
        <v>13</v>
      </c>
      <c r="C21" s="36" t="n">
        <v>25101.83</v>
      </c>
      <c r="D21" s="36" t="n">
        <v>8700.12</v>
      </c>
      <c r="E21" s="36" t="n">
        <v>15798.09</v>
      </c>
      <c r="F21" s="37" t="n">
        <v>2528580.16</v>
      </c>
      <c r="G21" s="38" t="n">
        <f aca="false">C21+D21+E21+F21</f>
        <v>2578180.2</v>
      </c>
      <c r="H21" s="39" t="n">
        <v>14130.76</v>
      </c>
      <c r="I21" s="38" t="n">
        <f aca="false">G21+H21</f>
        <v>2592310.96</v>
      </c>
    </row>
    <row r="22" customFormat="false" ht="15" hidden="false" customHeight="false" outlineLevel="0" collapsed="false">
      <c r="A22" s="19"/>
      <c r="B22" s="25" t="s">
        <v>14</v>
      </c>
      <c r="C22" s="26" t="n">
        <v>27572.14</v>
      </c>
      <c r="D22" s="26" t="n">
        <v>8687.41</v>
      </c>
      <c r="E22" s="26" t="n">
        <v>6602.38</v>
      </c>
      <c r="F22" s="27" t="n">
        <v>2663360.02</v>
      </c>
      <c r="G22" s="28" t="n">
        <f aca="false">C22+D22+E22+F22</f>
        <v>2706221.95</v>
      </c>
      <c r="H22" s="29" t="n">
        <v>17208.11</v>
      </c>
      <c r="I22" s="28" t="n">
        <f aca="false">G22+H22</f>
        <v>2723430.06</v>
      </c>
    </row>
    <row r="23" customFormat="false" ht="15.75" hidden="false" customHeight="false" outlineLevel="0" collapsed="false">
      <c r="A23" s="19"/>
      <c r="B23" s="30" t="s">
        <v>15</v>
      </c>
      <c r="C23" s="31" t="n">
        <f aca="false">C21-C22</f>
        <v>-2470.31</v>
      </c>
      <c r="D23" s="31" t="n">
        <f aca="false">D21-D22</f>
        <v>12.7100000000009</v>
      </c>
      <c r="E23" s="31" t="n">
        <f aca="false">E21-E22</f>
        <v>9195.71</v>
      </c>
      <c r="F23" s="32" t="n">
        <f aca="false">F21-F22</f>
        <v>-134779.86</v>
      </c>
      <c r="G23" s="33" t="n">
        <f aca="false">G21-G22</f>
        <v>-128041.75</v>
      </c>
      <c r="H23" s="34" t="n">
        <f aca="false">H21-H22</f>
        <v>-3077.35</v>
      </c>
      <c r="I23" s="33" t="n">
        <f aca="false">I21-I22</f>
        <v>-131119.1</v>
      </c>
    </row>
    <row r="24" customFormat="false" ht="15" hidden="false" customHeight="true" outlineLevel="0" collapsed="false">
      <c r="A24" s="19" t="s">
        <v>20</v>
      </c>
      <c r="B24" s="35" t="s">
        <v>13</v>
      </c>
      <c r="C24" s="36" t="n">
        <v>458.33</v>
      </c>
      <c r="D24" s="36" t="n">
        <v>160.46</v>
      </c>
      <c r="E24" s="36"/>
      <c r="F24" s="37" t="n">
        <v>382990.15</v>
      </c>
      <c r="G24" s="38" t="n">
        <f aca="false">C24+D24+E24+F24</f>
        <v>383608.94</v>
      </c>
      <c r="H24" s="39" t="n">
        <v>4168.43</v>
      </c>
      <c r="I24" s="38" t="n">
        <f aca="false">G24+H24</f>
        <v>387777.37</v>
      </c>
    </row>
    <row r="25" customFormat="false" ht="15" hidden="false" customHeight="false" outlineLevel="0" collapsed="false">
      <c r="A25" s="19"/>
      <c r="B25" s="25" t="s">
        <v>14</v>
      </c>
      <c r="C25" s="26" t="n">
        <v>458.33</v>
      </c>
      <c r="D25" s="26" t="n">
        <v>160.46</v>
      </c>
      <c r="E25" s="26"/>
      <c r="F25" s="27" t="n">
        <v>382990.15</v>
      </c>
      <c r="G25" s="28" t="n">
        <f aca="false">C25+D25+E25+F25</f>
        <v>383608.94</v>
      </c>
      <c r="H25" s="29" t="n">
        <v>4168.43</v>
      </c>
      <c r="I25" s="28" t="n">
        <f aca="false">G25+H25</f>
        <v>387777.37</v>
      </c>
    </row>
    <row r="26" customFormat="false" ht="15.75" hidden="false" customHeight="false" outlineLevel="0" collapsed="false">
      <c r="A26" s="19"/>
      <c r="B26" s="30" t="s">
        <v>15</v>
      </c>
      <c r="C26" s="31" t="n">
        <f aca="false">C24-C25</f>
        <v>0</v>
      </c>
      <c r="D26" s="31" t="n">
        <f aca="false">D24-D25</f>
        <v>0</v>
      </c>
      <c r="E26" s="31" t="n">
        <f aca="false">E24-E25</f>
        <v>0</v>
      </c>
      <c r="F26" s="32" t="n">
        <f aca="false">F24-F25</f>
        <v>0</v>
      </c>
      <c r="G26" s="33" t="n">
        <f aca="false">G24-G25</f>
        <v>0</v>
      </c>
      <c r="H26" s="34" t="n">
        <f aca="false">H24-H25</f>
        <v>0</v>
      </c>
      <c r="I26" s="33" t="n">
        <f aca="false">I24-I25</f>
        <v>0</v>
      </c>
    </row>
    <row r="27" customFormat="false" ht="15" hidden="false" customHeight="true" outlineLevel="0" collapsed="false">
      <c r="A27" s="19" t="s">
        <v>21</v>
      </c>
      <c r="B27" s="35" t="s">
        <v>13</v>
      </c>
      <c r="C27" s="36"/>
      <c r="D27" s="36"/>
      <c r="E27" s="36"/>
      <c r="F27" s="37" t="n">
        <v>119897.56</v>
      </c>
      <c r="G27" s="38" t="n">
        <f aca="false">C27+D27+E27+F27</f>
        <v>119897.56</v>
      </c>
      <c r="H27" s="39" t="n">
        <v>700.51</v>
      </c>
      <c r="I27" s="38" t="n">
        <f aca="false">G27+H27</f>
        <v>120598.07</v>
      </c>
    </row>
    <row r="28" customFormat="false" ht="15" hidden="false" customHeight="false" outlineLevel="0" collapsed="false">
      <c r="A28" s="19"/>
      <c r="B28" s="25" t="s">
        <v>14</v>
      </c>
      <c r="C28" s="26"/>
      <c r="D28" s="26"/>
      <c r="E28" s="26"/>
      <c r="F28" s="27" t="n">
        <v>119897.56</v>
      </c>
      <c r="G28" s="28" t="n">
        <f aca="false">C28+D28+E28+F28</f>
        <v>119897.56</v>
      </c>
      <c r="H28" s="29" t="n">
        <v>700.51</v>
      </c>
      <c r="I28" s="28" t="n">
        <f aca="false">G28+H28</f>
        <v>120598.07</v>
      </c>
    </row>
    <row r="29" customFormat="false" ht="15.75" hidden="false" customHeight="false" outlineLevel="0" collapsed="false">
      <c r="A29" s="19"/>
      <c r="B29" s="30" t="s">
        <v>15</v>
      </c>
      <c r="C29" s="31" t="n">
        <f aca="false">C27-C28</f>
        <v>0</v>
      </c>
      <c r="D29" s="31" t="n">
        <f aca="false">D27-D28</f>
        <v>0</v>
      </c>
      <c r="E29" s="31" t="n">
        <f aca="false">E27-E28</f>
        <v>0</v>
      </c>
      <c r="F29" s="32" t="n">
        <f aca="false">F27-F28</f>
        <v>0</v>
      </c>
      <c r="G29" s="33" t="n">
        <f aca="false">G27-G28</f>
        <v>0</v>
      </c>
      <c r="H29" s="34" t="n">
        <f aca="false">H27-H28</f>
        <v>0</v>
      </c>
      <c r="I29" s="33" t="n">
        <f aca="false">I27-I28</f>
        <v>0</v>
      </c>
    </row>
    <row r="30" customFormat="false" ht="15.75" hidden="false" customHeight="true" outlineLevel="0" collapsed="false">
      <c r="A30" s="45" t="s">
        <v>22</v>
      </c>
      <c r="B30" s="46" t="s">
        <v>13</v>
      </c>
      <c r="C30" s="47" t="n">
        <f aca="false">C9+C12+C15+C18+C21+C24+C27</f>
        <v>37320.79</v>
      </c>
      <c r="D30" s="47" t="n">
        <f aca="false">D9+D12+D15+D18+D21+D24+D27</f>
        <v>13133.17</v>
      </c>
      <c r="E30" s="47" t="n">
        <f aca="false">E9+E12+E15+E18+E21+E24+E27</f>
        <v>376005.4</v>
      </c>
      <c r="F30" s="48" t="n">
        <f aca="false">F9+F12+F15+F18+F21+F24+F27</f>
        <v>11786503.43</v>
      </c>
      <c r="G30" s="49" t="n">
        <f aca="false">G9+G12+G15+G18+G21+G24+G27</f>
        <v>12212962.79</v>
      </c>
      <c r="H30" s="49" t="n">
        <f aca="false">H9+H12+H15+H18+H21+H24+H27</f>
        <v>107436.63</v>
      </c>
      <c r="I30" s="49" t="n">
        <f aca="false">I9+I12+I15+I18+I21+I24+I27</f>
        <v>12320399.42</v>
      </c>
    </row>
    <row r="31" customFormat="false" ht="15.75" hidden="false" customHeight="true" outlineLevel="0" collapsed="false">
      <c r="A31" s="45"/>
      <c r="B31" s="50" t="s">
        <v>14</v>
      </c>
      <c r="C31" s="47" t="n">
        <f aca="false">C10+C13+C16+C19+C22+C25+C28</f>
        <v>40364.26</v>
      </c>
      <c r="D31" s="47" t="n">
        <f aca="false">D10+D13+D16+D19+D22+D25+D28</f>
        <v>13134.68</v>
      </c>
      <c r="E31" s="47" t="n">
        <f aca="false">E10+E13+E16+E19+E22+E25+E28</f>
        <v>171946.36</v>
      </c>
      <c r="F31" s="48" t="n">
        <f aca="false">F10+F13+F16+F19+F22+F25+F28</f>
        <v>12340333.32</v>
      </c>
      <c r="G31" s="51" t="n">
        <f aca="false">G10+G13+G16+G19+G22+G25+G28</f>
        <v>12565778.62</v>
      </c>
      <c r="H31" s="51" t="n">
        <f aca="false">H10+H13+H16+H19+H22+H25+H28</f>
        <v>188566.15</v>
      </c>
      <c r="I31" s="51" t="n">
        <f aca="false">I10+I13+I16+I19+I22+I25+I28</f>
        <v>12754344.77</v>
      </c>
    </row>
    <row r="32" customFormat="false" ht="15.75" hidden="false" customHeight="false" outlineLevel="0" collapsed="false">
      <c r="A32" s="45"/>
      <c r="B32" s="52" t="s">
        <v>15</v>
      </c>
      <c r="C32" s="53" t="n">
        <f aca="false">C30-C31</f>
        <v>-3043.47</v>
      </c>
      <c r="D32" s="53" t="n">
        <f aca="false">D30-D31</f>
        <v>-1.5099999999984</v>
      </c>
      <c r="E32" s="53" t="n">
        <f aca="false">E30-E31</f>
        <v>204059.04</v>
      </c>
      <c r="F32" s="54" t="n">
        <f aca="false">F30-F31</f>
        <v>-553829.890000001</v>
      </c>
      <c r="G32" s="55" t="n">
        <f aca="false">G30-G31</f>
        <v>-352815.830000002</v>
      </c>
      <c r="H32" s="56" t="n">
        <f aca="false">H30-H31</f>
        <v>-81129.52</v>
      </c>
      <c r="I32" s="55" t="n">
        <f aca="false">I30-I31</f>
        <v>-433945.35</v>
      </c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false" customHeight="false" outlineLevel="0" collapsed="false">
      <c r="A35" s="0" t="s">
        <v>23</v>
      </c>
    </row>
    <row r="36" customFormat="false" ht="15" hidden="false" customHeight="false" outlineLevel="0" collapsed="false">
      <c r="A36" s="0" t="s">
        <v>24</v>
      </c>
    </row>
  </sheetData>
  <mergeCells count="11">
    <mergeCell ref="B6:G6"/>
    <mergeCell ref="H6:H7"/>
    <mergeCell ref="I6:I7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35.28"/>
    <col collapsed="false" customWidth="true" hidden="false" outlineLevel="0" max="3" min="3" style="0" width="11.7"/>
    <col collapsed="false" customWidth="true" hidden="true" outlineLevel="0" max="6" min="4" style="0" width="11.7"/>
    <col collapsed="false" customWidth="true" hidden="false" outlineLevel="0" max="7" min="7" style="0" width="12.42"/>
    <col collapsed="false" customWidth="true" hidden="tru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2" min="12" style="0" width="12.7"/>
  </cols>
  <sheetData>
    <row r="1" customFormat="false" ht="15" hidden="false" customHeight="false" outlineLevel="0" collapsed="false">
      <c r="L1" s="0" t="s">
        <v>25</v>
      </c>
    </row>
    <row r="2" customFormat="false" ht="15" hidden="false" customHeight="false" outlineLevel="0" collapsed="false">
      <c r="B2" s="57" t="s">
        <v>26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" hidden="false" customHeight="false" outlineLevel="0" collapsed="false">
      <c r="B3" s="57" t="s">
        <v>27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.7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9"/>
      <c r="L4" s="59"/>
    </row>
    <row r="5" customFormat="false" ht="15.7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6" t="s">
        <v>3</v>
      </c>
      <c r="L5" s="7" t="s">
        <v>4</v>
      </c>
    </row>
    <row r="6" customFormat="false" ht="45.75" hidden="false" customHeight="false" outlineLevel="0" collapsed="false">
      <c r="A6" s="8" t="s">
        <v>5</v>
      </c>
      <c r="B6" s="60" t="s">
        <v>28</v>
      </c>
      <c r="C6" s="10" t="s">
        <v>6</v>
      </c>
      <c r="D6" s="10"/>
      <c r="E6" s="10"/>
      <c r="F6" s="10"/>
      <c r="G6" s="10" t="s">
        <v>7</v>
      </c>
      <c r="H6" s="10" t="s">
        <v>8</v>
      </c>
      <c r="I6" s="11" t="s">
        <v>29</v>
      </c>
      <c r="J6" s="12" t="s">
        <v>10</v>
      </c>
      <c r="K6" s="6"/>
      <c r="L6" s="7"/>
    </row>
    <row r="7" customFormat="false" ht="15.75" hidden="false" customHeight="false" outlineLevel="0" collapsed="false">
      <c r="A7" s="13"/>
      <c r="B7" s="14"/>
      <c r="C7" s="15" t="n">
        <v>610</v>
      </c>
      <c r="D7" s="15"/>
      <c r="E7" s="15"/>
      <c r="F7" s="15"/>
      <c r="G7" s="15" t="n">
        <v>620</v>
      </c>
      <c r="H7" s="15" t="n">
        <v>630</v>
      </c>
      <c r="I7" s="16" t="s">
        <v>30</v>
      </c>
      <c r="J7" s="17" t="n">
        <v>600</v>
      </c>
      <c r="K7" s="18" t="n">
        <v>700</v>
      </c>
      <c r="L7" s="17" t="s">
        <v>11</v>
      </c>
    </row>
    <row r="8" customFormat="false" ht="15" hidden="false" customHeight="true" outlineLevel="0" collapsed="false">
      <c r="A8" s="19" t="s">
        <v>12</v>
      </c>
      <c r="B8" s="20" t="s">
        <v>31</v>
      </c>
      <c r="C8" s="21"/>
      <c r="D8" s="21"/>
      <c r="E8" s="21"/>
      <c r="F8" s="21"/>
      <c r="G8" s="21"/>
      <c r="H8" s="21"/>
      <c r="I8" s="22" t="n">
        <v>900</v>
      </c>
      <c r="J8" s="61" t="n">
        <f aca="false">C8+G8+H8+I8</f>
        <v>900</v>
      </c>
      <c r="K8" s="61"/>
      <c r="L8" s="61" t="n">
        <f aca="false">K8+J8</f>
        <v>900</v>
      </c>
    </row>
    <row r="9" customFormat="false" ht="15" hidden="false" customHeight="false" outlineLevel="0" collapsed="false">
      <c r="A9" s="19"/>
      <c r="B9" s="20" t="s">
        <v>32</v>
      </c>
      <c r="C9" s="26"/>
      <c r="D9" s="26"/>
      <c r="E9" s="26"/>
      <c r="F9" s="26"/>
      <c r="G9" s="26"/>
      <c r="H9" s="26"/>
      <c r="I9" s="27" t="n">
        <v>4864</v>
      </c>
      <c r="J9" s="62" t="n">
        <f aca="false">C9+G9+H9+I9</f>
        <v>4864</v>
      </c>
      <c r="K9" s="62"/>
      <c r="L9" s="62" t="n">
        <f aca="false">J9+K9</f>
        <v>4864</v>
      </c>
    </row>
    <row r="10" customFormat="false" ht="15" hidden="false" customHeight="false" outlineLevel="0" collapsed="false">
      <c r="A10" s="19"/>
      <c r="B10" s="20" t="s">
        <v>33</v>
      </c>
      <c r="C10" s="26"/>
      <c r="D10" s="26"/>
      <c r="E10" s="26"/>
      <c r="F10" s="26"/>
      <c r="G10" s="26"/>
      <c r="H10" s="26"/>
      <c r="I10" s="27" t="n">
        <v>3863</v>
      </c>
      <c r="J10" s="62" t="n">
        <f aca="false">C10+G10+H10+I10</f>
        <v>3863</v>
      </c>
      <c r="K10" s="62"/>
      <c r="L10" s="62" t="n">
        <f aca="false">J10+K10</f>
        <v>3863</v>
      </c>
    </row>
    <row r="11" customFormat="false" ht="15" hidden="false" customHeight="false" outlineLevel="0" collapsed="false">
      <c r="A11" s="19"/>
      <c r="B11" s="20" t="s">
        <v>34</v>
      </c>
      <c r="C11" s="26"/>
      <c r="D11" s="26"/>
      <c r="E11" s="26"/>
      <c r="F11" s="26"/>
      <c r="G11" s="26"/>
      <c r="H11" s="26"/>
      <c r="I11" s="27" t="n">
        <v>99</v>
      </c>
      <c r="J11" s="62" t="n">
        <f aca="false">C11+G11+H11+I11</f>
        <v>99</v>
      </c>
      <c r="K11" s="62"/>
      <c r="L11" s="62" t="n">
        <f aca="false">J11+K11</f>
        <v>99</v>
      </c>
    </row>
    <row r="12" customFormat="false" ht="15" hidden="false" customHeight="false" outlineLevel="0" collapsed="false">
      <c r="A12" s="19"/>
      <c r="B12" s="63" t="s">
        <v>12</v>
      </c>
      <c r="C12" s="64"/>
      <c r="D12" s="64"/>
      <c r="E12" s="64"/>
      <c r="F12" s="64"/>
      <c r="G12" s="64"/>
      <c r="H12" s="64"/>
      <c r="I12" s="65" t="n">
        <f aca="false">I8+I9+I10+I11</f>
        <v>9726</v>
      </c>
      <c r="J12" s="66" t="n">
        <f aca="false">J8+J9+J10+J11</f>
        <v>9726</v>
      </c>
      <c r="K12" s="66"/>
      <c r="L12" s="66" t="n">
        <f aca="false">L8+L9+L10+L11</f>
        <v>9726</v>
      </c>
    </row>
    <row r="13" customFormat="false" ht="15.75" hidden="false" customHeight="false" outlineLevel="0" collapsed="false">
      <c r="A13" s="19"/>
      <c r="B13" s="20" t="s">
        <v>35</v>
      </c>
      <c r="C13" s="26"/>
      <c r="D13" s="26"/>
      <c r="E13" s="26"/>
      <c r="F13" s="26"/>
      <c r="G13" s="26"/>
      <c r="H13" s="26"/>
      <c r="I13" s="67" t="n">
        <v>2609</v>
      </c>
      <c r="J13" s="62" t="n">
        <f aca="false">C13+G13+H13+I13</f>
        <v>2609</v>
      </c>
      <c r="K13" s="62"/>
      <c r="L13" s="62" t="n">
        <f aca="false">J13+K13</f>
        <v>2609</v>
      </c>
    </row>
    <row r="14" customFormat="false" ht="15" hidden="false" customHeight="false" outlineLevel="0" collapsed="false">
      <c r="A14" s="68"/>
      <c r="B14" s="63" t="s">
        <v>36</v>
      </c>
      <c r="C14" s="64"/>
      <c r="D14" s="64"/>
      <c r="E14" s="64"/>
      <c r="F14" s="64"/>
      <c r="G14" s="64"/>
      <c r="H14" s="64"/>
      <c r="I14" s="69" t="n">
        <f aca="false">I13</f>
        <v>2609</v>
      </c>
      <c r="J14" s="66" t="n">
        <f aca="false">J13</f>
        <v>2609</v>
      </c>
      <c r="K14" s="66"/>
      <c r="L14" s="66" t="n">
        <f aca="false">J14+K14</f>
        <v>2609</v>
      </c>
    </row>
    <row r="15" customFormat="false" ht="15" hidden="false" customHeight="true" outlineLevel="0" collapsed="false">
      <c r="A15" s="19" t="s">
        <v>16</v>
      </c>
      <c r="B15" s="20" t="s">
        <v>37</v>
      </c>
      <c r="C15" s="26"/>
      <c r="D15" s="26"/>
      <c r="E15" s="26"/>
      <c r="F15" s="26"/>
      <c r="G15" s="26"/>
      <c r="H15" s="26"/>
      <c r="I15" s="27" t="n">
        <v>2560</v>
      </c>
      <c r="J15" s="62" t="n">
        <f aca="false">C15+G15+H15+I15</f>
        <v>2560</v>
      </c>
      <c r="K15" s="62"/>
      <c r="L15" s="62" t="n">
        <f aca="false">J15+K15</f>
        <v>2560</v>
      </c>
    </row>
    <row r="16" customFormat="false" ht="15" hidden="false" customHeight="false" outlineLevel="0" collapsed="false">
      <c r="A16" s="19"/>
      <c r="B16" s="20" t="s">
        <v>38</v>
      </c>
      <c r="C16" s="26"/>
      <c r="D16" s="26"/>
      <c r="E16" s="26"/>
      <c r="F16" s="26"/>
      <c r="G16" s="26"/>
      <c r="H16" s="26"/>
      <c r="I16" s="27" t="n">
        <v>811827</v>
      </c>
      <c r="J16" s="62" t="n">
        <f aca="false">C16+G16+H16+I16</f>
        <v>811827</v>
      </c>
      <c r="K16" s="62" t="n">
        <v>1250</v>
      </c>
      <c r="L16" s="62" t="n">
        <f aca="false">J16+K16</f>
        <v>813077</v>
      </c>
    </row>
    <row r="17" customFormat="false" ht="15" hidden="false" customHeight="false" outlineLevel="0" collapsed="false">
      <c r="A17" s="19"/>
      <c r="B17" s="63" t="s">
        <v>39</v>
      </c>
      <c r="C17" s="64"/>
      <c r="D17" s="64"/>
      <c r="E17" s="64"/>
      <c r="F17" s="64"/>
      <c r="G17" s="64"/>
      <c r="H17" s="64"/>
      <c r="I17" s="65" t="n">
        <f aca="false">I15+I16</f>
        <v>814387</v>
      </c>
      <c r="J17" s="66" t="n">
        <f aca="false">J15+J16</f>
        <v>814387</v>
      </c>
      <c r="K17" s="66" t="n">
        <f aca="false">K16</f>
        <v>1250</v>
      </c>
      <c r="L17" s="66" t="n">
        <f aca="false">J17+K17</f>
        <v>815637</v>
      </c>
    </row>
    <row r="18" customFormat="false" ht="15.75" hidden="false" customHeight="false" outlineLevel="0" collapsed="false">
      <c r="A18" s="19"/>
      <c r="B18" s="20" t="s">
        <v>40</v>
      </c>
      <c r="C18" s="26"/>
      <c r="D18" s="26"/>
      <c r="E18" s="26"/>
      <c r="F18" s="26"/>
      <c r="G18" s="26"/>
      <c r="H18" s="26"/>
      <c r="I18" s="27" t="n">
        <v>26485</v>
      </c>
      <c r="J18" s="62" t="n">
        <f aca="false">C18+G18+H18+I18</f>
        <v>26485</v>
      </c>
      <c r="K18" s="62"/>
      <c r="L18" s="62" t="n">
        <f aca="false">J18+K18</f>
        <v>26485</v>
      </c>
    </row>
    <row r="19" customFormat="false" ht="15" hidden="false" customHeight="true" outlineLevel="0" collapsed="false">
      <c r="A19" s="19" t="s">
        <v>17</v>
      </c>
      <c r="B19" s="20" t="s">
        <v>41</v>
      </c>
      <c r="C19" s="26" t="n">
        <v>860</v>
      </c>
      <c r="D19" s="26"/>
      <c r="E19" s="26"/>
      <c r="F19" s="26"/>
      <c r="G19" s="26" t="n">
        <v>296</v>
      </c>
      <c r="H19" s="26"/>
      <c r="I19" s="27" t="n">
        <v>46013</v>
      </c>
      <c r="J19" s="62" t="n">
        <f aca="false">C19+G19+H19+I19</f>
        <v>47169</v>
      </c>
      <c r="K19" s="62"/>
      <c r="L19" s="62" t="n">
        <f aca="false">J19+K19</f>
        <v>47169</v>
      </c>
    </row>
    <row r="20" customFormat="false" ht="15" hidden="false" customHeight="false" outlineLevel="0" collapsed="false">
      <c r="A20" s="19"/>
      <c r="B20" s="20" t="s">
        <v>42</v>
      </c>
      <c r="C20" s="26" t="n">
        <v>490</v>
      </c>
      <c r="D20" s="26"/>
      <c r="E20" s="26"/>
      <c r="F20" s="26"/>
      <c r="G20" s="26" t="n">
        <v>171</v>
      </c>
      <c r="H20" s="26"/>
      <c r="I20" s="27" t="n">
        <v>230851</v>
      </c>
      <c r="J20" s="62" t="n">
        <f aca="false">C20+G20+H20+I20</f>
        <v>231512</v>
      </c>
      <c r="K20" s="62"/>
      <c r="L20" s="62" t="n">
        <f aca="false">J20+K20</f>
        <v>231512</v>
      </c>
    </row>
    <row r="21" customFormat="false" ht="15" hidden="false" customHeight="false" outlineLevel="0" collapsed="false">
      <c r="A21" s="19"/>
      <c r="B21" s="63" t="s">
        <v>43</v>
      </c>
      <c r="C21" s="64" t="n">
        <f aca="false">C19+C20</f>
        <v>1350</v>
      </c>
      <c r="D21" s="64"/>
      <c r="E21" s="64"/>
      <c r="F21" s="64"/>
      <c r="G21" s="64" t="n">
        <f aca="false">G19+G20</f>
        <v>467</v>
      </c>
      <c r="H21" s="64"/>
      <c r="I21" s="69" t="n">
        <f aca="false">I18+I19+I20</f>
        <v>303349</v>
      </c>
      <c r="J21" s="66" t="n">
        <f aca="false">J18+J19+J20</f>
        <v>305166</v>
      </c>
      <c r="K21" s="66"/>
      <c r="L21" s="66" t="n">
        <f aca="false">J21+K21</f>
        <v>305166</v>
      </c>
    </row>
    <row r="22" customFormat="false" ht="15.75" hidden="false" customHeight="false" outlineLevel="0" collapsed="false">
      <c r="A22" s="19"/>
      <c r="B22" s="20" t="s">
        <v>44</v>
      </c>
      <c r="C22" s="26"/>
      <c r="D22" s="26"/>
      <c r="E22" s="26"/>
      <c r="F22" s="26"/>
      <c r="G22" s="26"/>
      <c r="H22" s="26"/>
      <c r="I22" s="27" t="n">
        <v>131636</v>
      </c>
      <c r="J22" s="62" t="n">
        <f aca="false">C22+G22+H22+I22</f>
        <v>131636</v>
      </c>
      <c r="K22" s="62"/>
      <c r="L22" s="62" t="n">
        <f aca="false">J22+K22</f>
        <v>131636</v>
      </c>
    </row>
    <row r="23" customFormat="false" ht="15" hidden="false" customHeight="true" outlineLevel="0" collapsed="false">
      <c r="A23" s="19" t="s">
        <v>18</v>
      </c>
      <c r="B23" s="20" t="s">
        <v>45</v>
      </c>
      <c r="C23" s="26"/>
      <c r="D23" s="26"/>
      <c r="E23" s="26"/>
      <c r="F23" s="26"/>
      <c r="G23" s="26"/>
      <c r="H23" s="26"/>
      <c r="I23" s="27" t="n">
        <v>63209</v>
      </c>
      <c r="J23" s="62" t="n">
        <f aca="false">C23+G23+H23+I23</f>
        <v>63209</v>
      </c>
      <c r="K23" s="62"/>
      <c r="L23" s="62" t="n">
        <f aca="false">J23+K23</f>
        <v>63209</v>
      </c>
    </row>
    <row r="24" customFormat="false" ht="15" hidden="false" customHeight="false" outlineLevel="0" collapsed="false">
      <c r="A24" s="19"/>
      <c r="B24" s="20" t="s">
        <v>46</v>
      </c>
      <c r="C24" s="26" t="n">
        <v>533</v>
      </c>
      <c r="D24" s="26"/>
      <c r="E24" s="26"/>
      <c r="F24" s="26"/>
      <c r="G24" s="26"/>
      <c r="H24" s="26"/>
      <c r="I24" s="27" t="n">
        <v>992</v>
      </c>
      <c r="J24" s="62" t="n">
        <f aca="false">C24+G24+H24+I24</f>
        <v>1525</v>
      </c>
      <c r="K24" s="62"/>
      <c r="L24" s="62" t="n">
        <f aca="false">J24+K24</f>
        <v>1525</v>
      </c>
    </row>
    <row r="25" customFormat="false" ht="15.75" hidden="false" customHeight="false" outlineLevel="0" collapsed="false">
      <c r="A25" s="19"/>
      <c r="B25" s="20" t="s">
        <v>47</v>
      </c>
      <c r="C25" s="26"/>
      <c r="D25" s="26"/>
      <c r="E25" s="26"/>
      <c r="F25" s="26"/>
      <c r="G25" s="26"/>
      <c r="H25" s="26"/>
      <c r="I25" s="27" t="n">
        <v>124878</v>
      </c>
      <c r="J25" s="62" t="n">
        <f aca="false">C25+G25+H25+I25</f>
        <v>124878</v>
      </c>
      <c r="K25" s="62"/>
      <c r="L25" s="62" t="n">
        <f aca="false">J25+K25</f>
        <v>124878</v>
      </c>
    </row>
    <row r="26" customFormat="false" ht="15" hidden="false" customHeight="true" outlineLevel="0" collapsed="false">
      <c r="A26" s="19" t="s">
        <v>19</v>
      </c>
      <c r="B26" s="20" t="s">
        <v>48</v>
      </c>
      <c r="C26" s="26"/>
      <c r="D26" s="26"/>
      <c r="E26" s="26"/>
      <c r="F26" s="26"/>
      <c r="G26" s="26"/>
      <c r="H26" s="26"/>
      <c r="I26" s="27" t="n">
        <v>6891</v>
      </c>
      <c r="J26" s="62" t="n">
        <f aca="false">C26+G26+H26+I26</f>
        <v>6891</v>
      </c>
      <c r="K26" s="62"/>
      <c r="L26" s="62" t="n">
        <f aca="false">J26+K26</f>
        <v>6891</v>
      </c>
    </row>
    <row r="27" customFormat="false" ht="15" hidden="false" customHeight="false" outlineLevel="0" collapsed="false">
      <c r="A27" s="19"/>
      <c r="B27" s="20" t="s">
        <v>49</v>
      </c>
      <c r="C27" s="26"/>
      <c r="D27" s="26"/>
      <c r="E27" s="26"/>
      <c r="F27" s="26"/>
      <c r="G27" s="26"/>
      <c r="H27" s="26"/>
      <c r="I27" s="27" t="n">
        <v>106421</v>
      </c>
      <c r="J27" s="62" t="n">
        <f aca="false">C27+G27+H27+I27</f>
        <v>106421</v>
      </c>
      <c r="K27" s="62"/>
      <c r="L27" s="62" t="n">
        <f aca="false">J27+K27</f>
        <v>106421</v>
      </c>
    </row>
    <row r="28" customFormat="false" ht="15.75" hidden="false" customHeight="false" outlineLevel="0" collapsed="false">
      <c r="A28" s="19"/>
      <c r="B28" s="20" t="s">
        <v>50</v>
      </c>
      <c r="C28" s="26"/>
      <c r="D28" s="26"/>
      <c r="E28" s="26"/>
      <c r="F28" s="26"/>
      <c r="G28" s="26"/>
      <c r="H28" s="26"/>
      <c r="I28" s="27" t="n">
        <v>14654</v>
      </c>
      <c r="J28" s="62" t="n">
        <f aca="false">C28+G28+H28+I28</f>
        <v>14654</v>
      </c>
      <c r="K28" s="62"/>
      <c r="L28" s="62" t="n">
        <f aca="false">J28+K28</f>
        <v>14654</v>
      </c>
    </row>
    <row r="29" customFormat="false" ht="15" hidden="false" customHeight="false" outlineLevel="0" collapsed="false">
      <c r="A29" s="68"/>
      <c r="B29" s="63" t="s">
        <v>51</v>
      </c>
      <c r="C29" s="64" t="n">
        <f aca="false">C24</f>
        <v>533</v>
      </c>
      <c r="D29" s="64"/>
      <c r="E29" s="64"/>
      <c r="F29" s="64"/>
      <c r="G29" s="64"/>
      <c r="H29" s="64"/>
      <c r="I29" s="69" t="n">
        <f aca="false">I22+I23+I24+I25+I26+I27+I28</f>
        <v>448681</v>
      </c>
      <c r="J29" s="66" t="n">
        <f aca="false">C29+I29</f>
        <v>449214</v>
      </c>
      <c r="K29" s="66"/>
      <c r="L29" s="66" t="n">
        <f aca="false">J29+K29</f>
        <v>449214</v>
      </c>
    </row>
    <row r="30" customFormat="false" ht="15" hidden="false" customHeight="true" outlineLevel="0" collapsed="false">
      <c r="A30" s="19" t="s">
        <v>20</v>
      </c>
      <c r="B30" s="20" t="s">
        <v>52</v>
      </c>
      <c r="C30" s="26"/>
      <c r="D30" s="26"/>
      <c r="E30" s="26"/>
      <c r="F30" s="26"/>
      <c r="G30" s="26"/>
      <c r="H30" s="26"/>
      <c r="I30" s="27" t="n">
        <v>908</v>
      </c>
      <c r="J30" s="62" t="n">
        <f aca="false">C30+G30+H30+I30</f>
        <v>908</v>
      </c>
      <c r="K30" s="62"/>
      <c r="L30" s="62" t="n">
        <f aca="false">J30+K30</f>
        <v>908</v>
      </c>
    </row>
    <row r="31" customFormat="false" ht="15" hidden="false" customHeight="false" outlineLevel="0" collapsed="false">
      <c r="A31" s="19"/>
      <c r="B31" s="63" t="s">
        <v>53</v>
      </c>
      <c r="C31" s="64"/>
      <c r="D31" s="64"/>
      <c r="E31" s="64"/>
      <c r="F31" s="64"/>
      <c r="G31" s="64"/>
      <c r="H31" s="64"/>
      <c r="I31" s="69" t="n">
        <f aca="false">I30</f>
        <v>908</v>
      </c>
      <c r="J31" s="66" t="n">
        <f aca="false">J30</f>
        <v>908</v>
      </c>
      <c r="K31" s="66"/>
      <c r="L31" s="66" t="n">
        <f aca="false">L30</f>
        <v>908</v>
      </c>
    </row>
    <row r="32" customFormat="false" ht="15.75" hidden="false" customHeight="false" outlineLevel="0" collapsed="false">
      <c r="A32" s="19"/>
      <c r="B32" s="20" t="s">
        <v>54</v>
      </c>
      <c r="C32" s="26"/>
      <c r="D32" s="26"/>
      <c r="E32" s="26"/>
      <c r="F32" s="26"/>
      <c r="G32" s="26"/>
      <c r="H32" s="26"/>
      <c r="I32" s="27" t="n">
        <v>1295</v>
      </c>
      <c r="J32" s="62" t="n">
        <f aca="false">C32+G32+H32+I32</f>
        <v>1295</v>
      </c>
      <c r="K32" s="62"/>
      <c r="L32" s="62" t="n">
        <f aca="false">J32+K32</f>
        <v>1295</v>
      </c>
    </row>
    <row r="33" customFormat="false" ht="15" hidden="false" customHeight="true" outlineLevel="0" collapsed="false">
      <c r="A33" s="70" t="s">
        <v>21</v>
      </c>
      <c r="B33" s="20" t="s">
        <v>55</v>
      </c>
      <c r="C33" s="26"/>
      <c r="D33" s="26"/>
      <c r="E33" s="26"/>
      <c r="F33" s="26"/>
      <c r="G33" s="26"/>
      <c r="H33" s="26"/>
      <c r="I33" s="27" t="n">
        <v>1989</v>
      </c>
      <c r="J33" s="62" t="n">
        <f aca="false">C33+G33+H33+I33</f>
        <v>1989</v>
      </c>
      <c r="K33" s="62"/>
      <c r="L33" s="62" t="n">
        <f aca="false">J33+K33</f>
        <v>1989</v>
      </c>
    </row>
    <row r="34" customFormat="false" ht="15" hidden="false" customHeight="false" outlineLevel="0" collapsed="false">
      <c r="A34" s="70"/>
      <c r="B34" s="20" t="s">
        <v>56</v>
      </c>
      <c r="C34" s="26" t="n">
        <v>63</v>
      </c>
      <c r="D34" s="26"/>
      <c r="E34" s="26"/>
      <c r="F34" s="26"/>
      <c r="G34" s="26" t="n">
        <v>19</v>
      </c>
      <c r="H34" s="26"/>
      <c r="I34" s="27" t="n">
        <v>4033</v>
      </c>
      <c r="J34" s="62" t="n">
        <f aca="false">C34+G34+H34+I34</f>
        <v>4115</v>
      </c>
      <c r="K34" s="62" t="n">
        <v>92599</v>
      </c>
      <c r="L34" s="62" t="n">
        <f aca="false">J34+K34</f>
        <v>96714</v>
      </c>
    </row>
    <row r="35" customFormat="false" ht="15" hidden="false" customHeight="false" outlineLevel="0" collapsed="false">
      <c r="A35" s="70"/>
      <c r="B35" s="20" t="s">
        <v>57</v>
      </c>
      <c r="C35" s="26"/>
      <c r="D35" s="26"/>
      <c r="E35" s="26"/>
      <c r="F35" s="26"/>
      <c r="G35" s="26"/>
      <c r="H35" s="26"/>
      <c r="I35" s="27" t="n">
        <v>403</v>
      </c>
      <c r="J35" s="62" t="n">
        <f aca="false">C35+G35+H35+I35</f>
        <v>403</v>
      </c>
      <c r="K35" s="62"/>
      <c r="L35" s="62" t="n">
        <f aca="false">J35+K35</f>
        <v>403</v>
      </c>
    </row>
    <row r="36" customFormat="false" ht="15" hidden="false" customHeight="false" outlineLevel="0" collapsed="false">
      <c r="A36" s="70"/>
      <c r="B36" s="20" t="s">
        <v>58</v>
      </c>
      <c r="C36" s="26" t="n">
        <v>2974</v>
      </c>
      <c r="D36" s="26"/>
      <c r="E36" s="26"/>
      <c r="F36" s="26"/>
      <c r="G36" s="26"/>
      <c r="H36" s="26"/>
      <c r="I36" s="27" t="n">
        <v>1914</v>
      </c>
      <c r="J36" s="62" t="n">
        <f aca="false">C36+G36+H36+I36</f>
        <v>4888</v>
      </c>
      <c r="K36" s="62"/>
      <c r="L36" s="62" t="n">
        <f aca="false">J36+K36</f>
        <v>4888</v>
      </c>
    </row>
    <row r="37" customFormat="false" ht="15" hidden="false" customHeight="false" outlineLevel="0" collapsed="false">
      <c r="A37" s="70"/>
      <c r="B37" s="20" t="s">
        <v>59</v>
      </c>
      <c r="C37" s="26" t="n">
        <v>8767</v>
      </c>
      <c r="D37" s="26"/>
      <c r="E37" s="26"/>
      <c r="F37" s="26"/>
      <c r="G37" s="26" t="n">
        <v>1875</v>
      </c>
      <c r="H37" s="26"/>
      <c r="I37" s="27" t="n">
        <v>168338</v>
      </c>
      <c r="J37" s="62" t="n">
        <f aca="false">C37+G37+H37+I37</f>
        <v>178980</v>
      </c>
      <c r="K37" s="62" t="n">
        <v>202049</v>
      </c>
      <c r="L37" s="62" t="n">
        <f aca="false">J37+K37</f>
        <v>381029</v>
      </c>
    </row>
    <row r="38" customFormat="false" ht="15.75" hidden="false" customHeight="false" outlineLevel="0" collapsed="false">
      <c r="A38" s="70"/>
      <c r="B38" s="63" t="s">
        <v>60</v>
      </c>
      <c r="C38" s="71" t="n">
        <f aca="false">SUM(C32:C37)</f>
        <v>11804</v>
      </c>
      <c r="D38" s="71" t="n">
        <f aca="false">SUM(D32:D37)</f>
        <v>0</v>
      </c>
      <c r="E38" s="71" t="n">
        <f aca="false">SUM(E32:E37)</f>
        <v>0</v>
      </c>
      <c r="F38" s="71" t="n">
        <f aca="false">SUM(F32:F37)</f>
        <v>0</v>
      </c>
      <c r="G38" s="71" t="n">
        <f aca="false">SUM(G32:G37)</f>
        <v>1894</v>
      </c>
      <c r="H38" s="71" t="n">
        <f aca="false">SUM(H32:H37)</f>
        <v>0</v>
      </c>
      <c r="I38" s="71" t="n">
        <f aca="false">SUM(I32:I37)</f>
        <v>177972</v>
      </c>
      <c r="J38" s="71" t="n">
        <f aca="false">SUM(J32:J37)</f>
        <v>191670</v>
      </c>
      <c r="K38" s="71" t="n">
        <f aca="false">SUM(K32:K37)</f>
        <v>294648</v>
      </c>
      <c r="L38" s="72" t="n">
        <f aca="false">SUM(L32:L37)</f>
        <v>486318</v>
      </c>
    </row>
    <row r="39" customFormat="false" ht="15.75" hidden="false" customHeight="false" outlineLevel="0" collapsed="false">
      <c r="B39" s="73" t="s">
        <v>61</v>
      </c>
      <c r="C39" s="74" t="n">
        <f aca="false">C12+C14+C17+C21+C29+C31+C38</f>
        <v>13687</v>
      </c>
      <c r="D39" s="74"/>
      <c r="E39" s="74"/>
      <c r="F39" s="74"/>
      <c r="G39" s="74" t="n">
        <f aca="false">G12+G14+G17+G21+G29+G31+G38</f>
        <v>2361</v>
      </c>
      <c r="H39" s="74" t="n">
        <f aca="false">H12+H14+H17+H21+H29+H31+H38</f>
        <v>0</v>
      </c>
      <c r="I39" s="75" t="n">
        <f aca="false">I12+I14+I17+I21+I29+I31+I38</f>
        <v>1757632</v>
      </c>
      <c r="J39" s="76" t="n">
        <f aca="false">J12+J14+J17+J21+J29+J31+J38</f>
        <v>1773680</v>
      </c>
      <c r="K39" s="76" t="n">
        <f aca="false">K12+K14+K17+K21+K29+K31+K38</f>
        <v>295898</v>
      </c>
      <c r="L39" s="76" t="n">
        <f aca="false">L12+L14+L17+L21+L29+L31+L38</f>
        <v>2069578</v>
      </c>
    </row>
    <row r="40" customFormat="false" ht="15" hidden="false" customHeight="false" outlineLevel="0" collapsed="false">
      <c r="J40" s="0" t="s">
        <v>62</v>
      </c>
    </row>
    <row r="41" customFormat="false" ht="15.75" hidden="false" customHeight="false" outlineLevel="0" collapsed="false"/>
    <row r="42" customFormat="false" ht="15.75" hidden="true" customHeight="false" outlineLevel="0" collapsed="false">
      <c r="B42" s="3" t="s">
        <v>63</v>
      </c>
      <c r="C42" s="77" t="n">
        <v>47143</v>
      </c>
      <c r="D42" s="77"/>
      <c r="E42" s="77"/>
      <c r="F42" s="77"/>
      <c r="G42" s="77" t="n">
        <v>18169</v>
      </c>
      <c r="H42" s="77"/>
      <c r="I42" s="77" t="n">
        <v>32419</v>
      </c>
      <c r="J42" s="78" t="n">
        <v>97731</v>
      </c>
      <c r="K42" s="77"/>
      <c r="L42" s="79" t="n">
        <f aca="false">J42</f>
        <v>97731</v>
      </c>
    </row>
    <row r="43" customFormat="false" ht="15.75" hidden="true" customHeight="false" outlineLevel="0" collapsed="false">
      <c r="B43" s="80" t="s">
        <v>64</v>
      </c>
      <c r="C43" s="81" t="n">
        <v>12000</v>
      </c>
      <c r="D43" s="81"/>
      <c r="E43" s="81"/>
      <c r="F43" s="81"/>
      <c r="G43" s="81" t="n">
        <v>3982</v>
      </c>
      <c r="H43" s="81"/>
      <c r="I43" s="81" t="n">
        <v>3666</v>
      </c>
      <c r="J43" s="81" t="n">
        <f aca="false">C43+G43+I43</f>
        <v>19648</v>
      </c>
      <c r="K43" s="81"/>
      <c r="L43" s="82" t="n">
        <v>19648</v>
      </c>
    </row>
    <row r="44" customFormat="false" ht="16.5" hidden="false" customHeight="false" outlineLevel="0" collapsed="false">
      <c r="B44" s="83" t="s">
        <v>65</v>
      </c>
      <c r="C44" s="84" t="n">
        <f aca="false">C43+C42</f>
        <v>59143</v>
      </c>
      <c r="D44" s="84"/>
      <c r="E44" s="84"/>
      <c r="F44" s="84"/>
      <c r="G44" s="84" t="n">
        <f aca="false">G43+G42</f>
        <v>22151</v>
      </c>
      <c r="H44" s="84"/>
      <c r="I44" s="84" t="n">
        <f aca="false">I42+I43</f>
        <v>36085</v>
      </c>
      <c r="J44" s="84" t="n">
        <f aca="false">J42+J43</f>
        <v>117379</v>
      </c>
      <c r="K44" s="84"/>
      <c r="L44" s="85" t="n">
        <f aca="false">L42+L43</f>
        <v>117379</v>
      </c>
    </row>
    <row r="45" customFormat="false" ht="16.5" hidden="false" customHeight="false" outlineLevel="0" collapsed="false">
      <c r="B45" s="83" t="s">
        <v>66</v>
      </c>
      <c r="C45" s="84" t="n">
        <f aca="false">C46</f>
        <v>6647.76</v>
      </c>
      <c r="D45" s="84"/>
      <c r="E45" s="84"/>
      <c r="F45" s="84"/>
      <c r="G45" s="84" t="n">
        <f aca="false">G46</f>
        <v>2213.79</v>
      </c>
      <c r="H45" s="84" t="n">
        <f aca="false">H46</f>
        <v>0</v>
      </c>
      <c r="I45" s="84" t="n">
        <f aca="false">I46</f>
        <v>6592.63</v>
      </c>
      <c r="J45" s="84" t="n">
        <f aca="false">J46</f>
        <v>15454.18</v>
      </c>
      <c r="K45" s="84" t="n">
        <f aca="false">K46</f>
        <v>67718.44</v>
      </c>
      <c r="L45" s="85" t="n">
        <v>83172.58</v>
      </c>
    </row>
    <row r="46" customFormat="false" ht="16.5" hidden="true" customHeight="false" outlineLevel="0" collapsed="false">
      <c r="B46" s="86" t="s">
        <v>67</v>
      </c>
      <c r="C46" s="87" t="n">
        <v>6647.76</v>
      </c>
      <c r="D46" s="87"/>
      <c r="E46" s="87"/>
      <c r="F46" s="87"/>
      <c r="G46" s="87" t="n">
        <v>2213.79</v>
      </c>
      <c r="H46" s="87"/>
      <c r="I46" s="87" t="n">
        <v>6592.63</v>
      </c>
      <c r="J46" s="88" t="n">
        <f aca="false">C46+G46+H46+I46</f>
        <v>15454.18</v>
      </c>
      <c r="K46" s="87" t="n">
        <v>67718.44</v>
      </c>
      <c r="L46" s="89" t="n">
        <f aca="false">J46+K46</f>
        <v>83172.62</v>
      </c>
    </row>
    <row r="47" customFormat="false" ht="15.75" hidden="false" customHeight="false" outlineLevel="0" collapsed="false">
      <c r="B47" s="3" t="s">
        <v>68</v>
      </c>
      <c r="C47" s="79" t="n">
        <f aca="false">C44+C45</f>
        <v>65790.76</v>
      </c>
      <c r="D47" s="79"/>
      <c r="E47" s="79"/>
      <c r="F47" s="79"/>
      <c r="G47" s="79" t="n">
        <f aca="false">G44+G45</f>
        <v>24364.79</v>
      </c>
      <c r="H47" s="79" t="n">
        <f aca="false">H44+H45</f>
        <v>0</v>
      </c>
      <c r="I47" s="79" t="n">
        <f aca="false">I44+I45</f>
        <v>42677.63</v>
      </c>
      <c r="J47" s="79" t="n">
        <f aca="false">J44+J45</f>
        <v>132833.18</v>
      </c>
      <c r="K47" s="79" t="n">
        <f aca="false">K44+K45</f>
        <v>67718.44</v>
      </c>
      <c r="L47" s="79" t="n">
        <f aca="false">L42+L45+L43</f>
        <v>200551.58</v>
      </c>
    </row>
    <row r="48" customFormat="false" ht="15" hidden="false" customHeight="false" outlineLevel="0" collapsed="false">
      <c r="C48" s="77"/>
      <c r="D48" s="77"/>
      <c r="E48" s="77"/>
      <c r="F48" s="77"/>
      <c r="G48" s="77"/>
      <c r="H48" s="77"/>
      <c r="I48" s="77"/>
      <c r="J48" s="77"/>
      <c r="K48" s="77"/>
      <c r="L48" s="77"/>
    </row>
    <row r="49" customFormat="false" ht="15" hidden="false" customHeight="false" outlineLevel="0" collapsed="false">
      <c r="B49" s="3" t="s">
        <v>69</v>
      </c>
      <c r="C49" s="77" t="n">
        <f aca="false">C39+C47</f>
        <v>79477.76</v>
      </c>
      <c r="D49" s="77" t="n">
        <f aca="false">D39+D47</f>
        <v>0</v>
      </c>
      <c r="E49" s="77" t="n">
        <f aca="false">E39+E47</f>
        <v>0</v>
      </c>
      <c r="F49" s="77" t="n">
        <f aca="false">F39+F47</f>
        <v>0</v>
      </c>
      <c r="G49" s="77" t="n">
        <f aca="false">G39+G47</f>
        <v>26725.79</v>
      </c>
      <c r="H49" s="77" t="n">
        <f aca="false">H39+H47</f>
        <v>0</v>
      </c>
      <c r="I49" s="77" t="n">
        <f aca="false">I39+I47</f>
        <v>1800309.63</v>
      </c>
      <c r="J49" s="77" t="n">
        <f aca="false">J39+J47</f>
        <v>1906513.18</v>
      </c>
      <c r="K49" s="77" t="n">
        <f aca="false">K39+K47</f>
        <v>363616.44</v>
      </c>
      <c r="L49" s="79" t="n">
        <f aca="false">L39+L47</f>
        <v>2270129.58</v>
      </c>
    </row>
  </sheetData>
  <mergeCells count="12">
    <mergeCell ref="B2:L2"/>
    <mergeCell ref="B3:L3"/>
    <mergeCell ref="B5:J5"/>
    <mergeCell ref="K5:K6"/>
    <mergeCell ref="L5:L6"/>
    <mergeCell ref="A8:A13"/>
    <mergeCell ref="A15:A18"/>
    <mergeCell ref="A19:A22"/>
    <mergeCell ref="A23:A25"/>
    <mergeCell ref="A26:A28"/>
    <mergeCell ref="A30:A32"/>
    <mergeCell ref="A33:A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7:44:23Z</dcterms:created>
  <dc:creator>nemogova</dc:creator>
  <dc:description/>
  <dc:language>en-US</dc:language>
  <cp:lastModifiedBy>User</cp:lastModifiedBy>
  <cp:lastPrinted>2011-04-12T11:27:50Z</cp:lastPrinted>
  <dcterms:modified xsi:type="dcterms:W3CDTF">2011-04-12T11:48:10Z</dcterms:modified>
  <cp:revision>0</cp:revision>
  <dc:subject/>
  <dc:title/>
</cp:coreProperties>
</file>