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RO 2010 do ZU% " sheetId="1" state="visible" r:id="rId2"/>
  </sheets>
  <definedNames>
    <definedName function="false" hidden="false" localSheetId="0" name="_xlnm.Print_Titles" vbProcedure="false">'RO 2010 do ZU% '!$A:$A,'RO 2010 do ZU%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0"/>
        <rFont val="Times New Roman"/>
        <family val="1"/>
        <charset val="238"/>
      </rPr>
      <t xml:space="preserve">Názov kapitoly : </t>
    </r>
    <r>
      <rPr>
        <b val="true"/>
        <sz val="10"/>
        <rFont val="Times New Roman"/>
        <family val="1"/>
        <charset val="238"/>
      </rPr>
      <t xml:space="preserve">Ministerstvo  hospodárstva   SR  </t>
    </r>
  </si>
  <si>
    <t xml:space="preserve">Tabuľka č. 4</t>
  </si>
  <si>
    <r>
      <rPr>
        <sz val="12"/>
        <rFont val="Times New Roman"/>
        <family val="1"/>
        <charset val="238"/>
      </rPr>
      <t xml:space="preserve">Rok : </t>
    </r>
    <r>
      <rPr>
        <b val="true"/>
        <sz val="12"/>
        <rFont val="Times New Roman"/>
        <family val="1"/>
        <charset val="238"/>
      </rPr>
      <t xml:space="preserve">2010                                                                    </t>
    </r>
  </si>
  <si>
    <t xml:space="preserve">v Eur</t>
  </si>
  <si>
    <t xml:space="preserve">              ZÁVAZNÉ      UKAZOVATELE </t>
  </si>
  <si>
    <t xml:space="preserve">Schválený</t>
  </si>
  <si>
    <t xml:space="preserve">Upravený</t>
  </si>
  <si>
    <t xml:space="preserve">Skutočnosť</t>
  </si>
  <si>
    <t xml:space="preserve">percento </t>
  </si>
  <si>
    <t xml:space="preserve">percento</t>
  </si>
  <si>
    <t xml:space="preserve">rozpočet</t>
  </si>
  <si>
    <t xml:space="preserve">stĺ. 3/1</t>
  </si>
  <si>
    <t xml:space="preserve">stĺ. 3/2</t>
  </si>
  <si>
    <t xml:space="preserve">a</t>
  </si>
  <si>
    <t xml:space="preserve">I. PRÍJMY KAPITOLY </t>
  </si>
  <si>
    <t xml:space="preserve">    A. záväzný ukazovateľ  ŠR </t>
  </si>
  <si>
    <t xml:space="preserve">    B. prostriedky z rozpočtu EÚ</t>
  </si>
  <si>
    <t xml:space="preserve">II. VÝDAVKY KAPITOLY  SPOLU  (A + B)</t>
  </si>
  <si>
    <t xml:space="preserve">A. Výdavky spolu bez prostriedkov z rozpočtu EÚ </t>
  </si>
  <si>
    <t xml:space="preserve">    z toho :</t>
  </si>
  <si>
    <t xml:space="preserve"> </t>
  </si>
  <si>
    <t xml:space="preserve">    A.1. prostriedky na spolufinancovanie</t>
  </si>
  <si>
    <r>
      <rPr>
        <sz val="10"/>
        <rFont val="Times New Roman"/>
        <family val="1"/>
        <charset val="238"/>
      </rPr>
      <t xml:space="preserve">   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.2. mzdy, platy, služobné príjmy a ostatné os.vyrovnania</t>
    </r>
  </si>
  <si>
    <t xml:space="preserve">                 </t>
  </si>
  <si>
    <t xml:space="preserve">             (kód zdroja 111)</t>
  </si>
  <si>
    <t xml:space="preserve">             z toho :</t>
  </si>
  <si>
    <t xml:space="preserve">             mzdy, platy, služobné príjmy a ostatné osobné vyrovnania</t>
  </si>
  <si>
    <t xml:space="preserve">             aparátu  ústredného orgánu</t>
  </si>
  <si>
    <t xml:space="preserve">       Počet zamestnancov rozpočtových organizácií </t>
  </si>
  <si>
    <t xml:space="preserve">       podľa prílohy č. 1 k uzneseniu vlády SR č. 629/2009</t>
  </si>
  <si>
    <t xml:space="preserve">       z toho :</t>
  </si>
  <si>
    <t xml:space="preserve">       aparát ústredného orgánu</t>
  </si>
  <si>
    <t xml:space="preserve">   A.3 kapitálové prostriedky (700) </t>
  </si>
  <si>
    <t xml:space="preserve">        (bez prostriedkov na spolufinancovanie)</t>
  </si>
  <si>
    <t xml:space="preserve">        z toho :</t>
  </si>
  <si>
    <t xml:space="preserve">       kód zdroja 111 </t>
  </si>
  <si>
    <t xml:space="preserve">B. Prostriedky z rozpočtu EÚ</t>
  </si>
  <si>
    <t xml:space="preserve">D. Účelové prostriedky   (z Prílohy č. 2) :</t>
  </si>
  <si>
    <t xml:space="preserve">017 Podpora rozvoja bývania</t>
  </si>
  <si>
    <t xml:space="preserve">-</t>
  </si>
  <si>
    <t xml:space="preserve">01707 Štátny príspevok k hypotekárnym úverom</t>
  </si>
  <si>
    <t xml:space="preserve">07K Rozvoj priemyslu a podpora podnikania</t>
  </si>
  <si>
    <t xml:space="preserve">07K010F Podpora útlmu rudného baníctva</t>
  </si>
  <si>
    <t xml:space="preserve">07K0403 Podpora rozvoja strategických investícií-Investičné stimuly</t>
  </si>
  <si>
    <t xml:space="preserve">07K0407 Podpora významných investícií Kia a Hyundai</t>
  </si>
  <si>
    <t xml:space="preserve">07K09 Podpora projektu Samsung</t>
  </si>
  <si>
    <t xml:space="preserve">07K0A KIA Motors Slovakia-rozšírenie výroby automobilov (tzv.šrotovné)</t>
  </si>
  <si>
    <t xml:space="preserve">07L Tvorba a implementácia politík</t>
  </si>
  <si>
    <t xml:space="preserve">06H01 Hospodárska mobilizácia MH SR</t>
  </si>
  <si>
    <t xml:space="preserve">08B0A Rozvoj ochrany obyv. pred chem. zbraňami - rezort MH SR</t>
  </si>
  <si>
    <t xml:space="preserve">09704 Príspevky SR do medzinárodných organizácií - MH S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"/>
    <numFmt numFmtId="168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sz val="10"/>
      <color rgb="FFFF0000"/>
      <name val="Times New Roman"/>
      <family val="1"/>
      <charset val="238"/>
    </font>
    <font>
      <b val="true"/>
      <sz val="12"/>
      <color rgb="FF00FF00"/>
      <name val="Times New Roman"/>
      <family val="1"/>
      <charset val="238"/>
    </font>
    <font>
      <sz val="10"/>
      <color rgb="FF00FF0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FF00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0"/>
      <color rgb="FF00FF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13.56"/>
    <col collapsed="false" customWidth="true" hidden="false" outlineLevel="0" max="3" min="3" style="3" width="13.7"/>
    <col collapsed="false" customWidth="true" hidden="false" outlineLevel="0" max="4" min="4" style="3" width="12.99"/>
    <col collapsed="false" customWidth="true" hidden="false" outlineLevel="0" max="5" min="5" style="4" width="13.28"/>
    <col collapsed="false" customWidth="true" hidden="false" outlineLevel="0" max="6" min="6" style="3" width="12.7"/>
    <col collapsed="false" customWidth="true" hidden="false" outlineLevel="0" max="7" min="7" style="3" width="18.85"/>
    <col collapsed="false" customWidth="true" hidden="false" outlineLevel="0" max="8" min="8" style="3" width="22.28"/>
    <col collapsed="false" customWidth="true" hidden="false" outlineLevel="0" max="9" min="9" style="3" width="11.85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3" width="9.56"/>
    <col collapsed="false" customWidth="true" hidden="false" outlineLevel="0" max="14" min="14" style="3" width="11.7"/>
    <col collapsed="false" customWidth="false" hidden="false" outlineLevel="0" max="15" min="15" style="3" width="9.14"/>
    <col collapsed="false" customWidth="true" hidden="false" outlineLevel="0" max="16" min="16" style="3" width="11.85"/>
    <col collapsed="false" customWidth="true" hidden="false" outlineLevel="0" max="17" min="17" style="1" width="10.71"/>
    <col collapsed="false" customWidth="true" hidden="false" outlineLevel="0" max="18" min="18" style="1" width="2.56"/>
    <col collapsed="false" customWidth="false" hidden="false" outlineLevel="0" max="19" min="19" style="1" width="9.14"/>
    <col collapsed="false" customWidth="true" hidden="false" outlineLevel="0" max="20" min="20" style="1" width="11.28"/>
    <col collapsed="false" customWidth="false" hidden="false" outlineLevel="0" max="21" min="21" style="3" width="9.14"/>
    <col collapsed="false" customWidth="true" hidden="false" outlineLevel="0" max="22" min="22" style="3" width="11.85"/>
    <col collapsed="false" customWidth="false" hidden="false" outlineLevel="0" max="23" min="23" style="3" width="9.14"/>
    <col collapsed="false" customWidth="true" hidden="false" outlineLevel="0" max="24" min="24" style="3" width="11.42"/>
    <col collapsed="false" customWidth="false" hidden="false" outlineLevel="0" max="25" min="25" style="3" width="9.14"/>
    <col collapsed="false" customWidth="true" hidden="false" outlineLevel="0" max="26" min="26" style="3" width="11.28"/>
    <col collapsed="false" customWidth="false" hidden="false" outlineLevel="0" max="27" min="27" style="3" width="9.14"/>
    <col collapsed="false" customWidth="true" hidden="false" outlineLevel="0" max="28" min="28" style="3" width="11.85"/>
    <col collapsed="false" customWidth="false" hidden="false" outlineLevel="0" max="29" min="29" style="3" width="9.14"/>
    <col collapsed="false" customWidth="true" hidden="false" outlineLevel="0" max="30" min="30" style="3" width="11.13"/>
    <col collapsed="false" customWidth="false" hidden="false" outlineLevel="0" max="31" min="31" style="3" width="9.14"/>
    <col collapsed="false" customWidth="true" hidden="false" outlineLevel="0" max="32" min="32" style="3" width="11.85"/>
    <col collapsed="false" customWidth="false" hidden="false" outlineLevel="0" max="33" min="33" style="3" width="9.14"/>
    <col collapsed="false" customWidth="true" hidden="false" outlineLevel="0" max="34" min="34" style="3" width="11.28"/>
    <col collapsed="false" customWidth="false" hidden="false" outlineLevel="0" max="35" min="35" style="3" width="9.14"/>
    <col collapsed="false" customWidth="true" hidden="false" outlineLevel="0" max="36" min="36" style="3" width="11.85"/>
    <col collapsed="false" customWidth="false" hidden="false" outlineLevel="0" max="37" min="37" style="3" width="9.14"/>
    <col collapsed="false" customWidth="true" hidden="false" outlineLevel="0" max="38" min="38" style="3" width="11.13"/>
    <col collapsed="false" customWidth="false" hidden="false" outlineLevel="0" max="39" min="39" style="3" width="9.14"/>
    <col collapsed="false" customWidth="true" hidden="false" outlineLevel="0" max="40" min="40" style="3" width="11.42"/>
    <col collapsed="false" customWidth="true" hidden="false" outlineLevel="0" max="41" min="41" style="3" width="10.85"/>
    <col collapsed="false" customWidth="true" hidden="false" outlineLevel="0" max="42" min="42" style="3" width="11.42"/>
    <col collapsed="false" customWidth="false" hidden="false" outlineLevel="0" max="43" min="43" style="3" width="9.14"/>
    <col collapsed="false" customWidth="true" hidden="false" outlineLevel="0" max="44" min="44" style="3" width="11.13"/>
    <col collapsed="false" customWidth="false" hidden="false" outlineLevel="0" max="45" min="45" style="3" width="9.14"/>
    <col collapsed="false" customWidth="true" hidden="false" outlineLevel="0" max="46" min="46" style="3" width="11.85"/>
    <col collapsed="false" customWidth="false" hidden="false" outlineLevel="0" max="47" min="47" style="3" width="9.14"/>
    <col collapsed="false" customWidth="true" hidden="false" outlineLevel="0" max="48" min="48" style="3" width="11.85"/>
    <col collapsed="false" customWidth="false" hidden="false" outlineLevel="0" max="49" min="49" style="3" width="9.14"/>
    <col collapsed="false" customWidth="true" hidden="false" outlineLevel="0" max="50" min="50" style="3" width="11.85"/>
    <col collapsed="false" customWidth="false" hidden="false" outlineLevel="0" max="51" min="51" style="3" width="9.14"/>
    <col collapsed="false" customWidth="true" hidden="false" outlineLevel="0" max="52" min="52" style="3" width="11.85"/>
    <col collapsed="false" customWidth="false" hidden="false" outlineLevel="0" max="53" min="53" style="3" width="9.14"/>
    <col collapsed="false" customWidth="true" hidden="false" outlineLevel="0" max="54" min="54" style="3" width="11.85"/>
    <col collapsed="false" customWidth="false" hidden="false" outlineLevel="0" max="55" min="55" style="3" width="9.14"/>
    <col collapsed="false" customWidth="true" hidden="false" outlineLevel="0" max="56" min="56" style="3" width="11.85"/>
    <col collapsed="false" customWidth="true" hidden="false" outlineLevel="0" max="57" min="57" style="3" width="9.85"/>
    <col collapsed="false" customWidth="true" hidden="false" outlineLevel="0" max="58" min="58" style="3" width="11.85"/>
    <col collapsed="false" customWidth="true" hidden="false" outlineLevel="0" max="59" min="59" style="3" width="9.85"/>
    <col collapsed="false" customWidth="true" hidden="false" outlineLevel="0" max="60" min="60" style="3" width="11.85"/>
    <col collapsed="false" customWidth="true" hidden="false" outlineLevel="0" max="61" min="61" style="3" width="9.85"/>
    <col collapsed="false" customWidth="true" hidden="false" outlineLevel="0" max="62" min="62" style="3" width="11.85"/>
    <col collapsed="false" customWidth="true" hidden="false" outlineLevel="0" max="63" min="63" style="3" width="9.85"/>
    <col collapsed="false" customWidth="true" hidden="false" outlineLevel="0" max="66" min="64" style="3" width="11.85"/>
    <col collapsed="false" customWidth="true" hidden="false" outlineLevel="0" max="67" min="67" style="3" width="9.85"/>
    <col collapsed="false" customWidth="true" hidden="false" outlineLevel="0" max="68" min="68" style="1" width="12.14"/>
    <col collapsed="false" customWidth="true" hidden="false" outlineLevel="0" max="69" min="69" style="5" width="10.71"/>
    <col collapsed="false" customWidth="true" hidden="false" outlineLevel="0" max="70" min="70" style="5" width="11.99"/>
    <col collapsed="false" customWidth="false" hidden="false" outlineLevel="0" max="74" min="71" style="6" width="9.14"/>
    <col collapsed="false" customWidth="false" hidden="false" outlineLevel="0" max="257" min="75" style="7" width="9.14"/>
  </cols>
  <sheetData>
    <row r="2" customFormat="false" ht="12.75" hidden="false" customHeight="false" outlineLevel="0" collapsed="false">
      <c r="A2" s="8"/>
      <c r="B2" s="9"/>
      <c r="C2" s="10"/>
    </row>
    <row r="3" s="18" customFormat="true" ht="12.75" hidden="false" customHeight="false" outlineLevel="0" collapsed="false">
      <c r="A3" s="11"/>
      <c r="B3" s="12"/>
      <c r="C3" s="12"/>
      <c r="D3" s="12"/>
      <c r="E3" s="13"/>
      <c r="F3" s="14"/>
      <c r="G3" s="14"/>
      <c r="H3" s="14"/>
      <c r="I3" s="14"/>
      <c r="J3" s="15"/>
      <c r="K3" s="15"/>
      <c r="L3" s="15"/>
      <c r="M3" s="14"/>
      <c r="N3" s="14"/>
      <c r="O3" s="14"/>
      <c r="P3" s="14"/>
      <c r="Q3" s="15"/>
      <c r="R3" s="15"/>
      <c r="S3" s="15"/>
      <c r="T3" s="15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5"/>
      <c r="BQ3" s="16"/>
      <c r="BR3" s="16"/>
      <c r="BS3" s="17"/>
      <c r="BT3" s="17"/>
      <c r="BU3" s="17"/>
      <c r="BV3" s="17"/>
    </row>
    <row r="4" customFormat="false" ht="12.75" hidden="false" customHeight="false" outlineLevel="0" collapsed="false">
      <c r="A4" s="19" t="s">
        <v>0</v>
      </c>
      <c r="B4" s="20"/>
      <c r="C4" s="20"/>
      <c r="D4" s="20"/>
      <c r="E4" s="21"/>
      <c r="F4" s="22" t="s">
        <v>1</v>
      </c>
    </row>
    <row r="5" customFormat="false" ht="16.5" hidden="false" customHeight="false" outlineLevel="0" collapsed="false">
      <c r="A5" s="23" t="s">
        <v>2</v>
      </c>
      <c r="B5" s="20"/>
      <c r="C5" s="24"/>
      <c r="D5" s="24"/>
      <c r="E5" s="25"/>
      <c r="F5" s="26" t="s">
        <v>3</v>
      </c>
    </row>
    <row r="6" s="36" customFormat="true" ht="12.75" hidden="false" customHeight="false" outlineLevel="0" collapsed="false">
      <c r="A6" s="27" t="s">
        <v>4</v>
      </c>
      <c r="B6" s="28" t="s">
        <v>5</v>
      </c>
      <c r="C6" s="28" t="s">
        <v>6</v>
      </c>
      <c r="D6" s="29" t="s">
        <v>7</v>
      </c>
      <c r="E6" s="30" t="s">
        <v>8</v>
      </c>
      <c r="F6" s="31" t="s">
        <v>9</v>
      </c>
      <c r="G6" s="32"/>
      <c r="H6" s="33"/>
      <c r="I6" s="32"/>
      <c r="J6" s="33"/>
      <c r="K6" s="32"/>
      <c r="L6" s="33"/>
      <c r="M6" s="32"/>
      <c r="N6" s="33"/>
      <c r="O6" s="32"/>
      <c r="P6" s="33"/>
      <c r="Q6" s="32"/>
      <c r="R6" s="34"/>
      <c r="S6" s="32"/>
      <c r="T6" s="33"/>
      <c r="U6" s="32"/>
      <c r="V6" s="33"/>
      <c r="W6" s="32"/>
      <c r="X6" s="33"/>
      <c r="Y6" s="32"/>
      <c r="Z6" s="33"/>
      <c r="AA6" s="32"/>
      <c r="AB6" s="33"/>
      <c r="AC6" s="32"/>
      <c r="AD6" s="33"/>
      <c r="AE6" s="32"/>
      <c r="AF6" s="33"/>
      <c r="AG6" s="32"/>
      <c r="AH6" s="33"/>
      <c r="AI6" s="32"/>
      <c r="AJ6" s="33"/>
      <c r="AK6" s="32"/>
      <c r="AL6" s="33"/>
      <c r="AM6" s="32"/>
      <c r="AN6" s="33"/>
      <c r="AO6" s="32"/>
      <c r="AP6" s="33"/>
      <c r="AQ6" s="32"/>
      <c r="AR6" s="33"/>
      <c r="AS6" s="32"/>
      <c r="AT6" s="33"/>
      <c r="AU6" s="32"/>
      <c r="AV6" s="33"/>
      <c r="AW6" s="32"/>
      <c r="AX6" s="33"/>
      <c r="AY6" s="32"/>
      <c r="AZ6" s="33"/>
      <c r="BA6" s="32"/>
      <c r="BB6" s="33"/>
      <c r="BC6" s="32"/>
      <c r="BD6" s="33"/>
      <c r="BE6" s="32"/>
      <c r="BF6" s="33"/>
      <c r="BG6" s="32"/>
      <c r="BH6" s="33"/>
      <c r="BI6" s="32"/>
      <c r="BJ6" s="33"/>
      <c r="BK6" s="32"/>
      <c r="BL6" s="33"/>
      <c r="BM6" s="32"/>
      <c r="BN6" s="33"/>
      <c r="BO6" s="32"/>
      <c r="BP6" s="33"/>
      <c r="BQ6" s="32"/>
      <c r="BR6" s="33"/>
      <c r="BS6" s="35"/>
      <c r="BT6" s="35"/>
      <c r="BU6" s="35"/>
      <c r="BV6" s="35"/>
    </row>
    <row r="7" customFormat="false" ht="13.5" hidden="false" customHeight="false" outlineLevel="0" collapsed="false">
      <c r="A7" s="37"/>
      <c r="B7" s="38" t="s">
        <v>10</v>
      </c>
      <c r="C7" s="38" t="s">
        <v>10</v>
      </c>
      <c r="D7" s="39"/>
      <c r="E7" s="40" t="s">
        <v>11</v>
      </c>
      <c r="F7" s="41" t="s">
        <v>12</v>
      </c>
      <c r="G7" s="42"/>
      <c r="H7" s="42"/>
      <c r="J7" s="43"/>
      <c r="K7" s="43"/>
      <c r="L7" s="43"/>
      <c r="N7" s="43"/>
      <c r="O7" s="42"/>
      <c r="P7" s="43"/>
      <c r="S7" s="44"/>
      <c r="T7" s="45"/>
      <c r="U7" s="42"/>
      <c r="V7" s="45"/>
      <c r="W7" s="42"/>
      <c r="X7" s="32"/>
      <c r="Y7" s="42"/>
      <c r="Z7" s="32"/>
      <c r="AA7" s="42"/>
      <c r="AB7" s="32"/>
      <c r="AC7" s="42"/>
      <c r="AD7" s="32"/>
      <c r="AE7" s="42"/>
      <c r="AF7" s="32"/>
      <c r="AG7" s="42"/>
      <c r="AH7" s="32"/>
      <c r="AI7" s="42"/>
      <c r="AJ7" s="32"/>
      <c r="AK7" s="42"/>
      <c r="AL7" s="32"/>
      <c r="AM7" s="42"/>
      <c r="AN7" s="32"/>
      <c r="AP7" s="32"/>
      <c r="AQ7" s="42"/>
      <c r="AR7" s="32"/>
      <c r="AS7" s="42"/>
      <c r="AT7" s="32"/>
      <c r="AU7" s="42"/>
      <c r="AV7" s="32"/>
      <c r="AW7" s="42"/>
      <c r="AX7" s="32"/>
      <c r="AY7" s="42"/>
      <c r="AZ7" s="32"/>
      <c r="BA7" s="42"/>
      <c r="BB7" s="32"/>
      <c r="BC7" s="42"/>
      <c r="BD7" s="32"/>
      <c r="BE7" s="42"/>
      <c r="BF7" s="32"/>
      <c r="BG7" s="42"/>
      <c r="BH7" s="32"/>
      <c r="BI7" s="42"/>
      <c r="BJ7" s="32"/>
      <c r="BK7" s="42"/>
      <c r="BL7" s="32"/>
      <c r="BM7" s="32"/>
      <c r="BN7" s="32"/>
      <c r="BP7" s="32"/>
      <c r="BR7" s="32"/>
    </row>
    <row r="8" s="58" customFormat="true" ht="12" hidden="false" customHeight="false" outlineLevel="0" collapsed="false">
      <c r="A8" s="46" t="s">
        <v>13</v>
      </c>
      <c r="B8" s="47" t="n">
        <v>1</v>
      </c>
      <c r="C8" s="47" t="n">
        <v>2</v>
      </c>
      <c r="D8" s="48" t="n">
        <v>3</v>
      </c>
      <c r="E8" s="49" t="n">
        <v>4</v>
      </c>
      <c r="F8" s="50" t="n">
        <v>5</v>
      </c>
      <c r="G8" s="51"/>
      <c r="H8" s="51"/>
      <c r="I8" s="52"/>
      <c r="J8" s="53"/>
      <c r="K8" s="53"/>
      <c r="L8" s="53"/>
      <c r="M8" s="52"/>
      <c r="N8" s="53"/>
      <c r="O8" s="51"/>
      <c r="P8" s="53"/>
      <c r="Q8" s="54"/>
      <c r="R8" s="54"/>
      <c r="S8" s="55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2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2"/>
      <c r="BP8" s="51"/>
      <c r="BQ8" s="56"/>
      <c r="BR8" s="51"/>
      <c r="BS8" s="57"/>
      <c r="BT8" s="57"/>
      <c r="BU8" s="57"/>
      <c r="BV8" s="57"/>
    </row>
    <row r="9" s="69" customFormat="true" ht="15" hidden="false" customHeight="false" outlineLevel="0" collapsed="false">
      <c r="A9" s="59" t="s">
        <v>14</v>
      </c>
      <c r="B9" s="60"/>
      <c r="C9" s="61"/>
      <c r="D9" s="62"/>
      <c r="E9" s="63"/>
      <c r="F9" s="64"/>
      <c r="G9" s="65"/>
      <c r="H9" s="65"/>
      <c r="I9" s="65"/>
      <c r="J9" s="66"/>
      <c r="K9" s="66"/>
      <c r="L9" s="66"/>
      <c r="M9" s="65"/>
      <c r="N9" s="65"/>
      <c r="O9" s="65"/>
      <c r="P9" s="65"/>
      <c r="Q9" s="66"/>
      <c r="R9" s="66"/>
      <c r="S9" s="66"/>
      <c r="T9" s="66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6"/>
      <c r="BQ9" s="67"/>
      <c r="BR9" s="67"/>
      <c r="BS9" s="68"/>
      <c r="BT9" s="68"/>
      <c r="BU9" s="68"/>
      <c r="BV9" s="68"/>
    </row>
    <row r="10" customFormat="false" ht="12.75" hidden="false" customHeight="false" outlineLevel="0" collapsed="false">
      <c r="A10" s="70" t="s">
        <v>15</v>
      </c>
      <c r="B10" s="71" t="n">
        <v>37887979</v>
      </c>
      <c r="C10" s="71" t="n">
        <v>37887979</v>
      </c>
      <c r="D10" s="72" t="n">
        <v>59540562</v>
      </c>
      <c r="E10" s="73" t="n">
        <f aca="false">SUM(D10/B10)</f>
        <v>1.57148952178209</v>
      </c>
      <c r="F10" s="74" t="n">
        <f aca="false">SUM(D10/C10)</f>
        <v>1.57148952178209</v>
      </c>
      <c r="J10" s="3"/>
      <c r="L10" s="3"/>
      <c r="T10" s="3"/>
      <c r="BP10" s="3"/>
    </row>
    <row r="11" customFormat="false" ht="12.75" hidden="false" customHeight="false" outlineLevel="0" collapsed="false">
      <c r="A11" s="70" t="s">
        <v>16</v>
      </c>
      <c r="B11" s="71" t="n">
        <v>192476415</v>
      </c>
      <c r="C11" s="71" t="n">
        <v>103600051</v>
      </c>
      <c r="D11" s="72" t="n">
        <v>110139795</v>
      </c>
      <c r="E11" s="73" t="n">
        <f aca="false">SUM(D11/B11)</f>
        <v>0.572224887916787</v>
      </c>
      <c r="F11" s="74" t="n">
        <f aca="false">SUM(D11/C11)</f>
        <v>1.06312491100994</v>
      </c>
      <c r="J11" s="3"/>
      <c r="L11" s="3"/>
      <c r="T11" s="3"/>
      <c r="BP11" s="3"/>
    </row>
    <row r="12" s="18" customFormat="true" ht="12.75" hidden="false" customHeight="false" outlineLevel="0" collapsed="false">
      <c r="A12" s="70"/>
      <c r="B12" s="71"/>
      <c r="C12" s="71"/>
      <c r="D12" s="75"/>
      <c r="E12" s="73"/>
      <c r="F12" s="76"/>
      <c r="G12" s="14"/>
      <c r="H12" s="14"/>
      <c r="I12" s="14"/>
      <c r="J12" s="14"/>
      <c r="K12" s="15"/>
      <c r="L12" s="14"/>
      <c r="M12" s="14"/>
      <c r="N12" s="14"/>
      <c r="O12" s="14"/>
      <c r="P12" s="14"/>
      <c r="Q12" s="15"/>
      <c r="R12" s="15"/>
      <c r="S12" s="15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6"/>
      <c r="BR12" s="16"/>
      <c r="BS12" s="17"/>
      <c r="BT12" s="17"/>
      <c r="BU12" s="17"/>
      <c r="BV12" s="17"/>
    </row>
    <row r="13" s="17" customFormat="true" ht="15.75" hidden="false" customHeight="false" outlineLevel="0" collapsed="false">
      <c r="A13" s="77"/>
      <c r="B13" s="78"/>
      <c r="C13" s="78"/>
      <c r="D13" s="79"/>
      <c r="E13" s="80"/>
      <c r="F13" s="76"/>
      <c r="G13" s="81"/>
      <c r="H13" s="81"/>
      <c r="I13" s="81"/>
      <c r="J13" s="81"/>
      <c r="K13" s="16"/>
      <c r="L13" s="81"/>
      <c r="M13" s="81"/>
      <c r="N13" s="81"/>
      <c r="O13" s="81"/>
      <c r="P13" s="81"/>
      <c r="Q13" s="16"/>
      <c r="R13" s="16"/>
      <c r="S13" s="16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16"/>
      <c r="BR13" s="16"/>
    </row>
    <row r="14" s="69" customFormat="true" ht="16.5" hidden="false" customHeight="true" outlineLevel="0" collapsed="false">
      <c r="A14" s="82" t="s">
        <v>17</v>
      </c>
      <c r="B14" s="83" t="n">
        <v>319167319</v>
      </c>
      <c r="C14" s="83" t="n">
        <v>305420970</v>
      </c>
      <c r="D14" s="84" t="n">
        <v>286584648</v>
      </c>
      <c r="E14" s="85" t="n">
        <f aca="false">SUM(D14/B14)</f>
        <v>0.897913511000793</v>
      </c>
      <c r="F14" s="86" t="n">
        <f aca="false">SUM(D14/C14)</f>
        <v>0.938326690534707</v>
      </c>
      <c r="H14" s="65"/>
      <c r="I14" s="65"/>
      <c r="J14" s="65"/>
      <c r="K14" s="66"/>
      <c r="L14" s="65"/>
      <c r="M14" s="65"/>
      <c r="N14" s="65"/>
      <c r="O14" s="65"/>
      <c r="P14" s="65"/>
      <c r="Q14" s="66"/>
      <c r="R14" s="66"/>
      <c r="S14" s="66"/>
      <c r="T14" s="65"/>
      <c r="U14" s="65"/>
      <c r="V14" s="65"/>
      <c r="W14" s="65"/>
      <c r="X14" s="87"/>
      <c r="Y14" s="65"/>
      <c r="Z14" s="87"/>
      <c r="AA14" s="87"/>
      <c r="AB14" s="87"/>
      <c r="AC14" s="65"/>
      <c r="AD14" s="87"/>
      <c r="AE14" s="65"/>
      <c r="AF14" s="87"/>
      <c r="AG14" s="65"/>
      <c r="AH14" s="87"/>
      <c r="AI14" s="65"/>
      <c r="AJ14" s="87"/>
      <c r="AK14" s="65"/>
      <c r="AL14" s="87"/>
      <c r="AM14" s="65"/>
      <c r="AN14" s="87"/>
      <c r="AO14" s="65"/>
      <c r="AP14" s="87"/>
      <c r="AQ14" s="65"/>
      <c r="AR14" s="87"/>
      <c r="AS14" s="65"/>
      <c r="AT14" s="87"/>
      <c r="AU14" s="65"/>
      <c r="AV14" s="87"/>
      <c r="AW14" s="65"/>
      <c r="AX14" s="87"/>
      <c r="AY14" s="65"/>
      <c r="AZ14" s="87"/>
      <c r="BA14" s="65"/>
      <c r="BB14" s="87"/>
      <c r="BC14" s="65"/>
      <c r="BD14" s="87"/>
      <c r="BE14" s="65"/>
      <c r="BF14" s="87"/>
      <c r="BG14" s="65"/>
      <c r="BH14" s="87"/>
      <c r="BI14" s="65"/>
      <c r="BJ14" s="87"/>
      <c r="BK14" s="65"/>
      <c r="BL14" s="87"/>
      <c r="BM14" s="87"/>
      <c r="BN14" s="87"/>
      <c r="BO14" s="87"/>
      <c r="BP14" s="87"/>
      <c r="BQ14" s="67"/>
      <c r="BR14" s="67"/>
      <c r="BS14" s="68"/>
      <c r="BT14" s="68"/>
      <c r="BU14" s="68"/>
      <c r="BV14" s="68"/>
    </row>
    <row r="15" s="35" customFormat="true" ht="15" hidden="false" customHeight="false" outlineLevel="0" collapsed="false">
      <c r="A15" s="88" t="s">
        <v>18</v>
      </c>
      <c r="B15" s="89" t="n">
        <v>126690904</v>
      </c>
      <c r="C15" s="89" t="n">
        <v>206299167</v>
      </c>
      <c r="D15" s="90" t="n">
        <v>193876801</v>
      </c>
      <c r="E15" s="85" t="n">
        <f aca="false">SUM(D15/B15)</f>
        <v>1.5303135022227</v>
      </c>
      <c r="F15" s="86" t="n">
        <f aca="false">SUM(D15/C15)</f>
        <v>0.939784701118061</v>
      </c>
      <c r="G15" s="87"/>
      <c r="H15" s="91"/>
      <c r="I15" s="92"/>
      <c r="J15" s="93"/>
      <c r="K15" s="94"/>
      <c r="L15" s="91"/>
      <c r="M15" s="92"/>
      <c r="N15" s="91"/>
      <c r="O15" s="92"/>
      <c r="P15" s="91"/>
      <c r="Q15" s="94"/>
      <c r="R15" s="94"/>
      <c r="S15" s="94"/>
      <c r="T15" s="91"/>
      <c r="U15" s="92"/>
      <c r="V15" s="91"/>
      <c r="W15" s="92"/>
      <c r="X15" s="93"/>
      <c r="Y15" s="92"/>
      <c r="Z15" s="93"/>
      <c r="AA15" s="95"/>
      <c r="AB15" s="93"/>
      <c r="AC15" s="92"/>
      <c r="AD15" s="93"/>
      <c r="AE15" s="92"/>
      <c r="AF15" s="93"/>
      <c r="AG15" s="92"/>
      <c r="AH15" s="93"/>
      <c r="AI15" s="95"/>
      <c r="AJ15" s="93"/>
      <c r="AK15" s="95"/>
      <c r="AL15" s="93"/>
      <c r="AM15" s="92"/>
      <c r="AN15" s="93"/>
      <c r="AO15" s="95"/>
      <c r="AP15" s="93"/>
      <c r="AQ15" s="92"/>
      <c r="AR15" s="93"/>
      <c r="AS15" s="92"/>
      <c r="AT15" s="93"/>
      <c r="AU15" s="92"/>
      <c r="AV15" s="93"/>
      <c r="AW15" s="92"/>
      <c r="AX15" s="93"/>
      <c r="AY15" s="92"/>
      <c r="AZ15" s="91"/>
      <c r="BA15" s="92"/>
      <c r="BB15" s="91"/>
      <c r="BC15" s="92"/>
      <c r="BD15" s="91"/>
      <c r="BE15" s="92"/>
      <c r="BF15" s="93"/>
      <c r="BG15" s="92"/>
      <c r="BH15" s="91"/>
      <c r="BI15" s="92"/>
      <c r="BJ15" s="91"/>
      <c r="BK15" s="92"/>
      <c r="BL15" s="91"/>
      <c r="BM15" s="91"/>
      <c r="BN15" s="91"/>
      <c r="BO15" s="92"/>
      <c r="BP15" s="91"/>
      <c r="BQ15" s="94"/>
      <c r="BR15" s="94"/>
    </row>
    <row r="16" customFormat="false" ht="12.75" hidden="false" customHeight="false" outlineLevel="0" collapsed="false">
      <c r="A16" s="96" t="s">
        <v>19</v>
      </c>
      <c r="B16" s="97"/>
      <c r="C16" s="97"/>
      <c r="D16" s="98"/>
      <c r="E16" s="85"/>
      <c r="F16" s="86"/>
      <c r="J16" s="3"/>
      <c r="L16" s="3" t="s">
        <v>20</v>
      </c>
      <c r="T16" s="3"/>
      <c r="BP16" s="3"/>
    </row>
    <row r="17" customFormat="false" ht="12.75" hidden="false" customHeight="false" outlineLevel="0" collapsed="false">
      <c r="A17" s="99" t="s">
        <v>21</v>
      </c>
      <c r="B17" s="89" t="n">
        <v>34002863</v>
      </c>
      <c r="C17" s="89" t="n">
        <v>26753861</v>
      </c>
      <c r="D17" s="90" t="n">
        <v>15566136</v>
      </c>
      <c r="E17" s="85" t="n">
        <f aca="false">SUM(D17/B17)</f>
        <v>0.457788980886698</v>
      </c>
      <c r="F17" s="86" t="n">
        <f aca="false">SUM(D17/C17)</f>
        <v>0.581827647231927</v>
      </c>
      <c r="G17" s="91"/>
      <c r="H17" s="91"/>
      <c r="I17" s="91"/>
      <c r="J17" s="91"/>
      <c r="K17" s="5"/>
      <c r="L17" s="91"/>
      <c r="M17" s="91"/>
      <c r="N17" s="91"/>
      <c r="O17" s="91"/>
      <c r="P17" s="91"/>
      <c r="Q17" s="5"/>
      <c r="R17" s="5"/>
      <c r="S17" s="5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</row>
    <row r="18" customFormat="false" ht="12.75" hidden="false" customHeight="false" outlineLevel="0" collapsed="false">
      <c r="A18" s="70" t="s">
        <v>22</v>
      </c>
      <c r="B18" s="97"/>
      <c r="C18" s="97"/>
      <c r="D18" s="98"/>
      <c r="E18" s="85"/>
      <c r="F18" s="86"/>
      <c r="I18" s="3" t="s">
        <v>23</v>
      </c>
      <c r="J18" s="3"/>
      <c r="L18" s="3"/>
      <c r="T18" s="3"/>
      <c r="BP18" s="3"/>
    </row>
    <row r="19" customFormat="false" ht="12.75" hidden="false" customHeight="false" outlineLevel="0" collapsed="false">
      <c r="A19" s="70" t="s">
        <v>24</v>
      </c>
      <c r="B19" s="71" t="n">
        <v>15622430</v>
      </c>
      <c r="C19" s="71" t="n">
        <v>16064558</v>
      </c>
      <c r="D19" s="72" t="n">
        <v>16063039</v>
      </c>
      <c r="E19" s="85" t="n">
        <f aca="false">SUM(D19/B19)</f>
        <v>1.02820361493058</v>
      </c>
      <c r="F19" s="100" t="n">
        <f aca="false">SUM(D19/C19)</f>
        <v>0.999905444021554</v>
      </c>
      <c r="J19" s="3"/>
      <c r="L19" s="3"/>
      <c r="S19" s="5"/>
      <c r="T19" s="3"/>
      <c r="BP19" s="3"/>
    </row>
    <row r="20" customFormat="false" ht="12.75" hidden="false" customHeight="false" outlineLevel="0" collapsed="false">
      <c r="A20" s="70" t="s">
        <v>25</v>
      </c>
      <c r="B20" s="97"/>
      <c r="C20" s="97"/>
      <c r="D20" s="98"/>
      <c r="E20" s="85"/>
      <c r="F20" s="100"/>
      <c r="J20" s="3"/>
      <c r="L20" s="3"/>
      <c r="T20" s="3"/>
      <c r="BP20" s="3"/>
    </row>
    <row r="21" customFormat="false" ht="12.75" hidden="false" customHeight="false" outlineLevel="0" collapsed="false">
      <c r="A21" s="70" t="s">
        <v>26</v>
      </c>
      <c r="B21" s="97"/>
      <c r="C21" s="97"/>
      <c r="D21" s="98"/>
      <c r="E21" s="85"/>
      <c r="F21" s="100"/>
      <c r="J21" s="3"/>
      <c r="L21" s="3"/>
      <c r="T21" s="3"/>
      <c r="BP21" s="3"/>
    </row>
    <row r="22" customFormat="false" ht="12.75" hidden="false" customHeight="false" outlineLevel="0" collapsed="false">
      <c r="A22" s="96" t="s">
        <v>27</v>
      </c>
      <c r="B22" s="71" t="n">
        <v>10247488</v>
      </c>
      <c r="C22" s="71" t="n">
        <v>10266366</v>
      </c>
      <c r="D22" s="72" t="n">
        <v>10264859</v>
      </c>
      <c r="E22" s="85" t="n">
        <f aca="false">SUM(D22/B22)</f>
        <v>1.0016951471424</v>
      </c>
      <c r="F22" s="100" t="n">
        <f aca="false">SUM(D22/C22)</f>
        <v>0.999853209986864</v>
      </c>
      <c r="J22" s="3"/>
      <c r="L22" s="3"/>
      <c r="T22" s="3"/>
      <c r="BP22" s="3"/>
      <c r="BQ22" s="91"/>
    </row>
    <row r="23" customFormat="false" ht="12.75" hidden="false" customHeight="false" outlineLevel="0" collapsed="false">
      <c r="A23" s="70"/>
      <c r="B23" s="97"/>
      <c r="C23" s="97"/>
      <c r="D23" s="98"/>
      <c r="E23" s="85"/>
      <c r="F23" s="100"/>
      <c r="J23" s="3"/>
      <c r="L23" s="3"/>
      <c r="T23" s="3"/>
      <c r="BP23" s="3"/>
    </row>
    <row r="24" customFormat="false" ht="12.75" hidden="false" customHeight="false" outlineLevel="0" collapsed="false">
      <c r="A24" s="96" t="s">
        <v>28</v>
      </c>
      <c r="B24" s="97"/>
      <c r="C24" s="97"/>
      <c r="D24" s="98"/>
      <c r="E24" s="85"/>
      <c r="F24" s="100"/>
      <c r="J24" s="3" t="s">
        <v>20</v>
      </c>
      <c r="L24" s="3"/>
      <c r="T24" s="3"/>
      <c r="BP24" s="3"/>
    </row>
    <row r="25" customFormat="false" ht="12.75" hidden="false" customHeight="false" outlineLevel="0" collapsed="false">
      <c r="A25" s="96" t="s">
        <v>29</v>
      </c>
      <c r="B25" s="71" t="n">
        <v>1067</v>
      </c>
      <c r="C25" s="71" t="n">
        <v>1067</v>
      </c>
      <c r="D25" s="72" t="n">
        <v>1010</v>
      </c>
      <c r="E25" s="85" t="n">
        <f aca="false">SUM(D25/B25)</f>
        <v>0.946579194001874</v>
      </c>
      <c r="F25" s="100" t="n">
        <f aca="false">SUM(D25/C25)</f>
        <v>0.946579194001874</v>
      </c>
      <c r="J25" s="3"/>
      <c r="L25" s="3"/>
      <c r="T25" s="3"/>
      <c r="BP25" s="3"/>
    </row>
    <row r="26" customFormat="false" ht="12.75" hidden="false" customHeight="false" outlineLevel="0" collapsed="false">
      <c r="A26" s="96" t="s">
        <v>30</v>
      </c>
      <c r="B26" s="71"/>
      <c r="C26" s="71"/>
      <c r="D26" s="72"/>
      <c r="E26" s="85"/>
      <c r="F26" s="100"/>
      <c r="J26" s="3"/>
      <c r="L26" s="3"/>
      <c r="T26" s="3"/>
      <c r="BP26" s="3"/>
    </row>
    <row r="27" customFormat="false" ht="12.75" hidden="false" customHeight="false" outlineLevel="0" collapsed="false">
      <c r="A27" s="96" t="s">
        <v>31</v>
      </c>
      <c r="B27" s="71" t="n">
        <v>515</v>
      </c>
      <c r="C27" s="71" t="n">
        <v>519</v>
      </c>
      <c r="D27" s="72" t="n">
        <v>492</v>
      </c>
      <c r="E27" s="85" t="n">
        <f aca="false">SUM(D27/B27)</f>
        <v>0.955339805825243</v>
      </c>
      <c r="F27" s="100" t="n">
        <f aca="false">SUM(D27/C27)</f>
        <v>0.947976878612717</v>
      </c>
      <c r="J27" s="3"/>
      <c r="L27" s="3"/>
      <c r="T27" s="3"/>
      <c r="BP27" s="3"/>
    </row>
    <row r="28" customFormat="false" ht="12.75" hidden="false" customHeight="false" outlineLevel="0" collapsed="false">
      <c r="A28" s="101"/>
      <c r="B28" s="97"/>
      <c r="C28" s="97"/>
      <c r="D28" s="98"/>
      <c r="E28" s="85"/>
      <c r="F28" s="100"/>
      <c r="J28" s="3"/>
      <c r="L28" s="3"/>
      <c r="T28" s="3"/>
      <c r="BP28" s="3"/>
    </row>
    <row r="29" customFormat="false" ht="12.75" hidden="false" customHeight="false" outlineLevel="0" collapsed="false">
      <c r="A29" s="96" t="s">
        <v>32</v>
      </c>
      <c r="B29" s="71"/>
      <c r="C29" s="71"/>
      <c r="D29" s="72"/>
      <c r="E29" s="85"/>
      <c r="F29" s="100"/>
      <c r="J29" s="3"/>
      <c r="L29" s="3"/>
      <c r="T29" s="3"/>
      <c r="BP29" s="3"/>
    </row>
    <row r="30" customFormat="false" ht="12.75" hidden="false" customHeight="false" outlineLevel="0" collapsed="false">
      <c r="A30" s="96" t="s">
        <v>33</v>
      </c>
      <c r="B30" s="71" t="n">
        <v>44539660</v>
      </c>
      <c r="C30" s="71" t="n">
        <v>115610007</v>
      </c>
      <c r="D30" s="72" t="n">
        <v>115489333</v>
      </c>
      <c r="E30" s="85" t="n">
        <f aca="false">SUM(D30/B30)</f>
        <v>2.59295497540843</v>
      </c>
      <c r="F30" s="100" t="n">
        <f aca="false">SUM(D30/C30)</f>
        <v>0.998956197623965</v>
      </c>
      <c r="J30" s="3"/>
      <c r="L30" s="3"/>
      <c r="T30" s="3"/>
      <c r="BP30" s="3"/>
    </row>
    <row r="31" customFormat="false" ht="12.75" hidden="false" customHeight="false" outlineLevel="0" collapsed="false">
      <c r="A31" s="96" t="s">
        <v>34</v>
      </c>
      <c r="B31" s="71"/>
      <c r="C31" s="71"/>
      <c r="D31" s="72"/>
      <c r="E31" s="85"/>
      <c r="F31" s="100"/>
      <c r="J31" s="3"/>
      <c r="L31" s="3"/>
      <c r="T31" s="3"/>
      <c r="BP31" s="3"/>
    </row>
    <row r="32" customFormat="false" ht="12.75" hidden="false" customHeight="false" outlineLevel="0" collapsed="false">
      <c r="A32" s="96" t="s">
        <v>35</v>
      </c>
      <c r="B32" s="71" t="n">
        <v>44539660</v>
      </c>
      <c r="C32" s="71" t="n">
        <v>55873981</v>
      </c>
      <c r="D32" s="72" t="n">
        <v>55765648</v>
      </c>
      <c r="E32" s="85" t="n">
        <f aca="false">SUM(D32/B32)</f>
        <v>1.25204476190433</v>
      </c>
      <c r="F32" s="100" t="n">
        <f aca="false">SUM(D32/C32)</f>
        <v>0.998061119002779</v>
      </c>
      <c r="J32" s="3"/>
      <c r="L32" s="3"/>
      <c r="T32" s="3"/>
      <c r="BP32" s="3"/>
    </row>
    <row r="33" customFormat="false" ht="12.75" hidden="false" customHeight="false" outlineLevel="0" collapsed="false">
      <c r="A33" s="96"/>
      <c r="B33" s="71"/>
      <c r="C33" s="71"/>
      <c r="D33" s="72"/>
      <c r="E33" s="85"/>
      <c r="F33" s="100"/>
      <c r="J33" s="3"/>
      <c r="L33" s="3"/>
      <c r="T33" s="3"/>
      <c r="BP33" s="3"/>
    </row>
    <row r="34" s="35" customFormat="true" ht="12.75" hidden="false" customHeight="false" outlineLevel="0" collapsed="false">
      <c r="A34" s="88" t="s">
        <v>36</v>
      </c>
      <c r="B34" s="102" t="n">
        <v>192476415</v>
      </c>
      <c r="C34" s="102" t="n">
        <v>99121803</v>
      </c>
      <c r="D34" s="103" t="n">
        <v>92707847</v>
      </c>
      <c r="E34" s="85" t="n">
        <f aca="false">SUM(D34/B34)</f>
        <v>0.481658217709427</v>
      </c>
      <c r="F34" s="100" t="n">
        <f aca="false">SUM(D34/C34)</f>
        <v>0.935292177847088</v>
      </c>
      <c r="G34" s="95"/>
      <c r="H34" s="91"/>
      <c r="I34" s="92"/>
      <c r="J34" s="93"/>
      <c r="K34" s="94"/>
      <c r="L34" s="91"/>
      <c r="M34" s="92"/>
      <c r="N34" s="91"/>
      <c r="O34" s="92"/>
      <c r="P34" s="91"/>
      <c r="Q34" s="94"/>
      <c r="R34" s="94"/>
      <c r="S34" s="94"/>
      <c r="T34" s="91"/>
      <c r="U34" s="92"/>
      <c r="V34" s="91"/>
      <c r="W34" s="92"/>
      <c r="X34" s="93"/>
      <c r="Y34" s="92"/>
      <c r="Z34" s="93"/>
      <c r="AA34" s="95"/>
      <c r="AB34" s="93"/>
      <c r="AC34" s="92"/>
      <c r="AD34" s="93"/>
      <c r="AE34" s="92"/>
      <c r="AF34" s="93"/>
      <c r="AG34" s="92"/>
      <c r="AH34" s="91"/>
      <c r="AI34" s="92"/>
      <c r="AJ34" s="93"/>
      <c r="AK34" s="92"/>
      <c r="AL34" s="93"/>
      <c r="AM34" s="95"/>
      <c r="AN34" s="93"/>
      <c r="AO34" s="95"/>
      <c r="AP34" s="91"/>
      <c r="AQ34" s="92"/>
      <c r="AR34" s="91"/>
      <c r="AS34" s="92"/>
      <c r="AT34" s="91"/>
      <c r="AU34" s="92"/>
      <c r="AV34" s="91"/>
      <c r="AW34" s="92"/>
      <c r="AX34" s="91"/>
      <c r="AY34" s="92"/>
      <c r="AZ34" s="91"/>
      <c r="BA34" s="92"/>
      <c r="BB34" s="91"/>
      <c r="BC34" s="92"/>
      <c r="BD34" s="91"/>
      <c r="BE34" s="92"/>
      <c r="BF34" s="91"/>
      <c r="BG34" s="92"/>
      <c r="BH34" s="91"/>
      <c r="BI34" s="92"/>
      <c r="BJ34" s="91"/>
      <c r="BK34" s="92"/>
      <c r="BL34" s="91"/>
      <c r="BM34" s="91"/>
      <c r="BN34" s="91"/>
      <c r="BO34" s="92"/>
      <c r="BP34" s="91"/>
      <c r="BQ34" s="94"/>
      <c r="BR34" s="94"/>
    </row>
    <row r="35" s="35" customFormat="true" ht="13.5" hidden="false" customHeight="false" outlineLevel="0" collapsed="false">
      <c r="A35" s="104"/>
      <c r="B35" s="105"/>
      <c r="C35" s="105"/>
      <c r="D35" s="106"/>
      <c r="E35" s="107"/>
      <c r="F35" s="108"/>
      <c r="G35" s="95"/>
      <c r="H35" s="91"/>
      <c r="I35" s="92"/>
      <c r="J35" s="93"/>
      <c r="K35" s="94"/>
      <c r="L35" s="91"/>
      <c r="M35" s="92"/>
      <c r="N35" s="91"/>
      <c r="O35" s="92"/>
      <c r="P35" s="91"/>
      <c r="Q35" s="94"/>
      <c r="R35" s="94"/>
      <c r="S35" s="94"/>
      <c r="T35" s="91"/>
      <c r="U35" s="92"/>
      <c r="V35" s="91"/>
      <c r="W35" s="92"/>
      <c r="X35" s="93"/>
      <c r="Y35" s="92"/>
      <c r="Z35" s="93"/>
      <c r="AA35" s="95"/>
      <c r="AB35" s="93"/>
      <c r="AC35" s="92"/>
      <c r="AD35" s="93"/>
      <c r="AE35" s="92"/>
      <c r="AF35" s="93"/>
      <c r="AG35" s="92"/>
      <c r="AH35" s="91"/>
      <c r="AI35" s="92"/>
      <c r="AJ35" s="93"/>
      <c r="AK35" s="92"/>
      <c r="AL35" s="93"/>
      <c r="AM35" s="95"/>
      <c r="AN35" s="93"/>
      <c r="AO35" s="95"/>
      <c r="AP35" s="91"/>
      <c r="AQ35" s="92"/>
      <c r="AR35" s="91"/>
      <c r="AS35" s="92"/>
      <c r="AT35" s="91"/>
      <c r="AU35" s="92"/>
      <c r="AV35" s="91"/>
      <c r="AW35" s="92"/>
      <c r="AX35" s="91"/>
      <c r="AY35" s="92"/>
      <c r="AZ35" s="91"/>
      <c r="BA35" s="92"/>
      <c r="BB35" s="91"/>
      <c r="BC35" s="92"/>
      <c r="BD35" s="91"/>
      <c r="BE35" s="92"/>
      <c r="BF35" s="91"/>
      <c r="BG35" s="92"/>
      <c r="BH35" s="91"/>
      <c r="BI35" s="92"/>
      <c r="BJ35" s="91"/>
      <c r="BK35" s="92"/>
      <c r="BL35" s="91"/>
      <c r="BM35" s="91"/>
      <c r="BN35" s="91"/>
      <c r="BO35" s="92"/>
      <c r="BP35" s="91"/>
      <c r="BQ35" s="94"/>
      <c r="BR35" s="94"/>
    </row>
    <row r="36" s="118" customFormat="true" ht="12" hidden="false" customHeight="false" outlineLevel="0" collapsed="false">
      <c r="A36" s="109" t="s">
        <v>13</v>
      </c>
      <c r="B36" s="110" t="n">
        <v>1</v>
      </c>
      <c r="C36" s="110" t="n">
        <v>2</v>
      </c>
      <c r="D36" s="111" t="n">
        <v>3</v>
      </c>
      <c r="E36" s="112" t="n">
        <v>4</v>
      </c>
      <c r="F36" s="113" t="n">
        <v>5</v>
      </c>
      <c r="G36" s="114"/>
      <c r="H36" s="114"/>
      <c r="I36" s="114"/>
      <c r="J36" s="114"/>
      <c r="K36" s="115"/>
      <c r="L36" s="114"/>
      <c r="M36" s="114"/>
      <c r="N36" s="114"/>
      <c r="O36" s="114"/>
      <c r="P36" s="114"/>
      <c r="Q36" s="115"/>
      <c r="R36" s="115"/>
      <c r="S36" s="115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6"/>
      <c r="BR36" s="116"/>
      <c r="BS36" s="117"/>
      <c r="BT36" s="117"/>
      <c r="BU36" s="117"/>
      <c r="BV36" s="117"/>
    </row>
    <row r="37" customFormat="false" ht="12.75" hidden="false" customHeight="false" outlineLevel="0" collapsed="false">
      <c r="A37" s="119"/>
      <c r="B37" s="97"/>
      <c r="C37" s="120"/>
      <c r="D37" s="98"/>
      <c r="E37" s="85"/>
      <c r="F37" s="100"/>
      <c r="J37" s="3"/>
      <c r="L37" s="3"/>
      <c r="T37" s="3"/>
      <c r="BP37" s="3"/>
    </row>
    <row r="38" s="36" customFormat="true" ht="12.75" hidden="false" customHeight="false" outlineLevel="0" collapsed="false">
      <c r="A38" s="121" t="s">
        <v>37</v>
      </c>
      <c r="B38" s="122"/>
      <c r="C38" s="97"/>
      <c r="D38" s="123"/>
      <c r="E38" s="85"/>
      <c r="F38" s="100"/>
      <c r="G38" s="124"/>
      <c r="H38" s="3"/>
      <c r="I38" s="124"/>
      <c r="J38" s="3"/>
      <c r="K38" s="34"/>
      <c r="L38" s="3"/>
      <c r="M38" s="124"/>
      <c r="N38" s="3"/>
      <c r="O38" s="124"/>
      <c r="P38" s="3"/>
      <c r="Q38" s="34"/>
      <c r="R38" s="34"/>
      <c r="S38" s="34"/>
      <c r="T38" s="3"/>
      <c r="U38" s="124"/>
      <c r="V38" s="3"/>
      <c r="W38" s="124"/>
      <c r="X38" s="3"/>
      <c r="Y38" s="124"/>
      <c r="Z38" s="3"/>
      <c r="AA38" s="124"/>
      <c r="AB38" s="3"/>
      <c r="AC38" s="124"/>
      <c r="AD38" s="3"/>
      <c r="AE38" s="124"/>
      <c r="AF38" s="3"/>
      <c r="AG38" s="124"/>
      <c r="AH38" s="3"/>
      <c r="AI38" s="124"/>
      <c r="AJ38" s="3"/>
      <c r="AK38" s="124"/>
      <c r="AL38" s="3"/>
      <c r="AM38" s="124"/>
      <c r="AN38" s="3"/>
      <c r="AO38" s="124"/>
      <c r="AP38" s="3"/>
      <c r="AQ38" s="124"/>
      <c r="AR38" s="3"/>
      <c r="AS38" s="124"/>
      <c r="AT38" s="3"/>
      <c r="AU38" s="124"/>
      <c r="AV38" s="3"/>
      <c r="AW38" s="124"/>
      <c r="AX38" s="3"/>
      <c r="AY38" s="124"/>
      <c r="AZ38" s="3"/>
      <c r="BA38" s="124"/>
      <c r="BB38" s="3"/>
      <c r="BC38" s="124"/>
      <c r="BD38" s="3"/>
      <c r="BE38" s="124"/>
      <c r="BF38" s="3"/>
      <c r="BG38" s="124"/>
      <c r="BH38" s="3"/>
      <c r="BI38" s="124"/>
      <c r="BJ38" s="3"/>
      <c r="BK38" s="124"/>
      <c r="BL38" s="3"/>
      <c r="BM38" s="3"/>
      <c r="BN38" s="3"/>
      <c r="BO38" s="124"/>
      <c r="BP38" s="3"/>
      <c r="BQ38" s="94"/>
      <c r="BR38" s="94"/>
      <c r="BS38" s="35"/>
      <c r="BT38" s="35"/>
      <c r="BU38" s="35"/>
      <c r="BV38" s="35"/>
    </row>
    <row r="39" s="36" customFormat="true" ht="12.75" hidden="false" customHeight="false" outlineLevel="0" collapsed="false">
      <c r="A39" s="121"/>
      <c r="B39" s="122"/>
      <c r="C39" s="97"/>
      <c r="D39" s="123"/>
      <c r="E39" s="85"/>
      <c r="F39" s="100"/>
      <c r="G39" s="124"/>
      <c r="H39" s="3"/>
      <c r="I39" s="124"/>
      <c r="J39" s="3"/>
      <c r="K39" s="34"/>
      <c r="L39" s="3"/>
      <c r="M39" s="124"/>
      <c r="N39" s="3"/>
      <c r="O39" s="124"/>
      <c r="P39" s="3"/>
      <c r="Q39" s="34"/>
      <c r="R39" s="34"/>
      <c r="S39" s="34"/>
      <c r="T39" s="3"/>
      <c r="U39" s="124"/>
      <c r="V39" s="3"/>
      <c r="W39" s="124"/>
      <c r="X39" s="3"/>
      <c r="Y39" s="124"/>
      <c r="Z39" s="3"/>
      <c r="AA39" s="124"/>
      <c r="AB39" s="3"/>
      <c r="AC39" s="124"/>
      <c r="AD39" s="3"/>
      <c r="AE39" s="124"/>
      <c r="AF39" s="3"/>
      <c r="AG39" s="124"/>
      <c r="AH39" s="3"/>
      <c r="AI39" s="124"/>
      <c r="AJ39" s="3"/>
      <c r="AK39" s="124"/>
      <c r="AL39" s="3"/>
      <c r="AM39" s="124"/>
      <c r="AN39" s="3"/>
      <c r="AO39" s="124"/>
      <c r="AP39" s="3"/>
      <c r="AQ39" s="124"/>
      <c r="AR39" s="3"/>
      <c r="AS39" s="124"/>
      <c r="AT39" s="3"/>
      <c r="AU39" s="124"/>
      <c r="AV39" s="3"/>
      <c r="AW39" s="124"/>
      <c r="AX39" s="3"/>
      <c r="AY39" s="124"/>
      <c r="AZ39" s="3"/>
      <c r="BA39" s="124"/>
      <c r="BB39" s="3"/>
      <c r="BC39" s="124"/>
      <c r="BD39" s="3"/>
      <c r="BE39" s="124"/>
      <c r="BF39" s="3"/>
      <c r="BG39" s="124"/>
      <c r="BH39" s="3"/>
      <c r="BI39" s="124"/>
      <c r="BJ39" s="3"/>
      <c r="BK39" s="124"/>
      <c r="BL39" s="3"/>
      <c r="BM39" s="3"/>
      <c r="BN39" s="3"/>
      <c r="BO39" s="124"/>
      <c r="BP39" s="3"/>
      <c r="BQ39" s="94"/>
      <c r="BR39" s="94"/>
      <c r="BS39" s="35"/>
      <c r="BT39" s="35"/>
      <c r="BU39" s="35"/>
      <c r="BV39" s="35"/>
    </row>
    <row r="40" s="36" customFormat="true" ht="12.75" hidden="false" customHeight="false" outlineLevel="0" collapsed="false">
      <c r="A40" s="121" t="s">
        <v>38</v>
      </c>
      <c r="B40" s="125" t="n">
        <v>0</v>
      </c>
      <c r="C40" s="125" t="n">
        <v>26276504</v>
      </c>
      <c r="D40" s="126" t="n">
        <v>26276504</v>
      </c>
      <c r="E40" s="127" t="s">
        <v>39</v>
      </c>
      <c r="F40" s="100" t="n">
        <f aca="false">SUM(D40/C40)</f>
        <v>1</v>
      </c>
      <c r="G40" s="124"/>
      <c r="H40" s="3"/>
      <c r="I40" s="124"/>
      <c r="J40" s="3"/>
      <c r="K40" s="34"/>
      <c r="L40" s="3"/>
      <c r="M40" s="124"/>
      <c r="N40" s="3"/>
      <c r="O40" s="124"/>
      <c r="P40" s="3"/>
      <c r="Q40" s="34"/>
      <c r="R40" s="34"/>
      <c r="S40" s="34"/>
      <c r="T40" s="3"/>
      <c r="U40" s="124"/>
      <c r="V40" s="3"/>
      <c r="W40" s="124"/>
      <c r="X40" s="3"/>
      <c r="Y40" s="124"/>
      <c r="Z40" s="3"/>
      <c r="AA40" s="124"/>
      <c r="AB40" s="3"/>
      <c r="AC40" s="124"/>
      <c r="AD40" s="3"/>
      <c r="AE40" s="124"/>
      <c r="AF40" s="3"/>
      <c r="AG40" s="124"/>
      <c r="AH40" s="3"/>
      <c r="AI40" s="124"/>
      <c r="AJ40" s="3"/>
      <c r="AK40" s="124"/>
      <c r="AL40" s="3"/>
      <c r="AM40" s="124"/>
      <c r="AN40" s="3"/>
      <c r="AO40" s="124"/>
      <c r="AP40" s="3"/>
      <c r="AQ40" s="124"/>
      <c r="AR40" s="3"/>
      <c r="AS40" s="124"/>
      <c r="AT40" s="3"/>
      <c r="AU40" s="124"/>
      <c r="AV40" s="3"/>
      <c r="AW40" s="124"/>
      <c r="AX40" s="3"/>
      <c r="AY40" s="124"/>
      <c r="AZ40" s="3"/>
      <c r="BA40" s="124"/>
      <c r="BB40" s="3"/>
      <c r="BC40" s="124"/>
      <c r="BD40" s="3"/>
      <c r="BE40" s="124"/>
      <c r="BF40" s="3"/>
      <c r="BG40" s="124"/>
      <c r="BH40" s="3"/>
      <c r="BI40" s="124"/>
      <c r="BJ40" s="3"/>
      <c r="BK40" s="124"/>
      <c r="BL40" s="3"/>
      <c r="BM40" s="3"/>
      <c r="BN40" s="3"/>
      <c r="BO40" s="124"/>
      <c r="BP40" s="3"/>
      <c r="BQ40" s="94"/>
      <c r="BR40" s="94"/>
      <c r="BS40" s="35"/>
      <c r="BT40" s="35"/>
      <c r="BU40" s="35"/>
      <c r="BV40" s="35"/>
    </row>
    <row r="41" s="36" customFormat="true" ht="12.75" hidden="false" customHeight="false" outlineLevel="0" collapsed="false">
      <c r="A41" s="128" t="s">
        <v>40</v>
      </c>
      <c r="B41" s="71" t="n">
        <v>0</v>
      </c>
      <c r="C41" s="71" t="n">
        <v>7877490</v>
      </c>
      <c r="D41" s="72" t="n">
        <v>7877490</v>
      </c>
      <c r="E41" s="127" t="s">
        <v>39</v>
      </c>
      <c r="F41" s="129" t="n">
        <f aca="false">SUM(D41/C41)</f>
        <v>1</v>
      </c>
      <c r="G41" s="124"/>
      <c r="H41" s="3"/>
      <c r="I41" s="124"/>
      <c r="J41" s="3"/>
      <c r="K41" s="34"/>
      <c r="L41" s="3"/>
      <c r="M41" s="124"/>
      <c r="N41" s="3"/>
      <c r="O41" s="124"/>
      <c r="P41" s="3"/>
      <c r="Q41" s="34"/>
      <c r="R41" s="34"/>
      <c r="S41" s="34"/>
      <c r="T41" s="3"/>
      <c r="U41" s="124"/>
      <c r="V41" s="3"/>
      <c r="W41" s="124"/>
      <c r="X41" s="3"/>
      <c r="Y41" s="124"/>
      <c r="Z41" s="3"/>
      <c r="AA41" s="124"/>
      <c r="AB41" s="3"/>
      <c r="AC41" s="124"/>
      <c r="AD41" s="3"/>
      <c r="AE41" s="124"/>
      <c r="AF41" s="3"/>
      <c r="AG41" s="124"/>
      <c r="AH41" s="3"/>
      <c r="AI41" s="124"/>
      <c r="AJ41" s="3"/>
      <c r="AK41" s="124"/>
      <c r="AL41" s="3"/>
      <c r="AM41" s="124"/>
      <c r="AN41" s="3"/>
      <c r="AO41" s="124"/>
      <c r="AP41" s="3"/>
      <c r="AQ41" s="124"/>
      <c r="AR41" s="3"/>
      <c r="AS41" s="124"/>
      <c r="AT41" s="3"/>
      <c r="AU41" s="124"/>
      <c r="AV41" s="3"/>
      <c r="AW41" s="124"/>
      <c r="AX41" s="3"/>
      <c r="AY41" s="124"/>
      <c r="AZ41" s="3"/>
      <c r="BA41" s="124"/>
      <c r="BB41" s="3"/>
      <c r="BC41" s="124"/>
      <c r="BD41" s="3"/>
      <c r="BE41" s="124"/>
      <c r="BF41" s="3"/>
      <c r="BG41" s="124"/>
      <c r="BH41" s="3"/>
      <c r="BI41" s="124"/>
      <c r="BJ41" s="3"/>
      <c r="BK41" s="124"/>
      <c r="BL41" s="3"/>
      <c r="BM41" s="3"/>
      <c r="BN41" s="3"/>
      <c r="BO41" s="124"/>
      <c r="BP41" s="3"/>
      <c r="BQ41" s="94"/>
      <c r="BR41" s="94"/>
      <c r="BS41" s="35"/>
      <c r="BT41" s="35"/>
      <c r="BU41" s="35"/>
      <c r="BV41" s="35"/>
    </row>
    <row r="42" s="36" customFormat="true" ht="12.75" hidden="false" customHeight="false" outlineLevel="0" collapsed="false">
      <c r="A42" s="121" t="s">
        <v>41</v>
      </c>
      <c r="B42" s="125" t="n">
        <v>270388688</v>
      </c>
      <c r="C42" s="125" t="n">
        <v>229206656</v>
      </c>
      <c r="D42" s="126" t="n">
        <v>213351029</v>
      </c>
      <c r="E42" s="85" t="n">
        <f aca="false">SUM(D42/B42)</f>
        <v>0.789053087161694</v>
      </c>
      <c r="F42" s="100" t="n">
        <f aca="false">SUM(D42/C42)</f>
        <v>0.930823880611914</v>
      </c>
      <c r="G42" s="124"/>
      <c r="H42" s="124"/>
      <c r="I42" s="124"/>
      <c r="J42" s="124"/>
      <c r="K42" s="34"/>
      <c r="L42" s="124"/>
      <c r="M42" s="124"/>
      <c r="N42" s="124"/>
      <c r="O42" s="124"/>
      <c r="P42" s="124"/>
      <c r="Q42" s="34"/>
      <c r="R42" s="34"/>
      <c r="S42" s="3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94"/>
      <c r="BR42" s="94"/>
      <c r="BS42" s="35"/>
      <c r="BT42" s="35"/>
      <c r="BU42" s="35"/>
      <c r="BV42" s="35"/>
    </row>
    <row r="43" s="36" customFormat="true" ht="12.75" hidden="false" customHeight="false" outlineLevel="0" collapsed="false">
      <c r="A43" s="128" t="s">
        <v>42</v>
      </c>
      <c r="B43" s="71" t="n">
        <v>1778857</v>
      </c>
      <c r="C43" s="71" t="n">
        <v>2078857</v>
      </c>
      <c r="D43" s="72" t="n">
        <v>1927757</v>
      </c>
      <c r="E43" s="73" t="n">
        <f aca="false">SUM(D43/B43)</f>
        <v>1.08370543556902</v>
      </c>
      <c r="F43" s="129" t="n">
        <f aca="false">SUM(D43/C43)</f>
        <v>0.927315827880417</v>
      </c>
      <c r="G43" s="124"/>
      <c r="H43" s="3"/>
      <c r="I43" s="124"/>
      <c r="J43" s="3"/>
      <c r="K43" s="34"/>
      <c r="L43" s="3"/>
      <c r="M43" s="124"/>
      <c r="N43" s="3"/>
      <c r="O43" s="124"/>
      <c r="P43" s="3"/>
      <c r="Q43" s="34"/>
      <c r="R43" s="34"/>
      <c r="S43" s="34"/>
      <c r="T43" s="3"/>
      <c r="U43" s="124"/>
      <c r="V43" s="3"/>
      <c r="W43" s="124"/>
      <c r="X43" s="3"/>
      <c r="Y43" s="124"/>
      <c r="Z43" s="3"/>
      <c r="AA43" s="124"/>
      <c r="AB43" s="3"/>
      <c r="AC43" s="124"/>
      <c r="AD43" s="3"/>
      <c r="AE43" s="124"/>
      <c r="AF43" s="3"/>
      <c r="AG43" s="124"/>
      <c r="AH43" s="3"/>
      <c r="AI43" s="124"/>
      <c r="AJ43" s="3"/>
      <c r="AK43" s="124"/>
      <c r="AL43" s="3"/>
      <c r="AM43" s="124"/>
      <c r="AN43" s="3"/>
      <c r="AO43" s="124"/>
      <c r="AP43" s="3"/>
      <c r="AQ43" s="124"/>
      <c r="AR43" s="3"/>
      <c r="AS43" s="124"/>
      <c r="AT43" s="3"/>
      <c r="AU43" s="124"/>
      <c r="AV43" s="3"/>
      <c r="AW43" s="124"/>
      <c r="AX43" s="3"/>
      <c r="AY43" s="124"/>
      <c r="AZ43" s="3"/>
      <c r="BA43" s="124"/>
      <c r="BB43" s="3"/>
      <c r="BC43" s="124"/>
      <c r="BD43" s="3"/>
      <c r="BE43" s="124"/>
      <c r="BF43" s="3"/>
      <c r="BG43" s="124"/>
      <c r="BH43" s="3"/>
      <c r="BI43" s="124"/>
      <c r="BJ43" s="3"/>
      <c r="BK43" s="124"/>
      <c r="BL43" s="3"/>
      <c r="BM43" s="3"/>
      <c r="BN43" s="3"/>
      <c r="BO43" s="124"/>
      <c r="BP43" s="3"/>
      <c r="BQ43" s="94"/>
      <c r="BR43" s="94"/>
      <c r="BS43" s="35"/>
      <c r="BT43" s="35"/>
      <c r="BU43" s="35"/>
      <c r="BV43" s="35"/>
    </row>
    <row r="44" s="36" customFormat="true" ht="12.75" hidden="false" customHeight="false" outlineLevel="0" collapsed="false">
      <c r="A44" s="128" t="s">
        <v>43</v>
      </c>
      <c r="B44" s="71" t="n">
        <v>4686075</v>
      </c>
      <c r="C44" s="71" t="n">
        <v>11538943</v>
      </c>
      <c r="D44" s="72" t="n">
        <v>11538673</v>
      </c>
      <c r="E44" s="85" t="n">
        <f aca="false">SUM(D44/B44)</f>
        <v>2.46233212229851</v>
      </c>
      <c r="F44" s="100" t="n">
        <f aca="false">SUM(D44/C44)</f>
        <v>0.999976600976363</v>
      </c>
      <c r="G44" s="124"/>
      <c r="H44" s="3"/>
      <c r="I44" s="124"/>
      <c r="J44" s="3"/>
      <c r="K44" s="34"/>
      <c r="L44" s="3"/>
      <c r="M44" s="124"/>
      <c r="N44" s="3"/>
      <c r="O44" s="124"/>
      <c r="P44" s="3"/>
      <c r="Q44" s="34"/>
      <c r="R44" s="34"/>
      <c r="S44" s="34"/>
      <c r="T44" s="3"/>
      <c r="U44" s="124"/>
      <c r="V44" s="3"/>
      <c r="W44" s="124"/>
      <c r="X44" s="3"/>
      <c r="Y44" s="124"/>
      <c r="Z44" s="3"/>
      <c r="AA44" s="124"/>
      <c r="AB44" s="3"/>
      <c r="AC44" s="124"/>
      <c r="AD44" s="3"/>
      <c r="AE44" s="124"/>
      <c r="AF44" s="3"/>
      <c r="AG44" s="124"/>
      <c r="AH44" s="3"/>
      <c r="AI44" s="124"/>
      <c r="AJ44" s="3"/>
      <c r="AK44" s="124"/>
      <c r="AL44" s="3"/>
      <c r="AM44" s="124"/>
      <c r="AN44" s="3"/>
      <c r="AO44" s="124"/>
      <c r="AP44" s="3"/>
      <c r="AQ44" s="124"/>
      <c r="AR44" s="3"/>
      <c r="AS44" s="124"/>
      <c r="AT44" s="3"/>
      <c r="AU44" s="124"/>
      <c r="AV44" s="3"/>
      <c r="AW44" s="124"/>
      <c r="AX44" s="3"/>
      <c r="AY44" s="124"/>
      <c r="AZ44" s="3"/>
      <c r="BA44" s="124"/>
      <c r="BB44" s="3"/>
      <c r="BC44" s="124"/>
      <c r="BD44" s="3"/>
      <c r="BE44" s="124"/>
      <c r="BF44" s="3"/>
      <c r="BG44" s="124"/>
      <c r="BH44" s="3"/>
      <c r="BI44" s="124"/>
      <c r="BJ44" s="3"/>
      <c r="BK44" s="124"/>
      <c r="BL44" s="3"/>
      <c r="BM44" s="3"/>
      <c r="BN44" s="3"/>
      <c r="BO44" s="124"/>
      <c r="BP44" s="3"/>
      <c r="BQ44" s="94"/>
      <c r="BR44" s="94"/>
      <c r="BS44" s="35"/>
      <c r="BT44" s="35"/>
      <c r="BU44" s="35"/>
      <c r="BV44" s="35"/>
    </row>
    <row r="45" s="36" customFormat="true" ht="12.75" hidden="false" customHeight="false" outlineLevel="0" collapsed="false">
      <c r="A45" s="128" t="s">
        <v>44</v>
      </c>
      <c r="B45" s="71" t="n">
        <v>0</v>
      </c>
      <c r="C45" s="71" t="n">
        <v>6991971</v>
      </c>
      <c r="D45" s="72" t="n">
        <v>6991971</v>
      </c>
      <c r="E45" s="127" t="s">
        <v>39</v>
      </c>
      <c r="F45" s="100" t="n">
        <f aca="false">SUM(D45/C45)</f>
        <v>1</v>
      </c>
      <c r="G45" s="124"/>
      <c r="H45" s="3"/>
      <c r="I45" s="124"/>
      <c r="J45" s="3"/>
      <c r="K45" s="34"/>
      <c r="L45" s="3"/>
      <c r="M45" s="124"/>
      <c r="N45" s="3"/>
      <c r="O45" s="124"/>
      <c r="P45" s="3"/>
      <c r="Q45" s="34"/>
      <c r="R45" s="34"/>
      <c r="S45" s="34"/>
      <c r="T45" s="3"/>
      <c r="U45" s="124"/>
      <c r="V45" s="3"/>
      <c r="W45" s="124"/>
      <c r="X45" s="3"/>
      <c r="Y45" s="124"/>
      <c r="Z45" s="3"/>
      <c r="AA45" s="124"/>
      <c r="AB45" s="3"/>
      <c r="AC45" s="124"/>
      <c r="AD45" s="3"/>
      <c r="AE45" s="124"/>
      <c r="AF45" s="3"/>
      <c r="AG45" s="124"/>
      <c r="AH45" s="3"/>
      <c r="AI45" s="124"/>
      <c r="AJ45" s="3"/>
      <c r="AK45" s="124"/>
      <c r="AL45" s="3"/>
      <c r="AM45" s="124"/>
      <c r="AN45" s="3"/>
      <c r="AO45" s="124"/>
      <c r="AP45" s="3"/>
      <c r="AQ45" s="124"/>
      <c r="AR45" s="3"/>
      <c r="AS45" s="124"/>
      <c r="AT45" s="3"/>
      <c r="AU45" s="124"/>
      <c r="AV45" s="3"/>
      <c r="AW45" s="124"/>
      <c r="AX45" s="3"/>
      <c r="AY45" s="124"/>
      <c r="AZ45" s="3"/>
      <c r="BA45" s="124"/>
      <c r="BB45" s="3"/>
      <c r="BC45" s="124"/>
      <c r="BD45" s="3"/>
      <c r="BE45" s="124"/>
      <c r="BF45" s="3"/>
      <c r="BG45" s="124"/>
      <c r="BH45" s="3"/>
      <c r="BI45" s="124"/>
      <c r="BJ45" s="3"/>
      <c r="BK45" s="124"/>
      <c r="BL45" s="3"/>
      <c r="BM45" s="3"/>
      <c r="BN45" s="3"/>
      <c r="BO45" s="124"/>
      <c r="BP45" s="3"/>
      <c r="BQ45" s="94"/>
      <c r="BR45" s="94"/>
      <c r="BS45" s="35"/>
      <c r="BT45" s="35"/>
      <c r="BU45" s="35"/>
      <c r="BV45" s="35"/>
    </row>
    <row r="46" s="36" customFormat="true" ht="12.75" hidden="false" customHeight="false" outlineLevel="0" collapsed="false">
      <c r="A46" s="128" t="s">
        <v>45</v>
      </c>
      <c r="B46" s="71" t="n">
        <v>19787426</v>
      </c>
      <c r="C46" s="71" t="n">
        <v>33353736</v>
      </c>
      <c r="D46" s="72" t="n">
        <v>33353736</v>
      </c>
      <c r="E46" s="85" t="n">
        <f aca="false">SUM(D46/B46)</f>
        <v>1.68560256397169</v>
      </c>
      <c r="F46" s="100" t="n">
        <f aca="false">SUM(D46/C46)</f>
        <v>1</v>
      </c>
      <c r="G46" s="124"/>
      <c r="H46" s="3"/>
      <c r="I46" s="124"/>
      <c r="J46" s="3"/>
      <c r="K46" s="34"/>
      <c r="L46" s="3"/>
      <c r="M46" s="124"/>
      <c r="N46" s="3"/>
      <c r="O46" s="124"/>
      <c r="P46" s="3"/>
      <c r="Q46" s="34"/>
      <c r="R46" s="34"/>
      <c r="S46" s="34"/>
      <c r="T46" s="3"/>
      <c r="U46" s="124"/>
      <c r="V46" s="3"/>
      <c r="W46" s="124"/>
      <c r="X46" s="3"/>
      <c r="Y46" s="124"/>
      <c r="Z46" s="3"/>
      <c r="AA46" s="124"/>
      <c r="AB46" s="3"/>
      <c r="AC46" s="124"/>
      <c r="AD46" s="3"/>
      <c r="AE46" s="124"/>
      <c r="AF46" s="3"/>
      <c r="AG46" s="124"/>
      <c r="AH46" s="3"/>
      <c r="AI46" s="124"/>
      <c r="AJ46" s="3"/>
      <c r="AK46" s="124"/>
      <c r="AL46" s="3"/>
      <c r="AM46" s="124"/>
      <c r="AN46" s="3"/>
      <c r="AO46" s="124"/>
      <c r="AP46" s="3"/>
      <c r="AQ46" s="124"/>
      <c r="AR46" s="3"/>
      <c r="AS46" s="124"/>
      <c r="AT46" s="3"/>
      <c r="AU46" s="124"/>
      <c r="AV46" s="3"/>
      <c r="AW46" s="124"/>
      <c r="AX46" s="3"/>
      <c r="AY46" s="124"/>
      <c r="AZ46" s="3"/>
      <c r="BA46" s="124"/>
      <c r="BB46" s="3"/>
      <c r="BC46" s="124"/>
      <c r="BD46" s="3"/>
      <c r="BE46" s="124"/>
      <c r="BF46" s="3"/>
      <c r="BG46" s="124"/>
      <c r="BH46" s="3"/>
      <c r="BI46" s="124"/>
      <c r="BJ46" s="3"/>
      <c r="BK46" s="124"/>
      <c r="BL46" s="3"/>
      <c r="BM46" s="3"/>
      <c r="BN46" s="3"/>
      <c r="BO46" s="124"/>
      <c r="BP46" s="3"/>
      <c r="BQ46" s="94"/>
      <c r="BR46" s="94"/>
      <c r="BS46" s="35"/>
      <c r="BT46" s="35"/>
      <c r="BU46" s="35"/>
      <c r="BV46" s="35"/>
    </row>
    <row r="47" s="36" customFormat="true" ht="12.75" hidden="false" customHeight="false" outlineLevel="0" collapsed="false">
      <c r="A47" s="128" t="s">
        <v>46</v>
      </c>
      <c r="B47" s="71" t="n">
        <v>18383607</v>
      </c>
      <c r="C47" s="71" t="n">
        <v>4634614</v>
      </c>
      <c r="D47" s="72" t="n">
        <v>4634614</v>
      </c>
      <c r="E47" s="85" t="n">
        <f aca="false">SUM(D47/B47)</f>
        <v>0.252105802740452</v>
      </c>
      <c r="F47" s="100" t="n">
        <f aca="false">SUM(D47/C47)</f>
        <v>1</v>
      </c>
      <c r="G47" s="124"/>
      <c r="H47" s="3"/>
      <c r="I47" s="124"/>
      <c r="J47" s="3"/>
      <c r="K47" s="34"/>
      <c r="L47" s="3"/>
      <c r="M47" s="124"/>
      <c r="N47" s="3"/>
      <c r="O47" s="124"/>
      <c r="P47" s="3"/>
      <c r="Q47" s="34"/>
      <c r="R47" s="34"/>
      <c r="S47" s="34"/>
      <c r="T47" s="3"/>
      <c r="U47" s="124"/>
      <c r="V47" s="3"/>
      <c r="W47" s="124"/>
      <c r="X47" s="3"/>
      <c r="Y47" s="124"/>
      <c r="Z47" s="3"/>
      <c r="AA47" s="124"/>
      <c r="AB47" s="3"/>
      <c r="AC47" s="124"/>
      <c r="AD47" s="3"/>
      <c r="AE47" s="124"/>
      <c r="AF47" s="3"/>
      <c r="AG47" s="124"/>
      <c r="AH47" s="3"/>
      <c r="AI47" s="124"/>
      <c r="AJ47" s="3"/>
      <c r="AK47" s="124"/>
      <c r="AL47" s="3"/>
      <c r="AM47" s="124"/>
      <c r="AN47" s="3"/>
      <c r="AO47" s="124"/>
      <c r="AP47" s="3"/>
      <c r="AQ47" s="124"/>
      <c r="AR47" s="3"/>
      <c r="AS47" s="124"/>
      <c r="AT47" s="3"/>
      <c r="AU47" s="124"/>
      <c r="AV47" s="3"/>
      <c r="AW47" s="124"/>
      <c r="AX47" s="3"/>
      <c r="AY47" s="124"/>
      <c r="AZ47" s="3"/>
      <c r="BA47" s="124"/>
      <c r="BB47" s="3"/>
      <c r="BC47" s="124"/>
      <c r="BD47" s="3"/>
      <c r="BE47" s="124"/>
      <c r="BF47" s="3"/>
      <c r="BG47" s="124"/>
      <c r="BH47" s="3"/>
      <c r="BI47" s="124"/>
      <c r="BJ47" s="3"/>
      <c r="BK47" s="124"/>
      <c r="BL47" s="3"/>
      <c r="BM47" s="3"/>
      <c r="BN47" s="3"/>
      <c r="BO47" s="124"/>
      <c r="BP47" s="3"/>
      <c r="BQ47" s="94"/>
      <c r="BR47" s="94"/>
      <c r="BS47" s="35"/>
      <c r="BT47" s="35"/>
      <c r="BU47" s="35"/>
      <c r="BV47" s="35"/>
    </row>
    <row r="48" s="36" customFormat="true" ht="12.75" hidden="false" customHeight="false" outlineLevel="0" collapsed="false">
      <c r="A48" s="121" t="s">
        <v>47</v>
      </c>
      <c r="B48" s="125" t="n">
        <v>45183953</v>
      </c>
      <c r="C48" s="125" t="n">
        <v>45644772</v>
      </c>
      <c r="D48" s="126" t="n">
        <v>42950861</v>
      </c>
      <c r="E48" s="85" t="n">
        <f aca="false">SUM(D48/B48)</f>
        <v>0.950577763747231</v>
      </c>
      <c r="F48" s="100" t="n">
        <f aca="false">SUM(D48/C48)</f>
        <v>0.940980951772527</v>
      </c>
      <c r="G48" s="124"/>
      <c r="H48" s="3"/>
      <c r="I48" s="124"/>
      <c r="J48" s="3"/>
      <c r="K48" s="34"/>
      <c r="L48" s="3"/>
      <c r="M48" s="124"/>
      <c r="N48" s="3"/>
      <c r="O48" s="124"/>
      <c r="P48" s="3"/>
      <c r="Q48" s="34"/>
      <c r="R48" s="34"/>
      <c r="S48" s="34"/>
      <c r="T48" s="3"/>
      <c r="U48" s="124"/>
      <c r="V48" s="3"/>
      <c r="W48" s="124"/>
      <c r="X48" s="3"/>
      <c r="Y48" s="124"/>
      <c r="Z48" s="3"/>
      <c r="AA48" s="124"/>
      <c r="AB48" s="3"/>
      <c r="AC48" s="124"/>
      <c r="AD48" s="3"/>
      <c r="AE48" s="124"/>
      <c r="AF48" s="3"/>
      <c r="AG48" s="124"/>
      <c r="AH48" s="3"/>
      <c r="AI48" s="124"/>
      <c r="AJ48" s="3"/>
      <c r="AK48" s="124"/>
      <c r="AL48" s="3"/>
      <c r="AM48" s="124"/>
      <c r="AN48" s="3"/>
      <c r="AO48" s="124"/>
      <c r="AP48" s="3"/>
      <c r="AQ48" s="124"/>
      <c r="AR48" s="3"/>
      <c r="AS48" s="124"/>
      <c r="AT48" s="3"/>
      <c r="AU48" s="124"/>
      <c r="AV48" s="3"/>
      <c r="AW48" s="124"/>
      <c r="AX48" s="3"/>
      <c r="AY48" s="124"/>
      <c r="AZ48" s="3"/>
      <c r="BA48" s="124"/>
      <c r="BB48" s="3"/>
      <c r="BC48" s="124"/>
      <c r="BD48" s="3"/>
      <c r="BE48" s="124"/>
      <c r="BF48" s="3"/>
      <c r="BG48" s="124"/>
      <c r="BH48" s="3"/>
      <c r="BI48" s="124"/>
      <c r="BJ48" s="3"/>
      <c r="BK48" s="124"/>
      <c r="BL48" s="3"/>
      <c r="BM48" s="3"/>
      <c r="BN48" s="3"/>
      <c r="BO48" s="124"/>
      <c r="BP48" s="3"/>
      <c r="BQ48" s="94"/>
      <c r="BR48" s="94"/>
      <c r="BS48" s="35"/>
      <c r="BT48" s="35"/>
      <c r="BU48" s="35"/>
      <c r="BV48" s="35"/>
    </row>
    <row r="49" s="36" customFormat="true" ht="12.75" hidden="false" customHeight="false" outlineLevel="0" collapsed="false">
      <c r="A49" s="128" t="s">
        <v>48</v>
      </c>
      <c r="B49" s="71" t="n">
        <v>2978290</v>
      </c>
      <c r="C49" s="71" t="n">
        <v>3556650</v>
      </c>
      <c r="D49" s="72" t="n">
        <v>3292804</v>
      </c>
      <c r="E49" s="85" t="n">
        <f aca="false">SUM(D49/B49)</f>
        <v>1.1056022079784</v>
      </c>
      <c r="F49" s="100" t="n">
        <f aca="false">SUM(D49/C49)</f>
        <v>0.925816147217185</v>
      </c>
      <c r="G49" s="124"/>
      <c r="H49" s="3"/>
      <c r="I49" s="124"/>
      <c r="J49" s="3"/>
      <c r="K49" s="34"/>
      <c r="L49" s="3"/>
      <c r="M49" s="124"/>
      <c r="N49" s="3"/>
      <c r="O49" s="124"/>
      <c r="P49" s="3"/>
      <c r="Q49" s="34"/>
      <c r="R49" s="34"/>
      <c r="S49" s="34"/>
      <c r="T49" s="3"/>
      <c r="U49" s="124"/>
      <c r="V49" s="3"/>
      <c r="W49" s="124"/>
      <c r="X49" s="3"/>
      <c r="Y49" s="124"/>
      <c r="Z49" s="3"/>
      <c r="AA49" s="124"/>
      <c r="AB49" s="3"/>
      <c r="AC49" s="124"/>
      <c r="AD49" s="3"/>
      <c r="AE49" s="124"/>
      <c r="AF49" s="3"/>
      <c r="AG49" s="124"/>
      <c r="AH49" s="3"/>
      <c r="AI49" s="124"/>
      <c r="AJ49" s="3"/>
      <c r="AK49" s="124"/>
      <c r="AL49" s="3"/>
      <c r="AM49" s="124"/>
      <c r="AN49" s="3"/>
      <c r="AO49" s="124"/>
      <c r="AP49" s="3"/>
      <c r="AQ49" s="124"/>
      <c r="AR49" s="3"/>
      <c r="AS49" s="124"/>
      <c r="AT49" s="3"/>
      <c r="AU49" s="124"/>
      <c r="AV49" s="3"/>
      <c r="AW49" s="124"/>
      <c r="AX49" s="3"/>
      <c r="AY49" s="124"/>
      <c r="AZ49" s="3"/>
      <c r="BA49" s="124"/>
      <c r="BB49" s="3"/>
      <c r="BC49" s="124"/>
      <c r="BD49" s="3"/>
      <c r="BE49" s="124"/>
      <c r="BF49" s="3"/>
      <c r="BG49" s="124"/>
      <c r="BH49" s="3"/>
      <c r="BI49" s="124"/>
      <c r="BJ49" s="3"/>
      <c r="BK49" s="124"/>
      <c r="BL49" s="3"/>
      <c r="BM49" s="3"/>
      <c r="BN49" s="3"/>
      <c r="BO49" s="124"/>
      <c r="BP49" s="3"/>
      <c r="BQ49" s="94"/>
      <c r="BR49" s="94"/>
      <c r="BS49" s="35"/>
      <c r="BT49" s="35"/>
      <c r="BU49" s="35"/>
      <c r="BV49" s="35"/>
    </row>
    <row r="50" s="36" customFormat="true" ht="12.75" hidden="false" customHeight="false" outlineLevel="0" collapsed="false">
      <c r="A50" s="128" t="s">
        <v>49</v>
      </c>
      <c r="B50" s="71" t="n">
        <v>66388</v>
      </c>
      <c r="C50" s="71" t="n">
        <v>66388</v>
      </c>
      <c r="D50" s="72" t="n">
        <v>61565</v>
      </c>
      <c r="E50" s="85" t="n">
        <f aca="false">SUM(D50/B50)</f>
        <v>0.927351328553353</v>
      </c>
      <c r="F50" s="100" t="n">
        <f aca="false">SUM(D50/C50)</f>
        <v>0.927351328553353</v>
      </c>
      <c r="G50" s="124"/>
      <c r="H50" s="3"/>
      <c r="I50" s="124"/>
      <c r="J50" s="3"/>
      <c r="K50" s="34"/>
      <c r="L50" s="3"/>
      <c r="M50" s="124"/>
      <c r="N50" s="3"/>
      <c r="O50" s="124"/>
      <c r="P50" s="3"/>
      <c r="Q50" s="34"/>
      <c r="R50" s="34"/>
      <c r="S50" s="34"/>
      <c r="T50" s="3"/>
      <c r="U50" s="124"/>
      <c r="V50" s="3"/>
      <c r="W50" s="124"/>
      <c r="X50" s="3"/>
      <c r="Y50" s="124"/>
      <c r="Z50" s="3"/>
      <c r="AA50" s="124"/>
      <c r="AB50" s="3"/>
      <c r="AC50" s="124"/>
      <c r="AD50" s="3"/>
      <c r="AE50" s="124"/>
      <c r="AF50" s="3"/>
      <c r="AG50" s="124"/>
      <c r="AH50" s="3"/>
      <c r="AI50" s="124"/>
      <c r="AJ50" s="3"/>
      <c r="AK50" s="124"/>
      <c r="AL50" s="3"/>
      <c r="AM50" s="124"/>
      <c r="AN50" s="3"/>
      <c r="AO50" s="124"/>
      <c r="AP50" s="3"/>
      <c r="AQ50" s="124"/>
      <c r="AR50" s="3"/>
      <c r="AS50" s="124"/>
      <c r="AT50" s="3"/>
      <c r="AU50" s="124"/>
      <c r="AV50" s="3"/>
      <c r="AW50" s="124"/>
      <c r="AX50" s="3"/>
      <c r="AY50" s="124"/>
      <c r="AZ50" s="3"/>
      <c r="BA50" s="124"/>
      <c r="BB50" s="3"/>
      <c r="BC50" s="124"/>
      <c r="BD50" s="3"/>
      <c r="BE50" s="124"/>
      <c r="BF50" s="3"/>
      <c r="BG50" s="124"/>
      <c r="BH50" s="3"/>
      <c r="BI50" s="124"/>
      <c r="BJ50" s="3"/>
      <c r="BK50" s="124"/>
      <c r="BL50" s="3"/>
      <c r="BM50" s="3"/>
      <c r="BN50" s="3"/>
      <c r="BO50" s="124"/>
      <c r="BP50" s="3"/>
      <c r="BQ50" s="94"/>
      <c r="BR50" s="94"/>
      <c r="BS50" s="35"/>
      <c r="BT50" s="35"/>
      <c r="BU50" s="35"/>
      <c r="BV50" s="35"/>
    </row>
    <row r="51" s="36" customFormat="true" ht="12.75" hidden="false" customHeight="false" outlineLevel="0" collapsed="false">
      <c r="A51" s="128" t="s">
        <v>50</v>
      </c>
      <c r="B51" s="71" t="n">
        <v>550000</v>
      </c>
      <c r="C51" s="71" t="n">
        <v>670000</v>
      </c>
      <c r="D51" s="72" t="n">
        <v>651885</v>
      </c>
      <c r="E51" s="85" t="n">
        <f aca="false">SUM(D51/B51)</f>
        <v>1.18524545454545</v>
      </c>
      <c r="F51" s="100" t="n">
        <f aca="false">SUM(D51/C51)</f>
        <v>0.972962686567164</v>
      </c>
      <c r="G51" s="124"/>
      <c r="H51" s="3"/>
      <c r="I51" s="124"/>
      <c r="J51" s="3"/>
      <c r="K51" s="34"/>
      <c r="L51" s="3"/>
      <c r="M51" s="124"/>
      <c r="N51" s="3"/>
      <c r="O51" s="124"/>
      <c r="P51" s="3"/>
      <c r="Q51" s="34"/>
      <c r="R51" s="34"/>
      <c r="S51" s="34"/>
      <c r="T51" s="3"/>
      <c r="U51" s="124"/>
      <c r="V51" s="3"/>
      <c r="W51" s="124"/>
      <c r="X51" s="3"/>
      <c r="Y51" s="124"/>
      <c r="Z51" s="3"/>
      <c r="AA51" s="124"/>
      <c r="AB51" s="3"/>
      <c r="AC51" s="124"/>
      <c r="AD51" s="3"/>
      <c r="AE51" s="124"/>
      <c r="AF51" s="3"/>
      <c r="AG51" s="124"/>
      <c r="AH51" s="3"/>
      <c r="AI51" s="124"/>
      <c r="AJ51" s="3"/>
      <c r="AK51" s="124"/>
      <c r="AL51" s="3"/>
      <c r="AM51" s="124"/>
      <c r="AN51" s="3"/>
      <c r="AO51" s="124"/>
      <c r="AP51" s="3"/>
      <c r="AQ51" s="124"/>
      <c r="AR51" s="3"/>
      <c r="AS51" s="124"/>
      <c r="AT51" s="3"/>
      <c r="AU51" s="124"/>
      <c r="AV51" s="3"/>
      <c r="AW51" s="124"/>
      <c r="AX51" s="3"/>
      <c r="AY51" s="124"/>
      <c r="AZ51" s="3"/>
      <c r="BA51" s="124"/>
      <c r="BB51" s="3"/>
      <c r="BC51" s="124"/>
      <c r="BD51" s="3"/>
      <c r="BE51" s="124"/>
      <c r="BF51" s="3"/>
      <c r="BG51" s="124"/>
      <c r="BH51" s="3"/>
      <c r="BI51" s="124"/>
      <c r="BJ51" s="3"/>
      <c r="BK51" s="124"/>
      <c r="BL51" s="3"/>
      <c r="BM51" s="3"/>
      <c r="BN51" s="3"/>
      <c r="BO51" s="124"/>
      <c r="BP51" s="3"/>
      <c r="BQ51" s="94"/>
      <c r="BR51" s="94"/>
      <c r="BS51" s="35"/>
      <c r="BT51" s="35"/>
      <c r="BU51" s="35"/>
      <c r="BV51" s="35"/>
    </row>
    <row r="52" customFormat="false" ht="13.5" hidden="false" customHeight="false" outlineLevel="0" collapsed="false">
      <c r="A52" s="130"/>
      <c r="B52" s="131"/>
      <c r="C52" s="131"/>
      <c r="D52" s="24"/>
      <c r="E52" s="132"/>
      <c r="F52" s="133"/>
      <c r="J52" s="3"/>
      <c r="L52" s="3"/>
      <c r="T52" s="3"/>
      <c r="BP52" s="3"/>
      <c r="BQ52" s="91"/>
    </row>
    <row r="53" customFormat="false" ht="12.75" hidden="false" customHeight="false" outlineLevel="0" collapsed="false">
      <c r="A53" s="134"/>
      <c r="B53" s="72"/>
      <c r="C53" s="72"/>
      <c r="D53" s="72"/>
      <c r="E53" s="21"/>
      <c r="F53" s="72"/>
    </row>
    <row r="54" customFormat="false" ht="12.75" hidden="false" customHeight="false" outlineLevel="0" collapsed="false">
      <c r="A54" s="134"/>
      <c r="B54" s="72"/>
      <c r="C54" s="72"/>
      <c r="D54" s="72"/>
      <c r="E54" s="21"/>
      <c r="F54" s="72"/>
    </row>
    <row r="55" customFormat="false" ht="12.75" hidden="false" customHeight="false" outlineLevel="0" collapsed="false">
      <c r="B55" s="3"/>
    </row>
  </sheetData>
  <printOptions headings="false" gridLines="false" gridLinesSet="true" horizontalCentered="false" verticalCentered="false"/>
  <pageMargins left="0.609722222222222" right="0.209722222222222" top="0.829861111111111" bottom="1.1402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9:28:42Z</dcterms:created>
  <dc:creator>MH SR</dc:creator>
  <dc:description/>
  <dc:language>en-US</dc:language>
  <cp:lastModifiedBy>navratilova</cp:lastModifiedBy>
  <cp:lastPrinted>2011-04-20T12:39:48Z</cp:lastPrinted>
  <dcterms:modified xsi:type="dcterms:W3CDTF">2011-04-20T12:40:35Z</dcterms:modified>
  <cp:revision>0</cp:revision>
  <dc:subject/>
  <dc:title>Rozpočtové  opatrenia</dc:title>
</cp:coreProperties>
</file>