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a" sheetId="2" state="visible" r:id="rId3"/>
    <sheet name="2b" sheetId="3" state="visible" r:id="rId4"/>
    <sheet name="3" sheetId="4" state="visible" r:id="rId5"/>
  </sheets>
  <definedNames>
    <definedName function="false" hidden="false" localSheetId="1" name="_xlnm.Print_Area" vbProcedure="false">2a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8">
  <si>
    <t xml:space="preserve">Tabuľka č. 1</t>
  </si>
  <si>
    <t xml:space="preserve">Riziká realizácie štátnych záruk  (v miliónoch SKK)</t>
  </si>
  <si>
    <t xml:space="preserve">str.1</t>
  </si>
  <si>
    <t xml:space="preserve">Por.</t>
  </si>
  <si>
    <t xml:space="preserve">Názov organizacie</t>
  </si>
  <si>
    <t xml:space="preserve">Zostatok záväzku zo štátnych záruk k 31.12.</t>
  </si>
  <si>
    <t xml:space="preserve">v mil. Sk</t>
  </si>
  <si>
    <t xml:space="preserve">čislo</t>
  </si>
  <si>
    <t xml:space="preserve">1.</t>
  </si>
  <si>
    <t xml:space="preserve">Slovenske elektrárne,a.s., Bratislava</t>
  </si>
  <si>
    <t xml:space="preserve">istina</t>
  </si>
  <si>
    <t xml:space="preserve">rizikové</t>
  </si>
  <si>
    <t xml:space="preserve">2.</t>
  </si>
  <si>
    <t xml:space="preserve">Železnice SR</t>
  </si>
  <si>
    <t xml:space="preserve">Železničná spoločnosť,a.s., Bratislava</t>
  </si>
  <si>
    <t xml:space="preserve">3.</t>
  </si>
  <si>
    <t xml:space="preserve">Vodohospodárska výstavba,š.p., Bratislava</t>
  </si>
  <si>
    <t xml:space="preserve">4.</t>
  </si>
  <si>
    <t xml:space="preserve">Metro Bratislava,a.s.</t>
  </si>
  <si>
    <t xml:space="preserve">5.</t>
  </si>
  <si>
    <t xml:space="preserve">Slovenské telekomunikácie,a.s., Bratislava</t>
  </si>
  <si>
    <t xml:space="preserve">6.</t>
  </si>
  <si>
    <t xml:space="preserve">Paroplynový cyklus,a.s., Bratislava</t>
  </si>
  <si>
    <t xml:space="preserve">7.</t>
  </si>
  <si>
    <t xml:space="preserve">Pozagas,a.s., Malacky</t>
  </si>
  <si>
    <t xml:space="preserve">8.</t>
  </si>
  <si>
    <t xml:space="preserve">Slov. vodohosp. podnik, š.p., Banská Štiavnica</t>
  </si>
  <si>
    <t xml:space="preserve">9.</t>
  </si>
  <si>
    <t xml:space="preserve">Slovenský plynárenský priemysel,a.s.,Bratislava</t>
  </si>
  <si>
    <t xml:space="preserve">10.</t>
  </si>
  <si>
    <t xml:space="preserve">Slovenská zár. a rozvoj. banka,a.s., Bratislava</t>
  </si>
  <si>
    <t xml:space="preserve">11.</t>
  </si>
  <si>
    <t xml:space="preserve">DMD FIN,a.s., Trenčín</t>
  </si>
  <si>
    <t xml:space="preserve">12.</t>
  </si>
  <si>
    <t xml:space="preserve">Štátny fond cestného hospodárstva</t>
  </si>
  <si>
    <t xml:space="preserve">13.</t>
  </si>
  <si>
    <t xml:space="preserve">Fond národného majetku SR</t>
  </si>
  <si>
    <t xml:space="preserve">14. </t>
  </si>
  <si>
    <t xml:space="preserve">Chemicelulóza,š.p., Žilina</t>
  </si>
  <si>
    <t xml:space="preserve">15.</t>
  </si>
  <si>
    <t xml:space="preserve">Letové prevádzkové služby,a.s., Bratislava</t>
  </si>
  <si>
    <t xml:space="preserve">16.</t>
  </si>
  <si>
    <t xml:space="preserve">ZTS Dubnica n. Váhom Plus,a.s.</t>
  </si>
  <si>
    <t xml:space="preserve">17. </t>
  </si>
  <si>
    <t xml:space="preserve">Imuna, š.p.,  Šarišské Michaľany</t>
  </si>
  <si>
    <t xml:space="preserve">18.</t>
  </si>
  <si>
    <t xml:space="preserve">CALEX,a.s., Zlaté Moravce</t>
  </si>
  <si>
    <t xml:space="preserve">str.2</t>
  </si>
  <si>
    <t xml:space="preserve">19.</t>
  </si>
  <si>
    <t xml:space="preserve">Nový Calex Zlaté Moravce,a.s.</t>
  </si>
  <si>
    <t xml:space="preserve">20. </t>
  </si>
  <si>
    <t xml:space="preserve">Solivary,a.s., Prešov</t>
  </si>
  <si>
    <t xml:space="preserve">21.</t>
  </si>
  <si>
    <t xml:space="preserve">Slovenské lodenice,a.s., Komárno,</t>
  </si>
  <si>
    <t xml:space="preserve">22.</t>
  </si>
  <si>
    <t xml:space="preserve">ZŤS TEES, a.s., Martin </t>
  </si>
  <si>
    <t xml:space="preserve">23.</t>
  </si>
  <si>
    <t xml:space="preserve">ŠPFPP SR</t>
  </si>
  <si>
    <t xml:space="preserve">24.</t>
  </si>
  <si>
    <t xml:space="preserve">Železiarne Podbrezová</t>
  </si>
  <si>
    <t xml:space="preserve">25.</t>
  </si>
  <si>
    <t xml:space="preserve">ZŤS,š.p. Dubnica n. Váhom</t>
  </si>
  <si>
    <t xml:space="preserve">26.</t>
  </si>
  <si>
    <t xml:space="preserve">Slov. ovčiarska spoločnosť,s.r.o., Ružomberok</t>
  </si>
  <si>
    <t xml:space="preserve">27. </t>
  </si>
  <si>
    <t xml:space="preserve">SUB Prievidza</t>
  </si>
  <si>
    <t xml:space="preserve">28.</t>
  </si>
  <si>
    <t xml:space="preserve">Chirana Prema Stará Turá</t>
  </si>
  <si>
    <t xml:space="preserve">29.</t>
  </si>
  <si>
    <t xml:space="preserve">Cassovia Technopolis,s.r.o.,Košice</t>
  </si>
  <si>
    <t xml:space="preserve">30.</t>
  </si>
  <si>
    <t xml:space="preserve">Slov. národné divadlo, Bratislava</t>
  </si>
  <si>
    <t xml:space="preserve">31.</t>
  </si>
  <si>
    <t xml:space="preserve">Pôdorys, s.r.o., Trenčín</t>
  </si>
  <si>
    <t xml:space="preserve">SPOLU</t>
  </si>
  <si>
    <t xml:space="preserve">MEDZIROČNÁ ZMENA RIZIKOVÝCH ZÁRUK</t>
  </si>
  <si>
    <t xml:space="preserve">-</t>
  </si>
  <si>
    <t xml:space="preserve">Tabuľka č. 2a</t>
  </si>
  <si>
    <t xml:space="preserve"> Realizované štátne záruky a prevzatý štátny dlh  v rokoch 1996 - 2002  (v miliónoch SKK)</t>
  </si>
  <si>
    <t xml:space="preserve">Por.č.</t>
  </si>
  <si>
    <t xml:space="preserve">Organizácia</t>
  </si>
  <si>
    <t xml:space="preserve">Realiz.</t>
  </si>
  <si>
    <t xml:space="preserve">                                            Rok realizácie štátnej záruky</t>
  </si>
  <si>
    <t xml:space="preserve">zo</t>
  </si>
  <si>
    <t xml:space="preserve">1991-1995</t>
  </si>
  <si>
    <t xml:space="preserve">Spolu</t>
  </si>
  <si>
    <t xml:space="preserve">Slovenské elektrárne,a.s., Bratislava</t>
  </si>
  <si>
    <t xml:space="preserve">ŠR</t>
  </si>
  <si>
    <t xml:space="preserve">FNM</t>
  </si>
  <si>
    <t xml:space="preserve">Vodohosp. výstavba,š.p., Bratislava</t>
  </si>
  <si>
    <t xml:space="preserve">17.</t>
  </si>
  <si>
    <t xml:space="preserve">Imuna Šarišské Michaľany</t>
  </si>
  <si>
    <t xml:space="preserve">Calex,a.s., Zlaté Moravce</t>
  </si>
  <si>
    <t xml:space="preserve">20.</t>
  </si>
  <si>
    <t xml:space="preserve">Slovenské lodenice Komárno,a.s.</t>
  </si>
  <si>
    <t xml:space="preserve">22. </t>
  </si>
  <si>
    <t xml:space="preserve">ZŤS TEES,a.s., Martin</t>
  </si>
  <si>
    <t xml:space="preserve">ZŤS, š.p., Dubnica n. Váhom</t>
  </si>
  <si>
    <t xml:space="preserve">Slov. ovčiarska spol.,s.r.o. Ružomberok</t>
  </si>
  <si>
    <t xml:space="preserve">Cassovia Technopolis,s.r.o., Košice</t>
  </si>
  <si>
    <t xml:space="preserve">32.</t>
  </si>
  <si>
    <t xml:space="preserve">Pratex Čadca,a.s.</t>
  </si>
  <si>
    <t xml:space="preserve">33.</t>
  </si>
  <si>
    <t xml:space="preserve">Pozemné stavby Banská Bytsrica,š.p.</t>
  </si>
  <si>
    <t xml:space="preserve">34.</t>
  </si>
  <si>
    <t xml:space="preserve">OTF,a.s., Nižná</t>
  </si>
  <si>
    <t xml:space="preserve">Rôzne</t>
  </si>
  <si>
    <t xml:space="preserve">Tabuľka č. 2b</t>
  </si>
  <si>
    <t xml:space="preserve"> Realizované štátne záruky a prevzatý štátny dlh  v rokoch 1996 - 2002   (v miliónoch SKK)</t>
  </si>
  <si>
    <t xml:space="preserve">Zohľadné v deficite verejných financií</t>
  </si>
  <si>
    <t xml:space="preserve">(Realizované zo štátneho rozpočtu)</t>
  </si>
  <si>
    <t xml:space="preserve">Nezohľadné v deficite </t>
  </si>
  <si>
    <t xml:space="preserve">Realizované z FNM</t>
  </si>
  <si>
    <t xml:space="preserve">Prevzaté do štátneho dlhu</t>
  </si>
  <si>
    <t xml:space="preserve">Tabuľka č. 3</t>
  </si>
  <si>
    <t xml:space="preserve">Dopad vydaných štátnych záruk na čisté výpožičky verejného sektora   (v miliónoch SKK)</t>
  </si>
  <si>
    <t xml:space="preserve">Riadok</t>
  </si>
  <si>
    <t xml:space="preserve">Celkové štátne záruky</t>
  </si>
  <si>
    <t xml:space="preserve">Celkové rizikové štátne záruky</t>
  </si>
  <si>
    <t xml:space="preserve">Medziročná zmena rizikových štátnych záruk</t>
  </si>
  <si>
    <t xml:space="preserve"> Štátne záruky realizované v danom roku</t>
  </si>
  <si>
    <t xml:space="preserve">    z toho zo štátneho rozpočtu</t>
  </si>
  <si>
    <t xml:space="preserve">Skrytý deficit verejných financií</t>
  </si>
  <si>
    <t xml:space="preserve">9 555,2*</t>
  </si>
  <si>
    <r>
      <rPr>
        <sz val="10"/>
        <rFont val="Arial CE"/>
        <family val="0"/>
        <charset val="238"/>
      </rPr>
      <t xml:space="preserve">   </t>
    </r>
    <r>
      <rPr>
        <i val="true"/>
        <sz val="10"/>
        <rFont val="Arial CE"/>
        <family val="0"/>
      </rPr>
      <t xml:space="preserve">v % HDP</t>
    </r>
  </si>
  <si>
    <t xml:space="preserve">* Od roku 2002 je štátny záverečný účet vypracovávaný v metodike ESA 95 a takto vypočítaný deficit verejných financií už zohľadňuje aj čistý negatívny</t>
  </si>
  <si>
    <t xml:space="preserve">  dopad novovydaných štátnych záruk (v sume 9 555,2 mld SKK v roku 2002).</t>
  </si>
  <si>
    <t xml:space="preserve"> Dopad na zvyšovanie deficitu verejných financi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_);_(* \(#,##0.0\);_(* \-?_);_(@_)"/>
    <numFmt numFmtId="167" formatCode="#,##0"/>
    <numFmt numFmtId="168" formatCode="0%"/>
    <numFmt numFmtId="169" formatCode="0.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</font>
    <font>
      <sz val="10"/>
      <name val="Arial CE"/>
      <family val="0"/>
    </font>
    <font>
      <b val="true"/>
      <sz val="10"/>
      <name val="Arial CE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4.13"/>
    <col collapsed="false" customWidth="true" hidden="false" outlineLevel="0" max="3" min="3" style="0" width="6.99"/>
    <col collapsed="false" customWidth="true" hidden="false" outlineLevel="0" max="10" min="4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1" t="s">
        <v>1</v>
      </c>
      <c r="J3" s="3" t="s">
        <v>2</v>
      </c>
    </row>
    <row r="4" customFormat="false" ht="13.5" hidden="false" customHeight="false" outlineLevel="0" collapsed="false">
      <c r="A4" s="3"/>
    </row>
    <row r="5" customFormat="false" ht="12.75" hidden="false" customHeight="false" outlineLevel="0" collapsed="false">
      <c r="A5" s="4" t="s">
        <v>3</v>
      </c>
      <c r="B5" s="5" t="s">
        <v>4</v>
      </c>
      <c r="C5" s="6"/>
      <c r="D5" s="7" t="s">
        <v>5</v>
      </c>
      <c r="E5" s="7"/>
      <c r="F5" s="7"/>
      <c r="G5" s="7"/>
      <c r="H5" s="7"/>
      <c r="I5" s="7"/>
      <c r="J5" s="8" t="s">
        <v>6</v>
      </c>
    </row>
    <row r="6" customFormat="false" ht="13.5" hidden="false" customHeight="false" outlineLevel="0" collapsed="false">
      <c r="A6" s="9" t="s">
        <v>7</v>
      </c>
      <c r="B6" s="5"/>
      <c r="C6" s="10"/>
      <c r="D6" s="11" t="n">
        <v>1996</v>
      </c>
      <c r="E6" s="11" t="n">
        <v>1997</v>
      </c>
      <c r="F6" s="11" t="n">
        <v>1998</v>
      </c>
      <c r="G6" s="11" t="n">
        <v>1999</v>
      </c>
      <c r="H6" s="11" t="n">
        <v>2000</v>
      </c>
      <c r="I6" s="11" t="n">
        <v>2001</v>
      </c>
      <c r="J6" s="12" t="n">
        <v>2002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5" t="s">
        <v>10</v>
      </c>
      <c r="D7" s="16" t="n">
        <v>22786.7</v>
      </c>
      <c r="E7" s="16" t="n">
        <v>23219.6</v>
      </c>
      <c r="F7" s="16" t="n">
        <v>24838.9</v>
      </c>
      <c r="G7" s="16" t="n">
        <v>26005.4</v>
      </c>
      <c r="H7" s="16" t="n">
        <v>32543.6</v>
      </c>
      <c r="I7" s="16" t="n">
        <v>43064.7</v>
      </c>
      <c r="J7" s="17" t="n">
        <v>36460.7</v>
      </c>
    </row>
    <row r="8" customFormat="false" ht="13.5" hidden="false" customHeight="false" outlineLevel="0" collapsed="false">
      <c r="A8" s="13"/>
      <c r="B8" s="14"/>
      <c r="C8" s="18" t="s">
        <v>11</v>
      </c>
      <c r="D8" s="19" t="n">
        <v>10938.2</v>
      </c>
      <c r="E8" s="19" t="n">
        <v>10938.2</v>
      </c>
      <c r="F8" s="19" t="n">
        <v>10938.2</v>
      </c>
      <c r="G8" s="19" t="n">
        <v>10938.2</v>
      </c>
      <c r="H8" s="19" t="n">
        <v>10938.2</v>
      </c>
      <c r="I8" s="19" t="n">
        <v>10938.2</v>
      </c>
      <c r="J8" s="20" t="n">
        <v>10938.2</v>
      </c>
    </row>
    <row r="9" customFormat="false" ht="12.75" hidden="false" customHeight="false" outlineLevel="0" collapsed="false">
      <c r="A9" s="13" t="s">
        <v>12</v>
      </c>
      <c r="B9" s="14" t="s">
        <v>13</v>
      </c>
      <c r="C9" s="15" t="s">
        <v>10</v>
      </c>
      <c r="D9" s="16" t="n">
        <v>327.4</v>
      </c>
      <c r="E9" s="16" t="n">
        <v>5473.1</v>
      </c>
      <c r="F9" s="16" t="n">
        <v>8483.2</v>
      </c>
      <c r="G9" s="16" t="n">
        <v>18349</v>
      </c>
      <c r="H9" s="16" t="n">
        <v>24696.2</v>
      </c>
      <c r="I9" s="16" t="n">
        <v>33454</v>
      </c>
      <c r="J9" s="17" t="n">
        <v>37315.9</v>
      </c>
    </row>
    <row r="10" customFormat="false" ht="13.5" hidden="false" customHeight="false" outlineLevel="0" collapsed="false">
      <c r="A10" s="13"/>
      <c r="B10" s="14"/>
      <c r="C10" s="18" t="s">
        <v>11</v>
      </c>
      <c r="D10" s="19" t="n">
        <v>327.4</v>
      </c>
      <c r="E10" s="19" t="n">
        <v>5473.1</v>
      </c>
      <c r="F10" s="19" t="n">
        <v>8483.2</v>
      </c>
      <c r="G10" s="19" t="n">
        <v>18349</v>
      </c>
      <c r="H10" s="19" t="n">
        <v>24696.2</v>
      </c>
      <c r="I10" s="19" t="n">
        <v>33454</v>
      </c>
      <c r="J10" s="20" t="n">
        <v>37315.9</v>
      </c>
    </row>
    <row r="11" customFormat="false" ht="12.75" hidden="false" customHeight="false" outlineLevel="0" collapsed="false">
      <c r="A11" s="13"/>
      <c r="B11" s="14" t="s">
        <v>14</v>
      </c>
      <c r="C11" s="15" t="s">
        <v>10</v>
      </c>
      <c r="D11" s="16"/>
      <c r="E11" s="16"/>
      <c r="F11" s="16"/>
      <c r="G11" s="16"/>
      <c r="H11" s="16"/>
      <c r="I11" s="16"/>
      <c r="J11" s="17" t="n">
        <v>6877.5</v>
      </c>
    </row>
    <row r="12" customFormat="false" ht="13.5" hidden="false" customHeight="false" outlineLevel="0" collapsed="false">
      <c r="A12" s="13"/>
      <c r="B12" s="14"/>
      <c r="C12" s="18" t="s">
        <v>11</v>
      </c>
      <c r="D12" s="19"/>
      <c r="E12" s="19"/>
      <c r="F12" s="19"/>
      <c r="G12" s="19"/>
      <c r="H12" s="19"/>
      <c r="I12" s="19"/>
      <c r="J12" s="20" t="n">
        <v>6877.5</v>
      </c>
    </row>
    <row r="13" customFormat="false" ht="12.75" hidden="false" customHeight="false" outlineLevel="0" collapsed="false">
      <c r="A13" s="13" t="s">
        <v>15</v>
      </c>
      <c r="B13" s="14" t="s">
        <v>16</v>
      </c>
      <c r="C13" s="15" t="s">
        <v>10</v>
      </c>
      <c r="D13" s="16" t="n">
        <v>12489</v>
      </c>
      <c r="E13" s="16" t="n">
        <v>13103.7</v>
      </c>
      <c r="F13" s="16" t="n">
        <v>18030</v>
      </c>
      <c r="G13" s="16" t="n">
        <v>21097.2</v>
      </c>
      <c r="H13" s="16" t="n">
        <f aca="false">15174.3+3904.1</f>
        <v>19078.4</v>
      </c>
      <c r="I13" s="16" t="n">
        <f aca="false">11403.8+3904.1</f>
        <v>15307.9</v>
      </c>
      <c r="J13" s="17" t="n">
        <f aca="false">8007.2+3904.1</f>
        <v>11911.3</v>
      </c>
    </row>
    <row r="14" customFormat="false" ht="13.5" hidden="false" customHeight="false" outlineLevel="0" collapsed="false">
      <c r="A14" s="13"/>
      <c r="B14" s="14"/>
      <c r="C14" s="18" t="s">
        <v>11</v>
      </c>
      <c r="D14" s="19" t="n">
        <f aca="false">D13-2551.6</f>
        <v>9937.4</v>
      </c>
      <c r="E14" s="19" t="n">
        <f aca="false">E13-2782.6</f>
        <v>10321.1</v>
      </c>
      <c r="F14" s="19" t="n">
        <f aca="false">F13-2953</f>
        <v>15077</v>
      </c>
      <c r="G14" s="19" t="n">
        <f aca="false">G13-3381.3</f>
        <v>17715.9</v>
      </c>
      <c r="H14" s="19" t="n">
        <f aca="false">H13-3904.1</f>
        <v>15174.3</v>
      </c>
      <c r="I14" s="19" t="n">
        <v>11403.8</v>
      </c>
      <c r="J14" s="20" t="n">
        <v>8007.2</v>
      </c>
    </row>
    <row r="15" customFormat="false" ht="12.75" hidden="false" customHeight="false" outlineLevel="0" collapsed="false">
      <c r="A15" s="13" t="s">
        <v>17</v>
      </c>
      <c r="B15" s="14" t="s">
        <v>18</v>
      </c>
      <c r="C15" s="15" t="s">
        <v>10</v>
      </c>
      <c r="D15" s="16"/>
      <c r="E15" s="16"/>
      <c r="F15" s="16"/>
      <c r="G15" s="16"/>
      <c r="H15" s="16"/>
      <c r="I15" s="16" t="n">
        <v>2524.2</v>
      </c>
      <c r="J15" s="17" t="n">
        <v>2212</v>
      </c>
    </row>
    <row r="16" customFormat="false" ht="13.5" hidden="false" customHeight="false" outlineLevel="0" collapsed="false">
      <c r="A16" s="13"/>
      <c r="B16" s="14"/>
      <c r="C16" s="18" t="s">
        <v>11</v>
      </c>
      <c r="D16" s="19"/>
      <c r="E16" s="19"/>
      <c r="F16" s="19"/>
      <c r="G16" s="19"/>
      <c r="H16" s="19"/>
      <c r="I16" s="19" t="n">
        <v>2524.2</v>
      </c>
      <c r="J16" s="20" t="n">
        <v>2212</v>
      </c>
    </row>
    <row r="17" customFormat="false" ht="12.75" hidden="false" customHeight="false" outlineLevel="0" collapsed="false">
      <c r="A17" s="13" t="s">
        <v>19</v>
      </c>
      <c r="B17" s="14" t="s">
        <v>20</v>
      </c>
      <c r="C17" s="15" t="s">
        <v>10</v>
      </c>
      <c r="D17" s="16" t="n">
        <v>7988.2</v>
      </c>
      <c r="E17" s="16" t="n">
        <v>8045.9</v>
      </c>
      <c r="F17" s="16" t="n">
        <v>7397</v>
      </c>
      <c r="G17" s="16" t="n">
        <v>6631.1</v>
      </c>
      <c r="H17" s="16" t="n">
        <v>6222.5</v>
      </c>
      <c r="I17" s="16" t="n">
        <v>3126.1</v>
      </c>
      <c r="J17" s="17" t="n">
        <v>2096.9</v>
      </c>
    </row>
    <row r="18" customFormat="false" ht="13.5" hidden="false" customHeight="false" outlineLevel="0" collapsed="false">
      <c r="A18" s="13"/>
      <c r="B18" s="14"/>
      <c r="C18" s="18" t="s">
        <v>1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0" t="n">
        <v>0</v>
      </c>
    </row>
    <row r="19" customFormat="false" ht="12.75" hidden="false" customHeight="false" outlineLevel="0" collapsed="false">
      <c r="A19" s="13" t="s">
        <v>21</v>
      </c>
      <c r="B19" s="14" t="s">
        <v>22</v>
      </c>
      <c r="C19" s="15" t="s">
        <v>10</v>
      </c>
      <c r="D19" s="16"/>
      <c r="E19" s="16"/>
      <c r="F19" s="16"/>
      <c r="G19" s="16" t="n">
        <v>2163.2</v>
      </c>
      <c r="H19" s="16" t="n">
        <v>2241.6</v>
      </c>
      <c r="I19" s="16" t="n">
        <v>2091.5</v>
      </c>
      <c r="J19" s="17" t="n">
        <v>1870.6</v>
      </c>
    </row>
    <row r="20" customFormat="false" ht="13.5" hidden="false" customHeight="false" outlineLevel="0" collapsed="false">
      <c r="A20" s="13"/>
      <c r="B20" s="14"/>
      <c r="C20" s="18" t="s">
        <v>11</v>
      </c>
      <c r="D20" s="19"/>
      <c r="E20" s="19"/>
      <c r="F20" s="19"/>
      <c r="G20" s="19" t="n">
        <v>0</v>
      </c>
      <c r="H20" s="19" t="n">
        <v>0</v>
      </c>
      <c r="I20" s="19" t="n">
        <v>0</v>
      </c>
      <c r="J20" s="20" t="n">
        <v>0</v>
      </c>
    </row>
    <row r="21" customFormat="false" ht="12.75" hidden="false" customHeight="false" outlineLevel="0" collapsed="false">
      <c r="A21" s="13" t="s">
        <v>23</v>
      </c>
      <c r="B21" s="14" t="s">
        <v>24</v>
      </c>
      <c r="C21" s="15" t="s">
        <v>10</v>
      </c>
      <c r="D21" s="16" t="n">
        <v>2262.9</v>
      </c>
      <c r="E21" s="16" t="n">
        <v>2262.9</v>
      </c>
      <c r="F21" s="16" t="n">
        <v>2172.7</v>
      </c>
      <c r="G21" s="16" t="n">
        <v>1984.9</v>
      </c>
      <c r="H21" s="16" t="n">
        <v>1814.8</v>
      </c>
      <c r="I21" s="16" t="n">
        <v>1528.7</v>
      </c>
      <c r="J21" s="17" t="n">
        <v>1125.7</v>
      </c>
    </row>
    <row r="22" customFormat="false" ht="13.5" hidden="false" customHeight="false" outlineLevel="0" collapsed="false">
      <c r="A22" s="13"/>
      <c r="B22" s="14"/>
      <c r="C22" s="18" t="s">
        <v>1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20" t="n">
        <v>0</v>
      </c>
    </row>
    <row r="23" customFormat="false" ht="12.75" hidden="false" customHeight="false" outlineLevel="0" collapsed="false">
      <c r="A23" s="13" t="s">
        <v>25</v>
      </c>
      <c r="B23" s="14" t="s">
        <v>26</v>
      </c>
      <c r="C23" s="15" t="s">
        <v>10</v>
      </c>
      <c r="D23" s="16"/>
      <c r="E23" s="16"/>
      <c r="F23" s="16"/>
      <c r="G23" s="16"/>
      <c r="H23" s="16" t="n">
        <v>270.3</v>
      </c>
      <c r="I23" s="16" t="n">
        <v>606.5</v>
      </c>
      <c r="J23" s="17" t="n">
        <v>942.3</v>
      </c>
    </row>
    <row r="24" customFormat="false" ht="13.5" hidden="false" customHeight="false" outlineLevel="0" collapsed="false">
      <c r="A24" s="13"/>
      <c r="B24" s="14"/>
      <c r="C24" s="18" t="s">
        <v>11</v>
      </c>
      <c r="D24" s="19"/>
      <c r="E24" s="19"/>
      <c r="F24" s="19"/>
      <c r="G24" s="19"/>
      <c r="H24" s="19" t="n">
        <v>0</v>
      </c>
      <c r="I24" s="19" t="n">
        <v>0</v>
      </c>
      <c r="J24" s="20" t="n">
        <v>0</v>
      </c>
    </row>
    <row r="25" customFormat="false" ht="12.75" hidden="false" customHeight="false" outlineLevel="0" collapsed="false">
      <c r="A25" s="13" t="s">
        <v>27</v>
      </c>
      <c r="B25" s="14" t="s">
        <v>28</v>
      </c>
      <c r="C25" s="15" t="s">
        <v>10</v>
      </c>
      <c r="D25" s="16" t="n">
        <v>1197.8</v>
      </c>
      <c r="E25" s="16" t="n">
        <v>2612.5</v>
      </c>
      <c r="F25" s="16" t="n">
        <v>1564.7</v>
      </c>
      <c r="G25" s="16" t="n">
        <v>1493.1</v>
      </c>
      <c r="H25" s="16" t="n">
        <v>1454.3</v>
      </c>
      <c r="I25" s="16" t="n">
        <v>1262.3</v>
      </c>
      <c r="J25" s="17" t="n">
        <v>856.8</v>
      </c>
    </row>
    <row r="26" customFormat="false" ht="13.5" hidden="false" customHeight="false" outlineLevel="0" collapsed="false">
      <c r="A26" s="13"/>
      <c r="B26" s="14"/>
      <c r="C26" s="18" t="s">
        <v>1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20" t="n">
        <v>0</v>
      </c>
    </row>
    <row r="27" customFormat="false" ht="12.75" hidden="false" customHeight="false" outlineLevel="0" collapsed="false">
      <c r="A27" s="21" t="s">
        <v>29</v>
      </c>
      <c r="B27" s="14" t="s">
        <v>30</v>
      </c>
      <c r="C27" s="15" t="s">
        <v>10</v>
      </c>
      <c r="D27" s="16"/>
      <c r="E27" s="16"/>
      <c r="F27" s="16" t="n">
        <v>1104.1</v>
      </c>
      <c r="G27" s="16" t="n">
        <v>1085.4</v>
      </c>
      <c r="H27" s="16" t="n">
        <v>2814.3</v>
      </c>
      <c r="I27" s="16" t="n">
        <v>2598.6</v>
      </c>
      <c r="J27" s="17" t="n">
        <v>838.9</v>
      </c>
    </row>
    <row r="28" customFormat="false" ht="13.5" hidden="false" customHeight="false" outlineLevel="0" collapsed="false">
      <c r="A28" s="21"/>
      <c r="B28" s="14"/>
      <c r="C28" s="18" t="s">
        <v>11</v>
      </c>
      <c r="D28" s="19"/>
      <c r="E28" s="19"/>
      <c r="F28" s="19" t="n">
        <v>0</v>
      </c>
      <c r="G28" s="19" t="n">
        <v>0</v>
      </c>
      <c r="H28" s="19" t="n">
        <v>0</v>
      </c>
      <c r="I28" s="19" t="n">
        <v>0</v>
      </c>
      <c r="J28" s="20" t="n">
        <v>0</v>
      </c>
    </row>
    <row r="29" customFormat="false" ht="12.75" hidden="false" customHeight="false" outlineLevel="0" collapsed="false">
      <c r="A29" s="21" t="s">
        <v>31</v>
      </c>
      <c r="B29" s="14" t="s">
        <v>32</v>
      </c>
      <c r="C29" s="15" t="s">
        <v>10</v>
      </c>
      <c r="D29" s="16"/>
      <c r="E29" s="16"/>
      <c r="F29" s="16"/>
      <c r="G29" s="16"/>
      <c r="H29" s="16" t="n">
        <v>547.3</v>
      </c>
      <c r="I29" s="16" t="n">
        <v>75</v>
      </c>
      <c r="J29" s="17" t="n">
        <v>62</v>
      </c>
    </row>
    <row r="30" customFormat="false" ht="13.5" hidden="false" customHeight="false" outlineLevel="0" collapsed="false">
      <c r="A30" s="21"/>
      <c r="B30" s="14"/>
      <c r="C30" s="18" t="s">
        <v>11</v>
      </c>
      <c r="D30" s="19"/>
      <c r="E30" s="19"/>
      <c r="F30" s="19"/>
      <c r="G30" s="19"/>
      <c r="H30" s="19" t="n">
        <v>0</v>
      </c>
      <c r="I30" s="19" t="n">
        <v>0</v>
      </c>
      <c r="J30" s="20" t="n">
        <v>0</v>
      </c>
    </row>
    <row r="31" customFormat="false" ht="12.75" hidden="false" customHeight="false" outlineLevel="0" collapsed="false">
      <c r="A31" s="21" t="s">
        <v>33</v>
      </c>
      <c r="B31" s="14" t="s">
        <v>34</v>
      </c>
      <c r="C31" s="15" t="s">
        <v>10</v>
      </c>
      <c r="D31" s="16" t="n">
        <v>2707.5</v>
      </c>
      <c r="E31" s="16" t="n">
        <v>2638.3</v>
      </c>
      <c r="F31" s="16" t="n">
        <v>2633.4</v>
      </c>
      <c r="G31" s="16" t="n">
        <v>9341.93</v>
      </c>
      <c r="H31" s="16" t="n">
        <v>18320.8</v>
      </c>
      <c r="I31" s="16" t="n">
        <v>17561.4</v>
      </c>
      <c r="J31" s="17"/>
    </row>
    <row r="32" customFormat="false" ht="13.5" hidden="false" customHeight="false" outlineLevel="0" collapsed="false">
      <c r="A32" s="21"/>
      <c r="B32" s="14"/>
      <c r="C32" s="18" t="s">
        <v>11</v>
      </c>
      <c r="D32" s="19" t="n">
        <v>2707.5</v>
      </c>
      <c r="E32" s="19" t="n">
        <v>2638.3</v>
      </c>
      <c r="F32" s="19" t="n">
        <v>2633.4</v>
      </c>
      <c r="G32" s="19" t="n">
        <v>9341.93</v>
      </c>
      <c r="H32" s="19" t="n">
        <v>18320.8</v>
      </c>
      <c r="I32" s="19" t="n">
        <v>17561.4</v>
      </c>
      <c r="J32" s="20"/>
    </row>
    <row r="33" customFormat="false" ht="12.75" hidden="false" customHeight="false" outlineLevel="0" collapsed="false">
      <c r="A33" s="21" t="s">
        <v>35</v>
      </c>
      <c r="B33" s="14" t="s">
        <v>36</v>
      </c>
      <c r="C33" s="15" t="s">
        <v>10</v>
      </c>
      <c r="D33" s="16"/>
      <c r="E33" s="16"/>
      <c r="F33" s="16"/>
      <c r="G33" s="16"/>
      <c r="H33" s="16"/>
      <c r="I33" s="16" t="n">
        <v>10776</v>
      </c>
      <c r="J33" s="17"/>
    </row>
    <row r="34" customFormat="false" ht="13.5" hidden="false" customHeight="false" outlineLevel="0" collapsed="false">
      <c r="A34" s="21"/>
      <c r="B34" s="14"/>
      <c r="C34" s="18" t="s">
        <v>11</v>
      </c>
      <c r="D34" s="19"/>
      <c r="E34" s="19"/>
      <c r="F34" s="19"/>
      <c r="G34" s="19"/>
      <c r="H34" s="19"/>
      <c r="I34" s="19" t="n">
        <v>0</v>
      </c>
      <c r="J34" s="20"/>
    </row>
    <row r="35" customFormat="false" ht="12.75" hidden="false" customHeight="false" outlineLevel="0" collapsed="false">
      <c r="A35" s="21" t="s">
        <v>37</v>
      </c>
      <c r="B35" s="14" t="s">
        <v>38</v>
      </c>
      <c r="C35" s="15" t="s">
        <v>10</v>
      </c>
      <c r="D35" s="16" t="n">
        <v>2494.8</v>
      </c>
      <c r="E35" s="16" t="n">
        <v>2416.2</v>
      </c>
      <c r="F35" s="16" t="n">
        <v>2317.8</v>
      </c>
      <c r="G35" s="16" t="n">
        <v>2530.1</v>
      </c>
      <c r="H35" s="16" t="n">
        <v>2589</v>
      </c>
      <c r="I35" s="16" t="n">
        <v>1959.7</v>
      </c>
      <c r="J35" s="17"/>
    </row>
    <row r="36" customFormat="false" ht="13.5" hidden="false" customHeight="false" outlineLevel="0" collapsed="false">
      <c r="A36" s="21"/>
      <c r="B36" s="14"/>
      <c r="C36" s="18" t="s">
        <v>11</v>
      </c>
      <c r="D36" s="19" t="n">
        <v>2494.8</v>
      </c>
      <c r="E36" s="19" t="n">
        <v>2416.2</v>
      </c>
      <c r="F36" s="19" t="n">
        <v>2317.8</v>
      </c>
      <c r="G36" s="19" t="n">
        <v>2530.1</v>
      </c>
      <c r="H36" s="19" t="n">
        <v>2589</v>
      </c>
      <c r="I36" s="19" t="n">
        <v>1959.7</v>
      </c>
      <c r="J36" s="20"/>
    </row>
    <row r="37" customFormat="false" ht="12.75" hidden="false" customHeight="false" outlineLevel="0" collapsed="false">
      <c r="A37" s="21" t="s">
        <v>39</v>
      </c>
      <c r="B37" s="14" t="s">
        <v>40</v>
      </c>
      <c r="C37" s="15" t="s">
        <v>10</v>
      </c>
      <c r="D37" s="16" t="n">
        <v>593.3</v>
      </c>
      <c r="E37" s="16" t="n">
        <v>575.6</v>
      </c>
      <c r="F37" s="16" t="n">
        <v>649.3</v>
      </c>
      <c r="G37" s="16" t="n">
        <v>636.9</v>
      </c>
      <c r="H37" s="16" t="n">
        <v>577.5</v>
      </c>
      <c r="I37" s="16" t="n">
        <v>496.2</v>
      </c>
      <c r="J37" s="17"/>
    </row>
    <row r="38" customFormat="false" ht="13.5" hidden="false" customHeight="false" outlineLevel="0" collapsed="false">
      <c r="A38" s="21"/>
      <c r="B38" s="14"/>
      <c r="C38" s="18" t="s">
        <v>11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20"/>
    </row>
    <row r="39" customFormat="false" ht="12.75" hidden="false" customHeight="false" outlineLevel="0" collapsed="false">
      <c r="A39" s="21" t="s">
        <v>41</v>
      </c>
      <c r="B39" s="14" t="s">
        <v>42</v>
      </c>
      <c r="C39" s="15" t="s">
        <v>10</v>
      </c>
      <c r="D39" s="16"/>
      <c r="E39" s="16"/>
      <c r="F39" s="16"/>
      <c r="G39" s="16"/>
      <c r="H39" s="16" t="n">
        <v>628.2</v>
      </c>
      <c r="I39" s="16" t="n">
        <v>277.1</v>
      </c>
      <c r="J39" s="17"/>
    </row>
    <row r="40" customFormat="false" ht="13.5" hidden="false" customHeight="false" outlineLevel="0" collapsed="false">
      <c r="A40" s="21"/>
      <c r="B40" s="14"/>
      <c r="C40" s="18" t="s">
        <v>11</v>
      </c>
      <c r="D40" s="19"/>
      <c r="E40" s="19"/>
      <c r="F40" s="19"/>
      <c r="G40" s="19"/>
      <c r="H40" s="19" t="n">
        <v>0</v>
      </c>
      <c r="I40" s="19" t="n">
        <v>0</v>
      </c>
      <c r="J40" s="20"/>
    </row>
    <row r="41" customFormat="false" ht="12.75" hidden="false" customHeight="false" outlineLevel="0" collapsed="false">
      <c r="A41" s="21" t="s">
        <v>43</v>
      </c>
      <c r="B41" s="14" t="s">
        <v>44</v>
      </c>
      <c r="C41" s="15" t="s">
        <v>10</v>
      </c>
      <c r="D41" s="16"/>
      <c r="E41" s="16"/>
      <c r="F41" s="16" t="n">
        <v>97</v>
      </c>
      <c r="G41" s="16" t="n">
        <v>108.5</v>
      </c>
      <c r="H41" s="16" t="n">
        <v>112.5</v>
      </c>
      <c r="I41" s="16" t="n">
        <v>114.8</v>
      </c>
      <c r="J41" s="17"/>
    </row>
    <row r="42" customFormat="false" ht="13.5" hidden="false" customHeight="false" outlineLevel="0" collapsed="false">
      <c r="A42" s="21"/>
      <c r="B42" s="14"/>
      <c r="C42" s="18" t="s">
        <v>11</v>
      </c>
      <c r="D42" s="19"/>
      <c r="E42" s="19"/>
      <c r="F42" s="19" t="n">
        <v>97</v>
      </c>
      <c r="G42" s="19" t="n">
        <v>108.5</v>
      </c>
      <c r="H42" s="19" t="n">
        <v>112.5</v>
      </c>
      <c r="I42" s="19" t="n">
        <v>114.8</v>
      </c>
      <c r="J42" s="20"/>
    </row>
    <row r="43" customFormat="false" ht="12.75" hidden="false" customHeight="false" outlineLevel="0" collapsed="false">
      <c r="A43" s="21" t="s">
        <v>45</v>
      </c>
      <c r="B43" s="14" t="s">
        <v>46</v>
      </c>
      <c r="C43" s="15" t="s">
        <v>10</v>
      </c>
      <c r="D43" s="16" t="n">
        <v>4315.5</v>
      </c>
      <c r="E43" s="16" t="n">
        <v>3287</v>
      </c>
      <c r="F43" s="16" t="n">
        <v>2617.2</v>
      </c>
      <c r="G43" s="16" t="n">
        <v>1850.7</v>
      </c>
      <c r="H43" s="16" t="n">
        <v>784.1</v>
      </c>
      <c r="I43" s="16"/>
      <c r="J43" s="17"/>
    </row>
    <row r="44" customFormat="false" ht="13.5" hidden="false" customHeight="false" outlineLevel="0" collapsed="false">
      <c r="A44" s="21"/>
      <c r="B44" s="14"/>
      <c r="C44" s="18" t="s">
        <v>11</v>
      </c>
      <c r="D44" s="19" t="n">
        <v>4315.5</v>
      </c>
      <c r="E44" s="19" t="n">
        <v>3287</v>
      </c>
      <c r="F44" s="19" t="n">
        <v>2617.2</v>
      </c>
      <c r="G44" s="19" t="n">
        <v>1850.7</v>
      </c>
      <c r="H44" s="19" t="n">
        <v>784.1</v>
      </c>
      <c r="I44" s="19"/>
      <c r="J44" s="20"/>
    </row>
    <row r="48" customFormat="false" ht="13.5" hidden="false" customHeight="false" outlineLevel="0" collapsed="false">
      <c r="J48" s="3" t="s">
        <v>47</v>
      </c>
    </row>
    <row r="49" customFormat="false" ht="12.75" hidden="false" customHeight="false" outlineLevel="0" collapsed="false">
      <c r="A49" s="4" t="s">
        <v>3</v>
      </c>
      <c r="B49" s="22" t="s">
        <v>4</v>
      </c>
      <c r="C49" s="6"/>
      <c r="D49" s="7" t="s">
        <v>5</v>
      </c>
      <c r="E49" s="7"/>
      <c r="F49" s="7"/>
      <c r="G49" s="7"/>
      <c r="H49" s="7"/>
      <c r="I49" s="7"/>
      <c r="J49" s="8" t="s">
        <v>6</v>
      </c>
    </row>
    <row r="50" customFormat="false" ht="13.5" hidden="false" customHeight="false" outlineLevel="0" collapsed="false">
      <c r="A50" s="9" t="s">
        <v>7</v>
      </c>
      <c r="B50" s="23"/>
      <c r="C50" s="10"/>
      <c r="D50" s="11" t="n">
        <v>1996</v>
      </c>
      <c r="E50" s="11" t="n">
        <v>1997</v>
      </c>
      <c r="F50" s="11" t="n">
        <v>1998</v>
      </c>
      <c r="G50" s="11" t="n">
        <v>1999</v>
      </c>
      <c r="H50" s="11" t="n">
        <v>2000</v>
      </c>
      <c r="I50" s="11" t="n">
        <v>2001</v>
      </c>
      <c r="J50" s="12" t="n">
        <v>2002</v>
      </c>
    </row>
    <row r="51" customFormat="false" ht="12.75" hidden="false" customHeight="false" outlineLevel="0" collapsed="false">
      <c r="A51" s="21" t="s">
        <v>48</v>
      </c>
      <c r="B51" s="14" t="s">
        <v>49</v>
      </c>
      <c r="C51" s="15" t="s">
        <v>10</v>
      </c>
      <c r="D51" s="16"/>
      <c r="E51" s="16"/>
      <c r="F51" s="16"/>
      <c r="G51" s="16"/>
      <c r="H51" s="16" t="n">
        <v>300</v>
      </c>
      <c r="I51" s="16"/>
      <c r="J51" s="17"/>
    </row>
    <row r="52" customFormat="false" ht="13.5" hidden="false" customHeight="false" outlineLevel="0" collapsed="false">
      <c r="A52" s="21"/>
      <c r="B52" s="14"/>
      <c r="C52" s="18" t="s">
        <v>11</v>
      </c>
      <c r="D52" s="19"/>
      <c r="E52" s="19"/>
      <c r="F52" s="19"/>
      <c r="G52" s="19"/>
      <c r="H52" s="19" t="n">
        <v>300</v>
      </c>
      <c r="I52" s="19"/>
      <c r="J52" s="20"/>
    </row>
    <row r="53" customFormat="false" ht="12.75" hidden="false" customHeight="false" outlineLevel="0" collapsed="false">
      <c r="A53" s="21" t="s">
        <v>50</v>
      </c>
      <c r="B53" s="14" t="s">
        <v>51</v>
      </c>
      <c r="C53" s="15" t="s">
        <v>10</v>
      </c>
      <c r="D53" s="16" t="n">
        <v>1203.7</v>
      </c>
      <c r="E53" s="16" t="n">
        <v>1212.2</v>
      </c>
      <c r="F53" s="16" t="n">
        <v>1416</v>
      </c>
      <c r="G53" s="16" t="n">
        <v>1229.4</v>
      </c>
      <c r="H53" s="16" t="n">
        <v>1135.5</v>
      </c>
      <c r="I53" s="16"/>
      <c r="J53" s="17"/>
    </row>
    <row r="54" customFormat="false" ht="13.5" hidden="false" customHeight="false" outlineLevel="0" collapsed="false">
      <c r="A54" s="21"/>
      <c r="B54" s="14"/>
      <c r="C54" s="18" t="s">
        <v>11</v>
      </c>
      <c r="D54" s="19" t="n">
        <v>1203.7</v>
      </c>
      <c r="E54" s="19" t="n">
        <v>1212.2</v>
      </c>
      <c r="F54" s="19" t="n">
        <v>1416</v>
      </c>
      <c r="G54" s="19" t="n">
        <v>1229.4</v>
      </c>
      <c r="H54" s="19" t="n">
        <v>1135.5</v>
      </c>
      <c r="I54" s="19"/>
      <c r="J54" s="20"/>
    </row>
    <row r="55" customFormat="false" ht="12.75" hidden="false" customHeight="false" outlineLevel="0" collapsed="false">
      <c r="A55" s="21" t="s">
        <v>52</v>
      </c>
      <c r="B55" s="14" t="s">
        <v>53</v>
      </c>
      <c r="C55" s="15" t="s">
        <v>10</v>
      </c>
      <c r="D55" s="16"/>
      <c r="E55" s="16"/>
      <c r="F55" s="16"/>
      <c r="G55" s="16"/>
      <c r="H55" s="16" t="n">
        <v>660.7</v>
      </c>
      <c r="I55" s="16"/>
      <c r="J55" s="17"/>
    </row>
    <row r="56" customFormat="false" ht="13.5" hidden="false" customHeight="false" outlineLevel="0" collapsed="false">
      <c r="A56" s="21"/>
      <c r="B56" s="14"/>
      <c r="C56" s="18" t="s">
        <v>11</v>
      </c>
      <c r="D56" s="19"/>
      <c r="E56" s="19"/>
      <c r="F56" s="19"/>
      <c r="G56" s="19"/>
      <c r="H56" s="19" t="n">
        <v>56</v>
      </c>
      <c r="I56" s="19"/>
      <c r="J56" s="20"/>
    </row>
    <row r="57" customFormat="false" ht="12.75" hidden="false" customHeight="false" outlineLevel="0" collapsed="false">
      <c r="A57" s="21" t="s">
        <v>54</v>
      </c>
      <c r="B57" s="14" t="s">
        <v>55</v>
      </c>
      <c r="C57" s="15" t="s">
        <v>10</v>
      </c>
      <c r="D57" s="16" t="n">
        <v>1288</v>
      </c>
      <c r="E57" s="16" t="n">
        <v>1045</v>
      </c>
      <c r="F57" s="16" t="n">
        <v>790</v>
      </c>
      <c r="G57" s="16" t="n">
        <v>705</v>
      </c>
      <c r="H57" s="16"/>
      <c r="I57" s="16"/>
      <c r="J57" s="17"/>
    </row>
    <row r="58" customFormat="false" ht="13.5" hidden="false" customHeight="false" outlineLevel="0" collapsed="false">
      <c r="A58" s="21"/>
      <c r="B58" s="14"/>
      <c r="C58" s="18" t="s">
        <v>11</v>
      </c>
      <c r="D58" s="19" t="n">
        <v>1288</v>
      </c>
      <c r="E58" s="19" t="n">
        <v>1045</v>
      </c>
      <c r="F58" s="19" t="n">
        <v>790</v>
      </c>
      <c r="G58" s="19" t="n">
        <v>705</v>
      </c>
      <c r="H58" s="19"/>
      <c r="I58" s="19"/>
      <c r="J58" s="20"/>
    </row>
    <row r="59" customFormat="false" ht="12.75" hidden="false" customHeight="false" outlineLevel="0" collapsed="false">
      <c r="A59" s="21" t="s">
        <v>56</v>
      </c>
      <c r="B59" s="14" t="s">
        <v>57</v>
      </c>
      <c r="C59" s="15" t="s">
        <v>10</v>
      </c>
      <c r="D59" s="16"/>
      <c r="E59" s="16"/>
      <c r="F59" s="16"/>
      <c r="G59" s="16" t="n">
        <v>100</v>
      </c>
      <c r="H59" s="16"/>
      <c r="I59" s="16"/>
      <c r="J59" s="17"/>
    </row>
    <row r="60" customFormat="false" ht="13.5" hidden="false" customHeight="false" outlineLevel="0" collapsed="false">
      <c r="A60" s="21"/>
      <c r="B60" s="14"/>
      <c r="C60" s="18" t="s">
        <v>11</v>
      </c>
      <c r="D60" s="19"/>
      <c r="E60" s="19"/>
      <c r="F60" s="19"/>
      <c r="G60" s="19" t="n">
        <v>0</v>
      </c>
      <c r="H60" s="19"/>
      <c r="I60" s="19"/>
      <c r="J60" s="20"/>
    </row>
    <row r="61" customFormat="false" ht="12.75" hidden="false" customHeight="false" outlineLevel="0" collapsed="false">
      <c r="A61" s="21" t="s">
        <v>58</v>
      </c>
      <c r="B61" s="14" t="s">
        <v>59</v>
      </c>
      <c r="C61" s="15" t="s">
        <v>10</v>
      </c>
      <c r="D61" s="16" t="n">
        <v>160</v>
      </c>
      <c r="E61" s="16" t="n">
        <v>160</v>
      </c>
      <c r="F61" s="16" t="n">
        <v>160</v>
      </c>
      <c r="G61" s="16" t="n">
        <v>116</v>
      </c>
      <c r="H61" s="16"/>
      <c r="I61" s="16"/>
      <c r="J61" s="17"/>
    </row>
    <row r="62" customFormat="false" ht="13.5" hidden="false" customHeight="false" outlineLevel="0" collapsed="false">
      <c r="A62" s="21"/>
      <c r="B62" s="14"/>
      <c r="C62" s="18" t="s">
        <v>11</v>
      </c>
      <c r="D62" s="19" t="n">
        <v>0</v>
      </c>
      <c r="E62" s="19" t="n">
        <v>0</v>
      </c>
      <c r="F62" s="19" t="n">
        <v>0</v>
      </c>
      <c r="G62" s="19" t="n">
        <v>0</v>
      </c>
      <c r="H62" s="19"/>
      <c r="I62" s="19"/>
      <c r="J62" s="20"/>
    </row>
    <row r="63" customFormat="false" ht="12.75" hidden="false" customHeight="false" outlineLevel="0" collapsed="false">
      <c r="A63" s="21" t="s">
        <v>60</v>
      </c>
      <c r="B63" s="14" t="s">
        <v>61</v>
      </c>
      <c r="C63" s="15" t="s">
        <v>10</v>
      </c>
      <c r="D63" s="16" t="n">
        <v>1681.1</v>
      </c>
      <c r="E63" s="16" t="n">
        <v>1244.4</v>
      </c>
      <c r="F63" s="16" t="n">
        <v>1019.4</v>
      </c>
      <c r="G63" s="16" t="n">
        <v>619.4</v>
      </c>
      <c r="H63" s="16"/>
      <c r="I63" s="16"/>
      <c r="J63" s="17"/>
    </row>
    <row r="64" customFormat="false" ht="13.5" hidden="false" customHeight="false" outlineLevel="0" collapsed="false">
      <c r="A64" s="21"/>
      <c r="B64" s="14"/>
      <c r="C64" s="18" t="s">
        <v>11</v>
      </c>
      <c r="D64" s="19" t="n">
        <v>1681.1</v>
      </c>
      <c r="E64" s="19" t="n">
        <v>1244.4</v>
      </c>
      <c r="F64" s="19" t="n">
        <v>1019.4</v>
      </c>
      <c r="G64" s="19" t="n">
        <v>619.4</v>
      </c>
      <c r="H64" s="19"/>
      <c r="I64" s="19"/>
      <c r="J64" s="20"/>
    </row>
    <row r="65" customFormat="false" ht="12.75" hidden="false" customHeight="false" outlineLevel="0" collapsed="false">
      <c r="A65" s="21" t="s">
        <v>62</v>
      </c>
      <c r="B65" s="14" t="s">
        <v>63</v>
      </c>
      <c r="C65" s="15" t="s">
        <v>10</v>
      </c>
      <c r="D65" s="16" t="n">
        <v>50</v>
      </c>
      <c r="E65" s="16" t="n">
        <v>50</v>
      </c>
      <c r="F65" s="16" t="n">
        <v>30</v>
      </c>
      <c r="G65" s="16"/>
      <c r="H65" s="16"/>
      <c r="I65" s="16"/>
      <c r="J65" s="17"/>
    </row>
    <row r="66" customFormat="false" ht="13.5" hidden="false" customHeight="false" outlineLevel="0" collapsed="false">
      <c r="A66" s="21"/>
      <c r="B66" s="14"/>
      <c r="C66" s="18" t="s">
        <v>11</v>
      </c>
      <c r="D66" s="19" t="n">
        <v>50</v>
      </c>
      <c r="E66" s="19" t="n">
        <v>50</v>
      </c>
      <c r="F66" s="19" t="n">
        <v>30</v>
      </c>
      <c r="G66" s="19"/>
      <c r="H66" s="19"/>
      <c r="I66" s="19"/>
      <c r="J66" s="20"/>
    </row>
    <row r="67" customFormat="false" ht="12.75" hidden="false" customHeight="false" outlineLevel="0" collapsed="false">
      <c r="A67" s="21" t="s">
        <v>64</v>
      </c>
      <c r="B67" s="14" t="s">
        <v>65</v>
      </c>
      <c r="C67" s="15" t="s">
        <v>10</v>
      </c>
      <c r="D67" s="16" t="n">
        <v>8.1</v>
      </c>
      <c r="E67" s="16" t="n">
        <v>4.3</v>
      </c>
      <c r="F67" s="16" t="n">
        <v>0.9</v>
      </c>
      <c r="G67" s="16"/>
      <c r="H67" s="16"/>
      <c r="I67" s="16"/>
      <c r="J67" s="17"/>
    </row>
    <row r="68" customFormat="false" ht="13.5" hidden="false" customHeight="false" outlineLevel="0" collapsed="false">
      <c r="A68" s="21"/>
      <c r="B68" s="14"/>
      <c r="C68" s="18" t="s">
        <v>11</v>
      </c>
      <c r="D68" s="19" t="n">
        <v>0</v>
      </c>
      <c r="E68" s="19" t="n">
        <v>0</v>
      </c>
      <c r="F68" s="19" t="n">
        <v>0</v>
      </c>
      <c r="G68" s="19"/>
      <c r="H68" s="19"/>
      <c r="I68" s="19"/>
      <c r="J68" s="20"/>
    </row>
    <row r="69" customFormat="false" ht="12.75" hidden="false" customHeight="false" outlineLevel="0" collapsed="false">
      <c r="A69" s="21" t="s">
        <v>66</v>
      </c>
      <c r="B69" s="14" t="s">
        <v>67</v>
      </c>
      <c r="C69" s="15" t="s">
        <v>10</v>
      </c>
      <c r="D69" s="16" t="n">
        <v>98</v>
      </c>
      <c r="E69" s="16" t="n">
        <v>87.5</v>
      </c>
      <c r="F69" s="16"/>
      <c r="G69" s="16"/>
      <c r="H69" s="16"/>
      <c r="I69" s="16"/>
      <c r="J69" s="17"/>
    </row>
    <row r="70" customFormat="false" ht="13.5" hidden="false" customHeight="false" outlineLevel="0" collapsed="false">
      <c r="A70" s="21"/>
      <c r="B70" s="14"/>
      <c r="C70" s="18" t="s">
        <v>11</v>
      </c>
      <c r="D70" s="19" t="n">
        <v>98</v>
      </c>
      <c r="E70" s="19" t="n">
        <v>87.5</v>
      </c>
      <c r="F70" s="19"/>
      <c r="G70" s="19"/>
      <c r="H70" s="19"/>
      <c r="I70" s="19"/>
      <c r="J70" s="20"/>
    </row>
    <row r="71" customFormat="false" ht="12.75" hidden="false" customHeight="false" outlineLevel="0" collapsed="false">
      <c r="A71" s="21" t="s">
        <v>68</v>
      </c>
      <c r="B71" s="14" t="s">
        <v>69</v>
      </c>
      <c r="C71" s="15" t="s">
        <v>10</v>
      </c>
      <c r="D71" s="16" t="n">
        <v>9.6</v>
      </c>
      <c r="E71" s="16"/>
      <c r="F71" s="16"/>
      <c r="G71" s="16"/>
      <c r="H71" s="16"/>
      <c r="I71" s="16"/>
      <c r="J71" s="17"/>
    </row>
    <row r="72" customFormat="false" ht="13.5" hidden="false" customHeight="false" outlineLevel="0" collapsed="false">
      <c r="A72" s="21"/>
      <c r="B72" s="14"/>
      <c r="C72" s="18" t="s">
        <v>11</v>
      </c>
      <c r="D72" s="19" t="n">
        <v>9.6</v>
      </c>
      <c r="E72" s="19"/>
      <c r="F72" s="19"/>
      <c r="G72" s="19"/>
      <c r="H72" s="19"/>
      <c r="I72" s="19"/>
      <c r="J72" s="20"/>
    </row>
    <row r="73" customFormat="false" ht="12.75" hidden="false" customHeight="false" outlineLevel="0" collapsed="false">
      <c r="A73" s="21" t="s">
        <v>70</v>
      </c>
      <c r="B73" s="14" t="s">
        <v>71</v>
      </c>
      <c r="C73" s="15" t="s">
        <v>10</v>
      </c>
      <c r="D73" s="16" t="n">
        <v>87.4</v>
      </c>
      <c r="E73" s="16"/>
      <c r="F73" s="16"/>
      <c r="G73" s="16"/>
      <c r="H73" s="16"/>
      <c r="I73" s="16"/>
      <c r="J73" s="17"/>
    </row>
    <row r="74" customFormat="false" ht="13.5" hidden="false" customHeight="false" outlineLevel="0" collapsed="false">
      <c r="A74" s="21"/>
      <c r="B74" s="14"/>
      <c r="C74" s="18" t="s">
        <v>11</v>
      </c>
      <c r="D74" s="19" t="n">
        <v>87.4</v>
      </c>
      <c r="E74" s="19"/>
      <c r="F74" s="19"/>
      <c r="G74" s="19"/>
      <c r="H74" s="19"/>
      <c r="I74" s="19"/>
      <c r="J74" s="20"/>
    </row>
    <row r="75" customFormat="false" ht="12.75" hidden="false" customHeight="false" outlineLevel="0" collapsed="false">
      <c r="A75" s="24" t="s">
        <v>72</v>
      </c>
      <c r="B75" s="25" t="s">
        <v>73</v>
      </c>
      <c r="C75" s="15" t="s">
        <v>10</v>
      </c>
      <c r="D75" s="16" t="n">
        <v>7.2</v>
      </c>
      <c r="E75" s="16"/>
      <c r="F75" s="16"/>
      <c r="G75" s="16"/>
      <c r="H75" s="16"/>
      <c r="I75" s="16"/>
      <c r="J75" s="17"/>
    </row>
    <row r="76" customFormat="false" ht="13.5" hidden="false" customHeight="false" outlineLevel="0" collapsed="false">
      <c r="A76" s="24"/>
      <c r="B76" s="25"/>
      <c r="C76" s="18" t="s">
        <v>11</v>
      </c>
      <c r="D76" s="19" t="n">
        <v>4</v>
      </c>
      <c r="E76" s="19"/>
      <c r="F76" s="19"/>
      <c r="G76" s="19"/>
      <c r="H76" s="19"/>
      <c r="I76" s="19"/>
      <c r="J76" s="20"/>
    </row>
    <row r="77" customFormat="false" ht="12.75" hidden="false" customHeight="false" outlineLevel="0" collapsed="false">
      <c r="A77" s="26"/>
      <c r="B77" s="27" t="s">
        <v>74</v>
      </c>
      <c r="C77" s="28" t="s">
        <v>10</v>
      </c>
      <c r="D77" s="29" t="n">
        <f aca="false">D75+D73+D71+D69+D67+D65+D63+D61+D59+D57+D55+D53+D51+D43+D41+D39+D37+D35+D33+D31+D29+D27+D25+D23+D21+D19+D17+D15+D13+D11+D9+D7</f>
        <v>61756.2</v>
      </c>
      <c r="E77" s="29" t="n">
        <f aca="false">E75+E73+E71+E69+E67+E65+E63+E61+E59+E57+E55+E53+E51+E43+E41+E39+E37+E35+E33+E31+E29+E27+E25+E23+E21+E19+E17+E15+E13+E11+E9+E7</f>
        <v>67438.2</v>
      </c>
      <c r="F77" s="29" t="n">
        <f aca="false">F75+F73+F71+F69+F67+F65+F63+F61+F59+F57+F55+F53+F51+F43+F41+F39+F37+F35+F33+F31+F29+F27+F25+F23+F21+F19+F17+F15+F13+F11+F9+F7</f>
        <v>75321.6</v>
      </c>
      <c r="G77" s="29" t="n">
        <f aca="false">G75+G73+G71+G69+G67+G65+G63+G61+G59+G57+G55+G53+G51+G43+G41+G39+G37+G35+G33+G31+G29+G27+G25+G23+G21+G19+G17+G15+G13+G11+G9+G7</f>
        <v>96047.23</v>
      </c>
      <c r="H77" s="29" t="n">
        <f aca="false">H75+H73+H71+H69+H67+H65+H63+H61+H59+H57+H55+H53+H51+H43+H41+H39+H37+H35+H33+H31+H29+H27+H25+H23+H21+H19+H17+H15+H13+H11+H9+H7</f>
        <v>116791.6</v>
      </c>
      <c r="I77" s="29" t="n">
        <f aca="false">I75+I73+I71+I69+I67+I65+I63+I61+I59+I57+I55+I53+I51+I43+I41+I39+I37+I35+I33+I31+I29+I27+I25+I23+I21+I19+I17+I15+I13+I11+I9+I7</f>
        <v>136824.7</v>
      </c>
      <c r="J77" s="30" t="n">
        <f aca="false">J75+J73+J71+J69+J67+J65+J63+J61+J59+J57+J55+J53+J51+J43+J41+J39+J37+J35+J33+J31+J29+J27+J25+J23+J21+J19+J17+J15+J13+J11+J9+J7</f>
        <v>102570.6</v>
      </c>
    </row>
    <row r="78" customFormat="false" ht="13.5" hidden="false" customHeight="false" outlineLevel="0" collapsed="false">
      <c r="A78" s="31"/>
      <c r="B78" s="27"/>
      <c r="C78" s="32" t="s">
        <v>11</v>
      </c>
      <c r="D78" s="33" t="n">
        <f aca="false">D8+D10+D12+D14+D16+D18+D20+D22+D24+D26+D28+D30+D32+D34+D36+D38+D40+D42+D44+D52+D54+D56+D58+D60+D62+D64+D66+D68+D70+D72+D74+D76</f>
        <v>35142.6</v>
      </c>
      <c r="E78" s="33" t="n">
        <f aca="false">SUM(E8,E10,E12,E14,E16,E18,E20,E22,E24,E26,E28,E30,E32,E34,E36,E38,E40,E42,E44,E52,E54,E56,E58,E60,E62,E64,E66,E68,E70,E72)</f>
        <v>38713</v>
      </c>
      <c r="F78" s="33" t="n">
        <f aca="false">SUM(F8,F10,F12,F14,F16,F18,F20,F22,F24,F26,F28,F30,F32,F34,F36,F38,F40,F42,F44,F52,F54,F56,F58,F60,F62,F64,F66,F68,F70,F72)</f>
        <v>45419.2</v>
      </c>
      <c r="G78" s="33" t="n">
        <f aca="false">SUM(G8,G10,G12,G14,G16,G18,G20,G22,G24,G26,G28,G30,G32,G34,G36,G38,G40,G42,G44,G52,G54,G56,G58,G60,G62,G64,G66,G68,G70,G72)</f>
        <v>63388.13</v>
      </c>
      <c r="H78" s="33" t="n">
        <f aca="false">SUM(H8,H10,H12,H14,H16,H18,H20,H22,H24,H26,H28,H30,H32,H34,H36,H38,H40,H42,H44,H52,H54,H56,H58,H60,H62,H64,H66,H68,H70,H72)</f>
        <v>74106.6</v>
      </c>
      <c r="I78" s="33" t="n">
        <f aca="false">SUM(I8,I10,I12,I14,I16,I18,I20,I22,I24,I26,I28,I30,I32,I34,I36,I38,I40,I42,I44,I52,I54,I56,I58,I60,I62,I64,I66,I68,I70,I72)</f>
        <v>77956.1</v>
      </c>
      <c r="J78" s="34" t="n">
        <f aca="false">SUM(J8,J10,J12,J14,J16,J18,J20,J22,J24,J26,J28,J30,J32,J34,J36,J38,J40,J42,J44,J52,J54,J56,J58,J60,J62,J64,J66,J68,J70,J72)</f>
        <v>65350.8</v>
      </c>
    </row>
    <row r="79" customFormat="false" ht="13.5" hidden="false" customHeight="false" outlineLevel="0" collapsed="false">
      <c r="A79" s="35"/>
      <c r="B79" s="36" t="s">
        <v>75</v>
      </c>
      <c r="C79" s="37"/>
      <c r="D79" s="38" t="s">
        <v>76</v>
      </c>
      <c r="E79" s="39" t="n">
        <f aca="false">E78-D78</f>
        <v>3570.4</v>
      </c>
      <c r="F79" s="40" t="n">
        <f aca="false">F78-E78</f>
        <v>6706.2</v>
      </c>
      <c r="G79" s="40" t="n">
        <f aca="false">G78-F78</f>
        <v>17968.93</v>
      </c>
      <c r="H79" s="40" t="n">
        <f aca="false">H78-G78</f>
        <v>10718.47</v>
      </c>
      <c r="I79" s="40" t="n">
        <f aca="false">I78-H78</f>
        <v>3849.50000000001</v>
      </c>
      <c r="J79" s="41" t="n">
        <f aca="false">J78-I78</f>
        <v>-12605.3</v>
      </c>
    </row>
    <row r="81" customFormat="false" ht="12.75" hidden="false" customHeight="false" outlineLevel="0" collapsed="false">
      <c r="E81" s="42"/>
      <c r="F81" s="42"/>
      <c r="G81" s="42"/>
      <c r="H81" s="42"/>
      <c r="I81" s="42"/>
      <c r="J81" s="42"/>
    </row>
  </sheetData>
  <mergeCells count="67">
    <mergeCell ref="B5:B6"/>
    <mergeCell ref="D5:I5"/>
    <mergeCell ref="A7:A8"/>
    <mergeCell ref="B7:B8"/>
    <mergeCell ref="A9:A12"/>
    <mergeCell ref="B9:B10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D49:I49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B77:B78"/>
  </mergeCells>
  <printOptions headings="false" gridLines="false" gridLinesSet="true" horizontalCentered="false" verticalCentered="false"/>
  <pageMargins left="0.747916666666667" right="0.747916666666667" top="0.47986111111111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41"/>
    <col collapsed="false" customWidth="true" hidden="false" outlineLevel="0" max="3" min="3" style="0" width="9.41"/>
    <col collapsed="false" customWidth="true" hidden="false" outlineLevel="0" max="11" min="4" style="0" width="8.56"/>
  </cols>
  <sheetData>
    <row r="1" customFormat="false" ht="15.75" hidden="false" customHeight="false" outlineLevel="0" collapsed="false">
      <c r="A1" s="1" t="s">
        <v>77</v>
      </c>
    </row>
    <row r="3" customFormat="false" ht="15.75" hidden="false" customHeight="false" outlineLevel="0" collapsed="false">
      <c r="A3" s="1" t="s">
        <v>78</v>
      </c>
      <c r="L3" s="3"/>
    </row>
    <row r="4" customFormat="false" ht="13.5" hidden="false" customHeight="false" outlineLevel="0" collapsed="false">
      <c r="D4" s="43"/>
      <c r="J4" s="44" t="s">
        <v>6</v>
      </c>
      <c r="L4" s="3" t="s">
        <v>2</v>
      </c>
    </row>
    <row r="5" customFormat="false" ht="12.75" hidden="false" customHeight="false" outlineLevel="0" collapsed="false">
      <c r="A5" s="45" t="s">
        <v>79</v>
      </c>
      <c r="B5" s="45" t="s">
        <v>80</v>
      </c>
      <c r="C5" s="46" t="s">
        <v>81</v>
      </c>
      <c r="D5" s="47"/>
      <c r="E5" s="48" t="s">
        <v>82</v>
      </c>
      <c r="F5" s="48"/>
      <c r="G5" s="48"/>
      <c r="H5" s="48"/>
      <c r="I5" s="48"/>
      <c r="J5" s="48"/>
      <c r="K5" s="48"/>
      <c r="L5" s="48"/>
    </row>
    <row r="6" customFormat="false" ht="13.5" hidden="false" customHeight="false" outlineLevel="0" collapsed="false">
      <c r="A6" s="45"/>
      <c r="B6" s="45"/>
      <c r="C6" s="49" t="s">
        <v>83</v>
      </c>
      <c r="D6" s="50" t="s">
        <v>84</v>
      </c>
      <c r="E6" s="51" t="n">
        <v>1996</v>
      </c>
      <c r="F6" s="52" t="n">
        <v>1997</v>
      </c>
      <c r="G6" s="52" t="n">
        <v>1998</v>
      </c>
      <c r="H6" s="52" t="n">
        <v>1999</v>
      </c>
      <c r="I6" s="52" t="n">
        <v>2000</v>
      </c>
      <c r="J6" s="52" t="n">
        <v>2001</v>
      </c>
      <c r="K6" s="52" t="n">
        <v>2002</v>
      </c>
      <c r="L6" s="53" t="s">
        <v>85</v>
      </c>
    </row>
    <row r="7" customFormat="false" ht="12.75" hidden="false" customHeight="false" outlineLevel="0" collapsed="false">
      <c r="A7" s="21" t="s">
        <v>8</v>
      </c>
      <c r="B7" s="14" t="s">
        <v>86</v>
      </c>
      <c r="C7" s="54" t="s">
        <v>87</v>
      </c>
      <c r="D7" s="55"/>
      <c r="E7" s="16"/>
      <c r="F7" s="16"/>
      <c r="G7" s="16"/>
      <c r="H7" s="16" t="n">
        <v>421.5</v>
      </c>
      <c r="I7" s="16"/>
      <c r="J7" s="16"/>
      <c r="K7" s="56"/>
      <c r="L7" s="57" t="n">
        <f aca="false">E7+F7+G7+H7+I7+J7+K7</f>
        <v>421.5</v>
      </c>
    </row>
    <row r="8" customFormat="false" ht="13.5" hidden="false" customHeight="false" outlineLevel="0" collapsed="false">
      <c r="A8" s="21"/>
      <c r="B8" s="14"/>
      <c r="C8" s="58" t="s">
        <v>88</v>
      </c>
      <c r="D8" s="59"/>
      <c r="E8" s="60"/>
      <c r="F8" s="19"/>
      <c r="G8" s="19"/>
      <c r="H8" s="19"/>
      <c r="I8" s="19"/>
      <c r="J8" s="19"/>
      <c r="K8" s="61"/>
      <c r="L8" s="62" t="n">
        <f aca="false">E8+F8+G8+H8+I8+J8+K8</f>
        <v>0</v>
      </c>
    </row>
    <row r="9" customFormat="false" ht="12.75" hidden="false" customHeight="false" outlineLevel="0" collapsed="false">
      <c r="A9" s="21" t="s">
        <v>12</v>
      </c>
      <c r="B9" s="14" t="s">
        <v>13</v>
      </c>
      <c r="C9" s="54" t="s">
        <v>87</v>
      </c>
      <c r="D9" s="63"/>
      <c r="E9" s="16"/>
      <c r="F9" s="16"/>
      <c r="G9" s="16"/>
      <c r="H9" s="16"/>
      <c r="I9" s="16"/>
      <c r="J9" s="16"/>
      <c r="K9" s="56"/>
      <c r="L9" s="57" t="n">
        <f aca="false">E9+F9+G9+H9+I9+J9+K9</f>
        <v>0</v>
      </c>
    </row>
    <row r="10" customFormat="false" ht="13.5" hidden="false" customHeight="false" outlineLevel="0" collapsed="false">
      <c r="A10" s="21"/>
      <c r="B10" s="14"/>
      <c r="C10" s="58" t="s">
        <v>88</v>
      </c>
      <c r="D10" s="64"/>
      <c r="E10" s="60"/>
      <c r="F10" s="19"/>
      <c r="G10" s="19"/>
      <c r="H10" s="19"/>
      <c r="I10" s="19" t="n">
        <v>1274.5</v>
      </c>
      <c r="J10" s="19"/>
      <c r="K10" s="61"/>
      <c r="L10" s="62" t="n">
        <f aca="false">E10+F10+G10+H10+I10+J10+K10</f>
        <v>1274.5</v>
      </c>
    </row>
    <row r="11" s="70" customFormat="true" ht="12.75" hidden="false" customHeight="false" outlineLevel="0" collapsed="false">
      <c r="A11" s="21" t="s">
        <v>15</v>
      </c>
      <c r="B11" s="14" t="s">
        <v>89</v>
      </c>
      <c r="C11" s="65" t="s">
        <v>87</v>
      </c>
      <c r="D11" s="66"/>
      <c r="E11" s="67"/>
      <c r="F11" s="67" t="n">
        <v>457.2</v>
      </c>
      <c r="G11" s="67" t="n">
        <v>949.4</v>
      </c>
      <c r="H11" s="67" t="n">
        <v>1441</v>
      </c>
      <c r="I11" s="67" t="n">
        <v>5412.2</v>
      </c>
      <c r="J11" s="67"/>
      <c r="K11" s="68"/>
      <c r="L11" s="69" t="n">
        <f aca="false">E11+F11+G11+H11+I11+J11+K11</f>
        <v>8259.8</v>
      </c>
    </row>
    <row r="12" customFormat="false" ht="13.5" hidden="false" customHeight="false" outlineLevel="0" collapsed="false">
      <c r="A12" s="21"/>
      <c r="B12" s="14"/>
      <c r="C12" s="58" t="s">
        <v>88</v>
      </c>
      <c r="D12" s="64"/>
      <c r="E12" s="60"/>
      <c r="F12" s="19"/>
      <c r="G12" s="19"/>
      <c r="H12" s="19"/>
      <c r="I12" s="19" t="n">
        <v>3997.2</v>
      </c>
      <c r="J12" s="19" t="n">
        <v>4945.1</v>
      </c>
      <c r="K12" s="61" t="n">
        <v>2567.9</v>
      </c>
      <c r="L12" s="62" t="n">
        <f aca="false">E12+F12+G12+H12+I12+J12+K12</f>
        <v>11510.2</v>
      </c>
    </row>
    <row r="13" customFormat="false" ht="12.75" hidden="false" customHeight="false" outlineLevel="0" collapsed="false">
      <c r="A13" s="21" t="s">
        <v>33</v>
      </c>
      <c r="B13" s="14" t="s">
        <v>34</v>
      </c>
      <c r="C13" s="54" t="s">
        <v>87</v>
      </c>
      <c r="D13" s="63"/>
      <c r="E13" s="16"/>
      <c r="F13" s="16"/>
      <c r="G13" s="16"/>
      <c r="H13" s="16"/>
      <c r="I13" s="16"/>
      <c r="J13" s="16"/>
      <c r="K13" s="56" t="n">
        <v>17561.4</v>
      </c>
      <c r="L13" s="57" t="n">
        <f aca="false">E13+F13+G13+H13+I13+J13+K13</f>
        <v>17561.4</v>
      </c>
    </row>
    <row r="14" customFormat="false" ht="13.5" hidden="false" customHeight="false" outlineLevel="0" collapsed="false">
      <c r="A14" s="21"/>
      <c r="B14" s="14"/>
      <c r="C14" s="58" t="s">
        <v>88</v>
      </c>
      <c r="D14" s="64"/>
      <c r="E14" s="60"/>
      <c r="F14" s="19"/>
      <c r="G14" s="19"/>
      <c r="H14" s="19"/>
      <c r="I14" s="19"/>
      <c r="J14" s="19"/>
      <c r="K14" s="61"/>
      <c r="L14" s="62" t="n">
        <f aca="false">E14+F14+G14+H14+I14+J14+K14</f>
        <v>0</v>
      </c>
    </row>
    <row r="15" customFormat="false" ht="12.75" hidden="false" customHeight="false" outlineLevel="0" collapsed="false">
      <c r="A15" s="21" t="s">
        <v>37</v>
      </c>
      <c r="B15" s="14" t="s">
        <v>38</v>
      </c>
      <c r="C15" s="54" t="s">
        <v>87</v>
      </c>
      <c r="D15" s="63"/>
      <c r="E15" s="16" t="n">
        <v>340.4</v>
      </c>
      <c r="F15" s="16" t="n">
        <v>202.2</v>
      </c>
      <c r="G15" s="16" t="n">
        <v>49</v>
      </c>
      <c r="H15" s="16" t="n">
        <v>613.3</v>
      </c>
      <c r="I15" s="16"/>
      <c r="J15" s="16"/>
      <c r="K15" s="56"/>
      <c r="L15" s="57" t="n">
        <f aca="false">E15+F15+G15+H15+I15+J15+K15</f>
        <v>1204.9</v>
      </c>
    </row>
    <row r="16" customFormat="false" ht="13.5" hidden="false" customHeight="false" outlineLevel="0" collapsed="false">
      <c r="A16" s="21"/>
      <c r="B16" s="14"/>
      <c r="C16" s="58" t="s">
        <v>88</v>
      </c>
      <c r="D16" s="64"/>
      <c r="E16" s="60"/>
      <c r="F16" s="19"/>
      <c r="G16" s="19"/>
      <c r="H16" s="19"/>
      <c r="I16" s="19" t="n">
        <v>879.3</v>
      </c>
      <c r="J16" s="19" t="n">
        <v>772.1</v>
      </c>
      <c r="K16" s="61" t="n">
        <v>1847.8</v>
      </c>
      <c r="L16" s="62" t="n">
        <f aca="false">E16+F16+G16+H16+I16+J16+K16</f>
        <v>3499.2</v>
      </c>
    </row>
    <row r="17" customFormat="false" ht="12.75" hidden="false" customHeight="false" outlineLevel="0" collapsed="false">
      <c r="A17" s="21" t="s">
        <v>90</v>
      </c>
      <c r="B17" s="14" t="s">
        <v>91</v>
      </c>
      <c r="C17" s="54" t="s">
        <v>87</v>
      </c>
      <c r="D17" s="63"/>
      <c r="E17" s="16"/>
      <c r="F17" s="16"/>
      <c r="G17" s="16"/>
      <c r="H17" s="16" t="n">
        <v>6.6</v>
      </c>
      <c r="I17" s="16" t="n">
        <v>8.5</v>
      </c>
      <c r="J17" s="16" t="n">
        <v>14.6</v>
      </c>
      <c r="K17" s="56"/>
      <c r="L17" s="57" t="n">
        <f aca="false">E17+F17+G17+H17+I17+J17+K17</f>
        <v>29.7</v>
      </c>
    </row>
    <row r="18" customFormat="false" ht="13.5" hidden="false" customHeight="false" outlineLevel="0" collapsed="false">
      <c r="A18" s="21"/>
      <c r="B18" s="14"/>
      <c r="C18" s="58" t="s">
        <v>88</v>
      </c>
      <c r="D18" s="64"/>
      <c r="E18" s="60"/>
      <c r="F18" s="19"/>
      <c r="G18" s="19"/>
      <c r="H18" s="19"/>
      <c r="I18" s="19"/>
      <c r="J18" s="19" t="n">
        <v>36.4</v>
      </c>
      <c r="K18" s="61" t="n">
        <v>127.2</v>
      </c>
      <c r="L18" s="62" t="n">
        <f aca="false">E18+F18+G18+H18+I18+J18+K18</f>
        <v>163.6</v>
      </c>
    </row>
    <row r="19" customFormat="false" ht="12.75" hidden="false" customHeight="false" outlineLevel="0" collapsed="false">
      <c r="A19" s="21" t="s">
        <v>45</v>
      </c>
      <c r="B19" s="14" t="s">
        <v>92</v>
      </c>
      <c r="C19" s="54" t="s">
        <v>87</v>
      </c>
      <c r="D19" s="63"/>
      <c r="E19" s="16" t="n">
        <v>1476.4</v>
      </c>
      <c r="F19" s="16" t="n">
        <v>1023.1</v>
      </c>
      <c r="G19" s="16" t="n">
        <v>802.8</v>
      </c>
      <c r="H19" s="16" t="n">
        <v>884.9</v>
      </c>
      <c r="I19" s="16" t="n">
        <v>25.1</v>
      </c>
      <c r="J19" s="16"/>
      <c r="K19" s="56"/>
      <c r="L19" s="57" t="n">
        <f aca="false">E19+F19+G19+H19+I19+J19+K19</f>
        <v>4212.3</v>
      </c>
    </row>
    <row r="20" customFormat="false" ht="13.5" hidden="false" customHeight="false" outlineLevel="0" collapsed="false">
      <c r="A20" s="21"/>
      <c r="B20" s="14"/>
      <c r="C20" s="58" t="s">
        <v>88</v>
      </c>
      <c r="D20" s="64"/>
      <c r="E20" s="60"/>
      <c r="F20" s="19"/>
      <c r="G20" s="19"/>
      <c r="H20" s="19"/>
      <c r="I20" s="19" t="n">
        <v>1841.9</v>
      </c>
      <c r="J20" s="19" t="n">
        <v>843.3</v>
      </c>
      <c r="K20" s="61"/>
      <c r="L20" s="62" t="n">
        <f aca="false">E20+F20+G20+H20+I20+J20+K20</f>
        <v>2685.2</v>
      </c>
    </row>
    <row r="21" customFormat="false" ht="12.75" hidden="false" customHeight="false" outlineLevel="0" collapsed="false">
      <c r="A21" s="21" t="s">
        <v>48</v>
      </c>
      <c r="B21" s="14" t="s">
        <v>49</v>
      </c>
      <c r="C21" s="54" t="s">
        <v>87</v>
      </c>
      <c r="D21" s="63"/>
      <c r="E21" s="16"/>
      <c r="F21" s="16"/>
      <c r="G21" s="16"/>
      <c r="H21" s="16"/>
      <c r="I21" s="16"/>
      <c r="J21" s="16"/>
      <c r="K21" s="56"/>
      <c r="L21" s="57" t="n">
        <f aca="false">E21+F21+G21+H21+I21+J21+K21</f>
        <v>0</v>
      </c>
    </row>
    <row r="22" customFormat="false" ht="13.5" hidden="false" customHeight="false" outlineLevel="0" collapsed="false">
      <c r="A22" s="21"/>
      <c r="B22" s="14"/>
      <c r="C22" s="58" t="s">
        <v>88</v>
      </c>
      <c r="D22" s="64"/>
      <c r="E22" s="60"/>
      <c r="F22" s="19"/>
      <c r="G22" s="19"/>
      <c r="H22" s="19"/>
      <c r="I22" s="19"/>
      <c r="J22" s="19" t="n">
        <v>303.4</v>
      </c>
      <c r="K22" s="61"/>
      <c r="L22" s="62" t="n">
        <f aca="false">E22+F22+G22+H22+I22+J22+K22</f>
        <v>303.4</v>
      </c>
    </row>
    <row r="23" customFormat="false" ht="12.75" hidden="false" customHeight="false" outlineLevel="0" collapsed="false">
      <c r="A23" s="21" t="s">
        <v>93</v>
      </c>
      <c r="B23" s="14" t="s">
        <v>51</v>
      </c>
      <c r="C23" s="54" t="s">
        <v>87</v>
      </c>
      <c r="D23" s="63"/>
      <c r="E23" s="16"/>
      <c r="F23" s="16"/>
      <c r="G23" s="16" t="n">
        <v>19.4</v>
      </c>
      <c r="H23" s="16" t="n">
        <v>238.6</v>
      </c>
      <c r="I23" s="16" t="n">
        <v>255.1</v>
      </c>
      <c r="J23" s="16"/>
      <c r="K23" s="56"/>
      <c r="L23" s="57" t="n">
        <f aca="false">E23+F23+G23+H23+I23+J23+K23</f>
        <v>513.1</v>
      </c>
    </row>
    <row r="24" customFormat="false" ht="13.5" hidden="false" customHeight="false" outlineLevel="0" collapsed="false">
      <c r="A24" s="21"/>
      <c r="B24" s="14"/>
      <c r="C24" s="58" t="s">
        <v>88</v>
      </c>
      <c r="D24" s="64"/>
      <c r="E24" s="60"/>
      <c r="F24" s="19"/>
      <c r="G24" s="19"/>
      <c r="H24" s="19"/>
      <c r="I24" s="19" t="n">
        <v>114.2</v>
      </c>
      <c r="J24" s="19" t="n">
        <v>1067.8</v>
      </c>
      <c r="K24" s="61"/>
      <c r="L24" s="62" t="n">
        <f aca="false">E24+F24+G24+H24+I24+J24+K24</f>
        <v>1182</v>
      </c>
    </row>
    <row r="25" customFormat="false" ht="12.75" hidden="false" customHeight="false" outlineLevel="0" collapsed="false">
      <c r="A25" s="21" t="s">
        <v>52</v>
      </c>
      <c r="B25" s="14" t="s">
        <v>94</v>
      </c>
      <c r="C25" s="54" t="s">
        <v>87</v>
      </c>
      <c r="D25" s="63"/>
      <c r="E25" s="16"/>
      <c r="F25" s="16"/>
      <c r="G25" s="16"/>
      <c r="H25" s="16"/>
      <c r="I25" s="16"/>
      <c r="J25" s="16"/>
      <c r="K25" s="56"/>
      <c r="L25" s="57" t="n">
        <f aca="false">E25+F25+G25+H25+I25+J25+K25</f>
        <v>0</v>
      </c>
    </row>
    <row r="26" customFormat="false" ht="13.5" hidden="false" customHeight="false" outlineLevel="0" collapsed="false">
      <c r="A26" s="21"/>
      <c r="B26" s="14"/>
      <c r="C26" s="58" t="s">
        <v>88</v>
      </c>
      <c r="D26" s="64"/>
      <c r="E26" s="60"/>
      <c r="F26" s="19"/>
      <c r="G26" s="19"/>
      <c r="H26" s="19"/>
      <c r="I26" s="19"/>
      <c r="J26" s="19"/>
      <c r="K26" s="61" t="n">
        <v>56.2</v>
      </c>
      <c r="L26" s="62" t="n">
        <f aca="false">E26+F26+G26+H26+I26+J26+K26</f>
        <v>56.2</v>
      </c>
    </row>
    <row r="27" customFormat="false" ht="12.75" hidden="false" customHeight="false" outlineLevel="0" collapsed="false">
      <c r="A27" s="21" t="s">
        <v>95</v>
      </c>
      <c r="B27" s="14" t="s">
        <v>96</v>
      </c>
      <c r="C27" s="54" t="s">
        <v>87</v>
      </c>
      <c r="D27" s="63"/>
      <c r="E27" s="16"/>
      <c r="F27" s="16" t="n">
        <v>243</v>
      </c>
      <c r="G27" s="16" t="n">
        <v>255</v>
      </c>
      <c r="H27" s="16" t="n">
        <v>85</v>
      </c>
      <c r="I27" s="16"/>
      <c r="J27" s="16"/>
      <c r="K27" s="56"/>
      <c r="L27" s="57" t="n">
        <f aca="false">E27+F27+G27+H27+I27+J27+K27</f>
        <v>583</v>
      </c>
    </row>
    <row r="28" customFormat="false" ht="13.5" hidden="false" customHeight="false" outlineLevel="0" collapsed="false">
      <c r="A28" s="21"/>
      <c r="B28" s="14"/>
      <c r="C28" s="58" t="s">
        <v>88</v>
      </c>
      <c r="D28" s="64"/>
      <c r="E28" s="60"/>
      <c r="F28" s="19"/>
      <c r="G28" s="19"/>
      <c r="H28" s="19"/>
      <c r="I28" s="19" t="n">
        <v>705.1</v>
      </c>
      <c r="J28" s="19"/>
      <c r="K28" s="61"/>
      <c r="L28" s="62" t="n">
        <f aca="false">E28+F28+G28+H28+I28+J28+K28</f>
        <v>705.1</v>
      </c>
    </row>
    <row r="29" customFormat="false" ht="12.75" hidden="false" customHeight="false" outlineLevel="0" collapsed="false">
      <c r="A29" s="21" t="s">
        <v>60</v>
      </c>
      <c r="B29" s="14" t="s">
        <v>97</v>
      </c>
      <c r="C29" s="54" t="s">
        <v>87</v>
      </c>
      <c r="D29" s="63"/>
      <c r="E29" s="16" t="n">
        <v>73.8</v>
      </c>
      <c r="F29" s="16"/>
      <c r="G29" s="16"/>
      <c r="H29" s="16" t="n">
        <v>400</v>
      </c>
      <c r="I29" s="16"/>
      <c r="J29" s="16"/>
      <c r="K29" s="56"/>
      <c r="L29" s="57" t="n">
        <f aca="false">E29+F29+G29+H29+I29+J29+K29</f>
        <v>473.8</v>
      </c>
    </row>
    <row r="30" customFormat="false" ht="13.5" hidden="false" customHeight="false" outlineLevel="0" collapsed="false">
      <c r="A30" s="21"/>
      <c r="B30" s="14"/>
      <c r="C30" s="58" t="s">
        <v>88</v>
      </c>
      <c r="D30" s="64"/>
      <c r="E30" s="60"/>
      <c r="F30" s="19"/>
      <c r="G30" s="19"/>
      <c r="H30" s="19"/>
      <c r="I30" s="19" t="n">
        <v>1105</v>
      </c>
      <c r="J30" s="19"/>
      <c r="K30" s="61"/>
      <c r="L30" s="62" t="n">
        <f aca="false">E30+F30+G30+H30+I30+J30+K30</f>
        <v>1105</v>
      </c>
    </row>
    <row r="31" customFormat="false" ht="12.75" hidden="false" customHeight="false" outlineLevel="0" collapsed="false">
      <c r="A31" s="21" t="s">
        <v>62</v>
      </c>
      <c r="B31" s="14" t="s">
        <v>98</v>
      </c>
      <c r="C31" s="54" t="s">
        <v>87</v>
      </c>
      <c r="D31" s="63"/>
      <c r="E31" s="16"/>
      <c r="F31" s="16"/>
      <c r="G31" s="16" t="n">
        <v>20</v>
      </c>
      <c r="H31" s="16" t="n">
        <v>30</v>
      </c>
      <c r="I31" s="16"/>
      <c r="J31" s="16"/>
      <c r="K31" s="56"/>
      <c r="L31" s="57" t="n">
        <f aca="false">E31+F31+G31+H31+I31+J31+K31</f>
        <v>50</v>
      </c>
    </row>
    <row r="32" customFormat="false" ht="13.5" hidden="false" customHeight="false" outlineLevel="0" collapsed="false">
      <c r="A32" s="21"/>
      <c r="B32" s="14"/>
      <c r="C32" s="58" t="s">
        <v>88</v>
      </c>
      <c r="D32" s="64"/>
      <c r="E32" s="60"/>
      <c r="F32" s="19"/>
      <c r="G32" s="19"/>
      <c r="H32" s="19"/>
      <c r="I32" s="19"/>
      <c r="J32" s="19"/>
      <c r="K32" s="61"/>
      <c r="L32" s="62" t="n">
        <f aca="false">E32+F32+G32+H32+I32+J32+K32</f>
        <v>0</v>
      </c>
    </row>
    <row r="33" customFormat="false" ht="12.75" hidden="false" customHeight="false" outlineLevel="0" collapsed="false">
      <c r="A33" s="21" t="s">
        <v>66</v>
      </c>
      <c r="B33" s="14" t="s">
        <v>67</v>
      </c>
      <c r="C33" s="54" t="s">
        <v>87</v>
      </c>
      <c r="D33" s="63"/>
      <c r="E33" s="16"/>
      <c r="F33" s="16"/>
      <c r="G33" s="16" t="n">
        <v>31.5</v>
      </c>
      <c r="H33" s="16" t="n">
        <v>56</v>
      </c>
      <c r="I33" s="16"/>
      <c r="J33" s="16"/>
      <c r="K33" s="56"/>
      <c r="L33" s="57" t="n">
        <f aca="false">E33+F33+G33+H33+I33+J33+K33</f>
        <v>87.5</v>
      </c>
    </row>
    <row r="34" customFormat="false" ht="13.5" hidden="false" customHeight="false" outlineLevel="0" collapsed="false">
      <c r="A34" s="21"/>
      <c r="B34" s="14"/>
      <c r="C34" s="58" t="s">
        <v>88</v>
      </c>
      <c r="D34" s="64"/>
      <c r="E34" s="60"/>
      <c r="F34" s="19"/>
      <c r="G34" s="19"/>
      <c r="H34" s="19"/>
      <c r="I34" s="19"/>
      <c r="J34" s="19"/>
      <c r="K34" s="61"/>
      <c r="L34" s="62" t="n">
        <f aca="false">E34+F34+G34+H34+I34+J34+K34</f>
        <v>0</v>
      </c>
    </row>
    <row r="35" customFormat="false" ht="12.75" hidden="false" customHeight="false" outlineLevel="0" collapsed="false">
      <c r="A35" s="21" t="s">
        <v>68</v>
      </c>
      <c r="B35" s="14" t="s">
        <v>99</v>
      </c>
      <c r="C35" s="54" t="s">
        <v>87</v>
      </c>
      <c r="D35" s="63"/>
      <c r="E35" s="16"/>
      <c r="F35" s="16" t="n">
        <v>11.6</v>
      </c>
      <c r="G35" s="16"/>
      <c r="H35" s="16"/>
      <c r="I35" s="16"/>
      <c r="J35" s="16"/>
      <c r="K35" s="56"/>
      <c r="L35" s="57" t="n">
        <f aca="false">E35+F35+G35+H35+I35+J35+K35</f>
        <v>11.6</v>
      </c>
    </row>
    <row r="36" customFormat="false" ht="13.5" hidden="false" customHeight="false" outlineLevel="0" collapsed="false">
      <c r="A36" s="21"/>
      <c r="B36" s="14"/>
      <c r="C36" s="58" t="s">
        <v>88</v>
      </c>
      <c r="D36" s="64"/>
      <c r="E36" s="60"/>
      <c r="F36" s="19"/>
      <c r="G36" s="19"/>
      <c r="H36" s="19"/>
      <c r="I36" s="19"/>
      <c r="J36" s="19"/>
      <c r="K36" s="61"/>
      <c r="L36" s="62" t="n">
        <f aca="false">E36+F36+G36+H36+I36+J36+K36</f>
        <v>0</v>
      </c>
    </row>
    <row r="37" customFormat="false" ht="12.75" hidden="false" customHeight="false" outlineLevel="0" collapsed="false">
      <c r="A37" s="21" t="s">
        <v>100</v>
      </c>
      <c r="B37" s="14" t="s">
        <v>101</v>
      </c>
      <c r="C37" s="54" t="s">
        <v>87</v>
      </c>
      <c r="D37" s="63"/>
      <c r="E37" s="16"/>
      <c r="F37" s="16" t="n">
        <v>21</v>
      </c>
      <c r="G37" s="16"/>
      <c r="H37" s="16"/>
      <c r="I37" s="16"/>
      <c r="J37" s="16"/>
      <c r="K37" s="56"/>
      <c r="L37" s="57" t="n">
        <f aca="false">E37+F37+G37+H37+I37+J37+K37</f>
        <v>21</v>
      </c>
    </row>
    <row r="38" customFormat="false" ht="13.5" hidden="false" customHeight="false" outlineLevel="0" collapsed="false">
      <c r="A38" s="21"/>
      <c r="B38" s="14"/>
      <c r="C38" s="58" t="s">
        <v>88</v>
      </c>
      <c r="D38" s="64"/>
      <c r="E38" s="60"/>
      <c r="F38" s="19"/>
      <c r="G38" s="19"/>
      <c r="H38" s="19"/>
      <c r="I38" s="19"/>
      <c r="J38" s="19"/>
      <c r="K38" s="61"/>
      <c r="L38" s="62" t="n">
        <f aca="false">E38+F38+G38+H38+I38+J38+K38</f>
        <v>0</v>
      </c>
    </row>
    <row r="39" customFormat="false" ht="12.75" hidden="false" customHeight="false" outlineLevel="0" collapsed="false">
      <c r="A39" s="21" t="s">
        <v>102</v>
      </c>
      <c r="B39" s="14" t="s">
        <v>103</v>
      </c>
      <c r="C39" s="54" t="s">
        <v>87</v>
      </c>
      <c r="D39" s="63"/>
      <c r="E39" s="16"/>
      <c r="F39" s="16" t="n">
        <v>101.4</v>
      </c>
      <c r="G39" s="16"/>
      <c r="H39" s="16"/>
      <c r="I39" s="16"/>
      <c r="J39" s="16"/>
      <c r="K39" s="56"/>
      <c r="L39" s="57" t="n">
        <f aca="false">E39+F39+G39+H39+I39+J39+K39</f>
        <v>101.4</v>
      </c>
    </row>
    <row r="40" customFormat="false" ht="13.5" hidden="false" customHeight="false" outlineLevel="0" collapsed="false">
      <c r="A40" s="21"/>
      <c r="B40" s="14"/>
      <c r="C40" s="58" t="s">
        <v>88</v>
      </c>
      <c r="D40" s="64"/>
      <c r="E40" s="60"/>
      <c r="F40" s="19"/>
      <c r="G40" s="19"/>
      <c r="H40" s="19"/>
      <c r="I40" s="19"/>
      <c r="J40" s="19"/>
      <c r="K40" s="61"/>
      <c r="L40" s="62" t="n">
        <f aca="false">E40+F40+G40+H40+I40+J40+K40</f>
        <v>0</v>
      </c>
    </row>
    <row r="41" customFormat="false" ht="12.75" hidden="false" customHeight="false" outlineLevel="0" collapsed="false">
      <c r="A41" s="21" t="s">
        <v>104</v>
      </c>
      <c r="B41" s="14" t="s">
        <v>105</v>
      </c>
      <c r="C41" s="54" t="s">
        <v>87</v>
      </c>
      <c r="D41" s="63"/>
      <c r="E41" s="16"/>
      <c r="F41" s="16"/>
      <c r="G41" s="16" t="n">
        <v>12.2</v>
      </c>
      <c r="H41" s="16"/>
      <c r="I41" s="16"/>
      <c r="J41" s="16"/>
      <c r="K41" s="56"/>
      <c r="L41" s="57" t="n">
        <f aca="false">E41+F41+G41+H41+I41+J41+K41</f>
        <v>12.2</v>
      </c>
    </row>
    <row r="42" customFormat="false" ht="13.5" hidden="false" customHeight="false" outlineLevel="0" collapsed="false">
      <c r="A42" s="21"/>
      <c r="B42" s="14"/>
      <c r="C42" s="58" t="s">
        <v>88</v>
      </c>
      <c r="D42" s="64"/>
      <c r="E42" s="60"/>
      <c r="F42" s="19"/>
      <c r="G42" s="19"/>
      <c r="H42" s="19"/>
      <c r="I42" s="19"/>
      <c r="J42" s="19"/>
      <c r="K42" s="61"/>
      <c r="L42" s="62" t="n">
        <f aca="false">E42+F42+G42+H42+I42+J42+K42</f>
        <v>0</v>
      </c>
    </row>
    <row r="43" customFormat="false" ht="12.75" hidden="false" customHeight="false" outlineLevel="0" collapsed="false">
      <c r="A43" s="21" t="n">
        <v>35</v>
      </c>
      <c r="B43" s="71" t="s">
        <v>106</v>
      </c>
      <c r="C43" s="54" t="s">
        <v>87</v>
      </c>
      <c r="D43" s="63" t="n">
        <v>2915.5</v>
      </c>
      <c r="E43" s="16"/>
      <c r="F43" s="16"/>
      <c r="G43" s="16"/>
      <c r="H43" s="16"/>
      <c r="I43" s="16"/>
      <c r="J43" s="16"/>
      <c r="K43" s="56"/>
      <c r="L43" s="57" t="n">
        <f aca="false">E43+D43+F43+G43+H43+I43+J43+K43</f>
        <v>2915.5</v>
      </c>
    </row>
    <row r="44" customFormat="false" ht="13.5" hidden="false" customHeight="false" outlineLevel="0" collapsed="false">
      <c r="A44" s="21"/>
      <c r="B44" s="71"/>
      <c r="C44" s="58" t="s">
        <v>88</v>
      </c>
      <c r="D44" s="64"/>
      <c r="E44" s="60"/>
      <c r="F44" s="19"/>
      <c r="G44" s="19"/>
      <c r="H44" s="19"/>
      <c r="I44" s="19"/>
      <c r="J44" s="19"/>
      <c r="K44" s="61"/>
      <c r="L44" s="62" t="n">
        <f aca="false">E44+F44+G44+H44+I44+J44+K44</f>
        <v>0</v>
      </c>
    </row>
  </sheetData>
  <mergeCells count="41">
    <mergeCell ref="A5:A6"/>
    <mergeCell ref="B5:B6"/>
    <mergeCell ref="E5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</mergeCells>
  <printOptions headings="false" gridLines="false" gridLinesSet="true" horizontalCentered="false" verticalCentered="false"/>
  <pageMargins left="0.747916666666667" right="0.747916666666667" top="0.570138888888889" bottom="0.370138888888889" header="0.42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0.41"/>
    <col collapsed="false" customWidth="true" hidden="false" outlineLevel="0" max="10" min="10" style="0" width="10.28"/>
  </cols>
  <sheetData>
    <row r="1" customFormat="false" ht="15.75" hidden="false" customHeight="false" outlineLevel="0" collapsed="false">
      <c r="A1" s="1" t="s">
        <v>107</v>
      </c>
    </row>
    <row r="2" customFormat="false" ht="12.75" hidden="false" customHeight="false" outlineLevel="0" collapsed="false">
      <c r="J2" s="3" t="s">
        <v>47</v>
      </c>
    </row>
    <row r="3" customFormat="false" ht="15.75" hidden="false" customHeight="false" outlineLevel="0" collapsed="false">
      <c r="A3" s="1" t="s">
        <v>10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72"/>
      <c r="B5" s="73" t="s">
        <v>84</v>
      </c>
      <c r="C5" s="74" t="n">
        <v>1996</v>
      </c>
      <c r="D5" s="74" t="n">
        <v>1997</v>
      </c>
      <c r="E5" s="74" t="n">
        <v>1998</v>
      </c>
      <c r="F5" s="74" t="n">
        <v>1999</v>
      </c>
      <c r="G5" s="74" t="n">
        <v>2000</v>
      </c>
      <c r="H5" s="7" t="n">
        <v>2001</v>
      </c>
      <c r="I5" s="75" t="n">
        <v>2002</v>
      </c>
      <c r="J5" s="76" t="s">
        <v>85</v>
      </c>
    </row>
    <row r="6" customFormat="false" ht="12.75" hidden="false" customHeight="true" outlineLevel="0" collapsed="false">
      <c r="A6" s="77" t="s">
        <v>109</v>
      </c>
      <c r="B6" s="78" t="n">
        <f aca="false">SUM(2a!D7+2a!D9+2a!D15+2a!D17+2a!D19+2a!D21+2a!D23+2a!D25+2a!D27+2a!D29+2a!D31+2a!D33+2a!D35+2a!D37+2a!D39+2a!D41+2a!D43)</f>
        <v>2915.5</v>
      </c>
      <c r="C6" s="78" t="n">
        <f aca="false">SUM(2a!E7+2a!E9+2a!E15+2a!E17+2a!E19+2a!E21+2a!E23+2a!E25+2a!E27+2a!E29+2a!E31+2a!E33+2a!E35+2a!E37+2a!E39+2a!E41+2a!E43)</f>
        <v>1890.6</v>
      </c>
      <c r="D6" s="78" t="n">
        <f aca="false">SUM(2a!F7+2a!F9+2a!F15+2a!F17+2a!F19+2a!F21+2a!F23+2a!F25+2a!F27+2a!F29+2a!F31+2a!F33+2a!F35+2a!F37+2a!F39+2a!F41+2a!F43)</f>
        <v>1602.3</v>
      </c>
      <c r="E6" s="78" t="n">
        <f aca="false">SUM(2a!G7+2a!G9+2a!G15+2a!G17+2a!G19+2a!G21+2a!G23+2a!G25+2a!G27+2a!G29+2a!G31+2a!G33+2a!G35+2a!G37+2a!G39+2a!G41+2a!G43)</f>
        <v>1189.9</v>
      </c>
      <c r="F6" s="78" t="n">
        <f aca="false">SUM(2a!H7+2a!H9+2a!H15+2a!H17+2a!H19+2a!H21+2a!H23+2a!H25+2a!H27+2a!H29+2a!H31+2a!H33+2a!H35+2a!H37+2a!H39+2a!H41+2a!H43)</f>
        <v>2735.9</v>
      </c>
      <c r="G6" s="78" t="n">
        <f aca="false">SUM(2a!I7+2a!I9+2a!I15+2a!I17+2a!I19+2a!I21+2a!I23+2a!I25+2a!I27+2a!I29+2a!I31+2a!I33+2a!I35+2a!I37+2a!I39+2a!I41+2a!I43)</f>
        <v>288.7</v>
      </c>
      <c r="H6" s="78" t="n">
        <f aca="false">SUM(2a!J7+2a!J9+2a!J11+2a!J15+2a!J17+2a!J19+2a!J21+2a!J23+2a!J25+2a!J27+2a!J29+2a!J31+2a!J33+2a!J35+2a!J37+2a!J39+2a!J41)</f>
        <v>14.6</v>
      </c>
      <c r="I6" s="79" t="n">
        <f aca="false">SUM(2a!K7+2a!K9+2a!K11+2a!K15+2a!K17+2a!K19+2a!K21+2a!K23+2a!K25+2a!K27+2a!K29+2a!K31+2a!K33+2a!K35+2a!K37+2a!K39+2a!K41)</f>
        <v>0</v>
      </c>
      <c r="J6" s="80" t="n">
        <f aca="false">SUM(B6:H6)</f>
        <v>10637.5</v>
      </c>
    </row>
    <row r="7" customFormat="false" ht="13.5" hidden="false" customHeight="false" outlineLevel="0" collapsed="false">
      <c r="A7" s="81" t="s">
        <v>110</v>
      </c>
      <c r="B7" s="82"/>
      <c r="C7" s="83"/>
      <c r="D7" s="83"/>
      <c r="E7" s="83"/>
      <c r="F7" s="83"/>
      <c r="G7" s="83"/>
      <c r="H7" s="83"/>
      <c r="I7" s="84"/>
      <c r="J7" s="85"/>
    </row>
    <row r="8" customFormat="false" ht="12.75" hidden="false" customHeight="false" outlineLevel="0" collapsed="false">
      <c r="A8" s="86" t="s">
        <v>111</v>
      </c>
      <c r="B8" s="87" t="n">
        <f aca="false">B9+B10</f>
        <v>0</v>
      </c>
      <c r="C8" s="88" t="n">
        <f aca="false">C9+C10</f>
        <v>0</v>
      </c>
      <c r="D8" s="89" t="n">
        <f aca="false">D9+D10</f>
        <v>0</v>
      </c>
      <c r="E8" s="89" t="n">
        <f aca="false">E9+E10</f>
        <v>0</v>
      </c>
      <c r="F8" s="89" t="n">
        <f aca="false">F9+F10</f>
        <v>0</v>
      </c>
      <c r="G8" s="89" t="n">
        <f aca="false">G9+G10</f>
        <v>9917.2</v>
      </c>
      <c r="H8" s="89" t="n">
        <f aca="false">H9+H10</f>
        <v>7968.1</v>
      </c>
      <c r="I8" s="90" t="n">
        <f aca="false">I9+I10</f>
        <v>22160.5</v>
      </c>
      <c r="J8" s="91" t="n">
        <f aca="false">J9+J10</f>
        <v>40045.8</v>
      </c>
    </row>
    <row r="9" customFormat="false" ht="12.75" hidden="false" customHeight="false" outlineLevel="0" collapsed="false">
      <c r="A9" s="92" t="s">
        <v>112</v>
      </c>
      <c r="B9" s="93" t="n">
        <f aca="false">SUM(2a!E8+2a!E10+2a!E12+2a!E14+2a!E16+2a!E18+2a!E20+2a!E22+2a!E24+2a!E26+2a!E28+2a!E30+2a!E32+2a!E34+2a!E36+2a!E38+2a!E40+2a!E42)</f>
        <v>0</v>
      </c>
      <c r="C9" s="94" t="n">
        <f aca="false">SUM(2a!E8+2a!E10+2a!E12+2a!E14+2a!E16+2a!E18+2a!E20+2a!E22+2a!E24+2a!E26+2a!E28+2a!E30+2a!E32+2a!E34+2a!E36+2a!E38+2a!E40+2a!E42)</f>
        <v>0</v>
      </c>
      <c r="D9" s="94" t="n">
        <f aca="false">SUM(2a!F8+2a!F10+2a!F12+2a!F14+2a!F16+2a!F18+2a!F20+2a!F22+2a!F24+2a!F26+2a!F28+2a!F30+2a!F32+2a!F34+2a!F36+2a!F38+2a!F40+2a!F42)</f>
        <v>0</v>
      </c>
      <c r="E9" s="94" t="n">
        <f aca="false">SUM(2a!G8+2a!G10+2a!G12+2a!G14+2a!G16+2a!G18+2a!G20+2a!G22+2a!G24+2a!G26+2a!G28+2a!G30+2a!G32+2a!G34+2a!G36+2a!G38+2a!G40+2a!G42)</f>
        <v>0</v>
      </c>
      <c r="F9" s="94" t="n">
        <f aca="false">SUM(2a!H8+2a!H10+2a!H12+2a!H14+2a!H16+2a!H18+2a!H20+2a!H22+2a!H24+2a!H26+2a!H28+2a!H30+2a!H32+2a!H34+2a!H36+2a!H38+2a!H40+2a!H42)</f>
        <v>0</v>
      </c>
      <c r="G9" s="94" t="n">
        <f aca="false">SUM(2a!I8+2a!I10+2a!I12+2a!I14+2a!I16+2a!I18+2a!I20+2a!I22+2a!I24+2a!I26+2a!I28+2a!I30+2a!I32+2a!I34+2a!I36+2a!I38+2a!I40+2a!I42)</f>
        <v>9917.2</v>
      </c>
      <c r="H9" s="94" t="n">
        <f aca="false">SUM(2a!J8+2a!J10+2a!J12+2a!J14+2a!J16+2a!J18+2a!J20+2a!J22+2a!J24+2a!J26+2a!J28+2a!J30+2a!J32+2a!J34+2a!J36+2a!J38+2a!J40+2a!J42)</f>
        <v>7968.1</v>
      </c>
      <c r="I9" s="95" t="n">
        <f aca="false">SUM(2a!K8+2a!K10+2a!K12+2a!K14+2a!K16+2a!K18+2a!K20+2a!K22+2a!K24+2a!K26+2a!K28+2a!K30+2a!K32+2a!K34+2a!K36+2a!K38+2a!K40+2a!K42)</f>
        <v>4599.1</v>
      </c>
      <c r="J9" s="96" t="n">
        <f aca="false">SUM(2a!L8+2a!L10+2a!L12+2a!L14+2a!L16+2a!L18+2a!L20+2a!L22+2a!L24+2a!L26+2a!L28+2a!L30+2a!L32+2a!L34+2a!L36+2a!L38+2a!L40+2a!L42)</f>
        <v>22484.4</v>
      </c>
    </row>
    <row r="10" customFormat="false" ht="13.5" hidden="false" customHeight="false" outlineLevel="0" collapsed="false">
      <c r="A10" s="97" t="s">
        <v>113</v>
      </c>
      <c r="B10" s="98" t="n">
        <f aca="false">2a!E13</f>
        <v>0</v>
      </c>
      <c r="C10" s="99" t="n">
        <f aca="false">2a!E13</f>
        <v>0</v>
      </c>
      <c r="D10" s="99" t="n">
        <f aca="false">2a!F13</f>
        <v>0</v>
      </c>
      <c r="E10" s="99" t="n">
        <f aca="false">2a!G13</f>
        <v>0</v>
      </c>
      <c r="F10" s="99" t="n">
        <f aca="false">2a!H13</f>
        <v>0</v>
      </c>
      <c r="G10" s="99" t="n">
        <f aca="false">2a!I13</f>
        <v>0</v>
      </c>
      <c r="H10" s="99" t="n">
        <f aca="false">2a!J13</f>
        <v>0</v>
      </c>
      <c r="I10" s="100" t="n">
        <f aca="false">2a!K13</f>
        <v>17561.4</v>
      </c>
      <c r="J10" s="101" t="n">
        <f aca="false">2a!L13</f>
        <v>17561.4</v>
      </c>
    </row>
    <row r="11" customFormat="false" ht="14.25" hidden="false" customHeight="false" outlineLevel="0" collapsed="false">
      <c r="A11" s="102" t="s">
        <v>74</v>
      </c>
      <c r="B11" s="103" t="n">
        <f aca="false">SUM(B6+B8)</f>
        <v>2915.5</v>
      </c>
      <c r="C11" s="104" t="n">
        <f aca="false">SUM(C6+C8)</f>
        <v>1890.6</v>
      </c>
      <c r="D11" s="104" t="n">
        <f aca="false">SUM(D6+D8)</f>
        <v>1602.3</v>
      </c>
      <c r="E11" s="104" t="n">
        <f aca="false">SUM(E6+E8)</f>
        <v>1189.9</v>
      </c>
      <c r="F11" s="104" t="n">
        <f aca="false">SUM(F6+F8)</f>
        <v>2735.9</v>
      </c>
      <c r="G11" s="104" t="n">
        <f aca="false">SUM(G6+G8)</f>
        <v>10205.9</v>
      </c>
      <c r="H11" s="104" t="n">
        <f aca="false">SUM(H6+H8)</f>
        <v>7982.7</v>
      </c>
      <c r="I11" s="104" t="n">
        <f aca="false">SUM(I6+I8)</f>
        <v>22160.5</v>
      </c>
      <c r="J11" s="105" t="n">
        <f aca="false">SUM(J6+J8)</f>
        <v>50683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0.7"/>
    <col collapsed="false" customWidth="true" hidden="false" outlineLevel="0" max="6" min="6" style="0" width="9.28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B1" s="1" t="s">
        <v>114</v>
      </c>
    </row>
    <row r="3" customFormat="false" ht="15.75" hidden="false" customHeight="false" outlineLevel="0" collapsed="false">
      <c r="B3" s="1" t="s">
        <v>115</v>
      </c>
      <c r="F3" s="42"/>
      <c r="G3" s="42"/>
      <c r="H3" s="42"/>
      <c r="I3" s="42"/>
    </row>
    <row r="4" customFormat="false" ht="13.5" hidden="false" customHeight="false" outlineLevel="0" collapsed="false"/>
    <row r="5" customFormat="false" ht="13.5" hidden="false" customHeight="false" outlineLevel="0" collapsed="false">
      <c r="A5" s="106" t="s">
        <v>116</v>
      </c>
      <c r="B5" s="107"/>
      <c r="C5" s="73" t="n">
        <v>1996</v>
      </c>
      <c r="D5" s="108" t="n">
        <v>1997</v>
      </c>
      <c r="E5" s="108" t="n">
        <v>1998</v>
      </c>
      <c r="F5" s="108" t="n">
        <v>1999</v>
      </c>
      <c r="G5" s="108" t="n">
        <v>2000</v>
      </c>
      <c r="H5" s="109" t="n">
        <v>2001</v>
      </c>
      <c r="I5" s="110" t="n">
        <v>2002</v>
      </c>
    </row>
    <row r="6" s="116" customFormat="true" ht="12.75" hidden="false" customHeight="true" outlineLevel="0" collapsed="false">
      <c r="A6" s="111" t="n">
        <v>1</v>
      </c>
      <c r="B6" s="112" t="s">
        <v>117</v>
      </c>
      <c r="C6" s="113" t="n">
        <f aca="false">'1'!D77</f>
        <v>61756.2</v>
      </c>
      <c r="D6" s="114" t="n">
        <f aca="false">'1'!E77</f>
        <v>67438.2</v>
      </c>
      <c r="E6" s="114" t="n">
        <f aca="false">'1'!F77</f>
        <v>75321.6</v>
      </c>
      <c r="F6" s="114" t="n">
        <f aca="false">'1'!G77</f>
        <v>96047.23</v>
      </c>
      <c r="G6" s="114" t="n">
        <f aca="false">'1'!H77</f>
        <v>116791.6</v>
      </c>
      <c r="H6" s="114" t="n">
        <f aca="false">'1'!I77</f>
        <v>136824.7</v>
      </c>
      <c r="I6" s="115" t="n">
        <f aca="false">'1'!J77</f>
        <v>102570.6</v>
      </c>
    </row>
    <row r="7" s="116" customFormat="true" ht="12.75" hidden="false" customHeight="true" outlineLevel="0" collapsed="false">
      <c r="A7" s="117" t="n">
        <v>2</v>
      </c>
      <c r="B7" s="118" t="s">
        <v>118</v>
      </c>
      <c r="C7" s="119" t="n">
        <f aca="false">'1'!D78</f>
        <v>35142.6</v>
      </c>
      <c r="D7" s="120" t="n">
        <f aca="false">'1'!E78</f>
        <v>38713</v>
      </c>
      <c r="E7" s="120" t="n">
        <f aca="false">'1'!F78</f>
        <v>45419.2</v>
      </c>
      <c r="F7" s="120" t="n">
        <f aca="false">'1'!G78</f>
        <v>63388.13</v>
      </c>
      <c r="G7" s="120" t="n">
        <f aca="false">'1'!H78</f>
        <v>74106.6</v>
      </c>
      <c r="H7" s="120" t="n">
        <f aca="false">'1'!I78</f>
        <v>77956.1</v>
      </c>
      <c r="I7" s="121" t="n">
        <f aca="false">'1'!J78</f>
        <v>65350.8</v>
      </c>
    </row>
    <row r="8" customFormat="false" ht="12.75" hidden="false" customHeight="false" outlineLevel="0" collapsed="false">
      <c r="A8" s="122" t="n">
        <v>3</v>
      </c>
      <c r="B8" s="123" t="s">
        <v>119</v>
      </c>
      <c r="C8" s="124" t="s">
        <v>76</v>
      </c>
      <c r="D8" s="125" t="n">
        <f aca="false">D7-C7</f>
        <v>3570.4</v>
      </c>
      <c r="E8" s="125" t="n">
        <f aca="false">E7-D7</f>
        <v>6706.2</v>
      </c>
      <c r="F8" s="125" t="n">
        <f aca="false">F7-E7</f>
        <v>17968.93</v>
      </c>
      <c r="G8" s="125" t="n">
        <f aca="false">G7-F7</f>
        <v>10718.47</v>
      </c>
      <c r="H8" s="125" t="n">
        <f aca="false">H7-G7</f>
        <v>3849.50000000001</v>
      </c>
      <c r="I8" s="126" t="n">
        <f aca="false">I7-H7</f>
        <v>-12605.3</v>
      </c>
    </row>
    <row r="9" s="116" customFormat="true" ht="12.75" hidden="false" customHeight="false" outlineLevel="0" collapsed="false">
      <c r="A9" s="117" t="n">
        <v>4</v>
      </c>
      <c r="B9" s="127" t="s">
        <v>120</v>
      </c>
      <c r="C9" s="128" t="n">
        <f aca="false">2b!C11</f>
        <v>1890.6</v>
      </c>
      <c r="D9" s="129" t="n">
        <f aca="false">2b!D11</f>
        <v>1602.3</v>
      </c>
      <c r="E9" s="129" t="n">
        <f aca="false">2b!E11</f>
        <v>1189.9</v>
      </c>
      <c r="F9" s="129" t="n">
        <f aca="false">2b!F11</f>
        <v>2735.9</v>
      </c>
      <c r="G9" s="129" t="n">
        <f aca="false">2b!G11</f>
        <v>10205.9</v>
      </c>
      <c r="H9" s="129" t="n">
        <f aca="false">2b!H11</f>
        <v>7982.7</v>
      </c>
      <c r="I9" s="130" t="n">
        <f aca="false">2b!I11</f>
        <v>22160.5</v>
      </c>
    </row>
    <row r="10" s="137" customFormat="true" ht="12.75" hidden="false" customHeight="false" outlineLevel="0" collapsed="false">
      <c r="A10" s="131" t="n">
        <v>5</v>
      </c>
      <c r="B10" s="132" t="s">
        <v>121</v>
      </c>
      <c r="C10" s="133" t="n">
        <f aca="false">2b!C6</f>
        <v>1890.6</v>
      </c>
      <c r="D10" s="134" t="n">
        <f aca="false">2b!D6</f>
        <v>1602.3</v>
      </c>
      <c r="E10" s="135" t="n">
        <f aca="false">2b!E6</f>
        <v>1189.9</v>
      </c>
      <c r="F10" s="134" t="n">
        <f aca="false">2b!F6</f>
        <v>2735.9</v>
      </c>
      <c r="G10" s="135" t="n">
        <f aca="false">2b!G6</f>
        <v>288.7</v>
      </c>
      <c r="H10" s="135" t="n">
        <f aca="false">2b!H6</f>
        <v>14.6</v>
      </c>
      <c r="I10" s="136" t="n">
        <v>0</v>
      </c>
    </row>
    <row r="11" s="116" customFormat="true" ht="12.75" hidden="false" customHeight="true" outlineLevel="0" collapsed="false">
      <c r="A11" s="138" t="n">
        <v>6</v>
      </c>
      <c r="B11" s="139" t="s">
        <v>122</v>
      </c>
      <c r="C11" s="140" t="s">
        <v>76</v>
      </c>
      <c r="D11" s="141" t="n">
        <f aca="false">D46-D10-2a!F11</f>
        <v>3113.2</v>
      </c>
      <c r="E11" s="141" t="n">
        <f aca="false">E46-E10-2a!G11</f>
        <v>5756.80000000001</v>
      </c>
      <c r="F11" s="141" t="n">
        <f aca="false">F46-F10-2a!H11</f>
        <v>16527.93</v>
      </c>
      <c r="G11" s="141" t="n">
        <f aca="false">G46-G10-2a!I11</f>
        <v>15223.47</v>
      </c>
      <c r="H11" s="141" t="n">
        <f aca="false">H46-H10</f>
        <v>11817.6</v>
      </c>
      <c r="I11" s="142" t="s">
        <v>123</v>
      </c>
    </row>
    <row r="12" s="146" customFormat="true" ht="13.5" hidden="false" customHeight="false" outlineLevel="0" collapsed="false">
      <c r="A12" s="138"/>
      <c r="B12" s="143" t="s">
        <v>124</v>
      </c>
      <c r="C12" s="144" t="s">
        <v>76</v>
      </c>
      <c r="D12" s="145" t="n">
        <f aca="false">(D11/1000)/D43</f>
        <v>0.00439334647630526</v>
      </c>
      <c r="E12" s="145" t="n">
        <f aca="false">(E11/1000)/E43</f>
        <v>0.0074281098629423</v>
      </c>
      <c r="F12" s="145" t="n">
        <f aca="false">(F11/1000)/F43</f>
        <v>0.0197768513654677</v>
      </c>
      <c r="G12" s="145" t="n">
        <f aca="false">(G11/1000)/G43</f>
        <v>0.0167511589445874</v>
      </c>
      <c r="H12" s="145" t="n">
        <f aca="false">(H11/1000)/H43</f>
        <v>0.011945452174625</v>
      </c>
      <c r="I12" s="145" t="n">
        <f aca="false">(9555.2/1000)/I43</f>
        <v>0.0089000412625406</v>
      </c>
    </row>
    <row r="13" s="146" customFormat="true" ht="12.75" hidden="false" customHeight="false" outlineLevel="0" collapsed="false"/>
    <row r="14" s="146" customFormat="true" ht="12.75" hidden="false" customHeight="false" outlineLevel="0" collapsed="false"/>
    <row r="15" customFormat="false" ht="12.75" hidden="false" customHeight="false" outlineLevel="0" collapsed="false">
      <c r="A15" s="0" t="s">
        <v>125</v>
      </c>
    </row>
    <row r="16" customFormat="false" ht="12.75" hidden="false" customHeight="false" outlineLevel="0" collapsed="false">
      <c r="A16" s="0" t="s">
        <v>126</v>
      </c>
      <c r="C16" s="147"/>
      <c r="D16" s="147"/>
      <c r="E16" s="147"/>
      <c r="F16" s="147"/>
      <c r="G16" s="147"/>
      <c r="H16" s="147"/>
      <c r="I16" s="147"/>
    </row>
    <row r="17" customFormat="false" ht="12.75" hidden="false" customHeight="false" outlineLevel="0" collapsed="false">
      <c r="C17" s="147"/>
      <c r="D17" s="147"/>
      <c r="E17" s="147"/>
      <c r="F17" s="147"/>
      <c r="G17" s="147"/>
      <c r="H17" s="147"/>
      <c r="I17" s="147"/>
    </row>
    <row r="21" customFormat="false" ht="12.75" hidden="false" customHeight="false" outlineLevel="0" collapsed="false">
      <c r="C21" s="147"/>
      <c r="D21" s="147"/>
      <c r="E21" s="147"/>
      <c r="F21" s="147"/>
      <c r="G21" s="147"/>
      <c r="H21" s="147"/>
      <c r="I21" s="147"/>
    </row>
    <row r="27" s="116" customFormat="true" ht="12.75" hidden="false" customHeight="false" outlineLevel="0" collapsed="false"/>
    <row r="42" customFormat="false" ht="12.75" hidden="false" customHeight="false" outlineLevel="0" collapsed="false">
      <c r="C42" s="147" t="n">
        <v>1996</v>
      </c>
      <c r="D42" s="147" t="n">
        <v>1997</v>
      </c>
      <c r="E42" s="147" t="n">
        <v>1998</v>
      </c>
      <c r="F42" s="147" t="n">
        <v>1999</v>
      </c>
      <c r="G42" s="147" t="n">
        <v>2000</v>
      </c>
      <c r="H42" s="147" t="n">
        <v>2001</v>
      </c>
      <c r="I42" s="147" t="n">
        <v>2002</v>
      </c>
    </row>
    <row r="43" customFormat="false" ht="12.75" hidden="false" customHeight="false" outlineLevel="0" collapsed="false">
      <c r="C43" s="147" t="n">
        <v>628.588</v>
      </c>
      <c r="D43" s="147" t="n">
        <v>708.617</v>
      </c>
      <c r="E43" s="147" t="n">
        <v>775.002</v>
      </c>
      <c r="F43" s="147" t="n">
        <v>835.721</v>
      </c>
      <c r="G43" s="147" t="n">
        <v>908.801</v>
      </c>
      <c r="H43" s="147" t="n">
        <v>989.297</v>
      </c>
      <c r="I43" s="147" t="n">
        <v>1073.613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148" t="n">
        <v>3</v>
      </c>
      <c r="B46" s="149" t="s">
        <v>127</v>
      </c>
      <c r="C46" s="150" t="s">
        <v>76</v>
      </c>
      <c r="D46" s="151" t="n">
        <f aca="false">D7-(C7-D9)</f>
        <v>5172.7</v>
      </c>
      <c r="E46" s="151" t="n">
        <f aca="false">E7-(D7-E9)</f>
        <v>7896.10000000001</v>
      </c>
      <c r="F46" s="151" t="n">
        <f aca="false">F7-(E7-F9)</f>
        <v>20704.83</v>
      </c>
      <c r="G46" s="151" t="n">
        <f aca="false">G7-(F7-G9)</f>
        <v>20924.37</v>
      </c>
      <c r="H46" s="151" t="n">
        <f aca="false">H7-(G7-H9)</f>
        <v>11832.2</v>
      </c>
      <c r="I46" s="152" t="n">
        <f aca="false">I7-(H7-I9)</f>
        <v>9555.2</v>
      </c>
    </row>
  </sheetData>
  <mergeCells count="1"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2:33:38Z</dcterms:created>
  <dc:creator>MF_SR</dc:creator>
  <dc:description/>
  <dc:language>en-US</dc:language>
  <cp:lastModifiedBy>MF_SR</cp:lastModifiedBy>
  <cp:lastPrinted>2003-08-11T09:03:16Z</cp:lastPrinted>
  <dcterms:modified xsi:type="dcterms:W3CDTF">2003-08-08T11:31:40Z</dcterms:modified>
  <cp:revision>0</cp:revision>
  <dc:subject/>
  <dc:title/>
</cp:coreProperties>
</file>