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Harmonogram" sheetId="1" state="visible" r:id="rId2"/>
    <sheet name="Hodnotiaci harok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S.2" sheetId="22" state="visible" r:id="rId23"/>
    <sheet name="S.3" sheetId="23" state="visible" r:id="rId24"/>
    <sheet name="S.4" sheetId="24" state="visible" r:id="rId25"/>
    <sheet name="S.5" sheetId="25" state="visible" r:id="rId26"/>
    <sheet name="S.6" sheetId="26" state="visible" r:id="rId27"/>
    <sheet name="S.7" sheetId="27" state="visible" r:id="rId28"/>
  </sheets>
  <definedNames>
    <definedName function="false" hidden="false" localSheetId="2" name="_xlnm.Print_Area" vbProcedure="false">'1'!$A$1:$C$22</definedName>
    <definedName function="false" hidden="false" localSheetId="20" name="_xlnm.Print_Area" vbProcedure="false">'19'!$B$2:$E$35</definedName>
    <definedName function="false" hidden="false" localSheetId="8" name="_xlnm.Print_Area" vbProcedure="false">'7'!$A$1:$G$45</definedName>
    <definedName function="false" hidden="false" localSheetId="0" name="_xlnm.Print_Area" vbProcedure="false">Harmonogram!$A$1:$AT$714</definedName>
    <definedName function="false" hidden="false" localSheetId="21" name="_xlnm.Print_Area" vbProcedure="false">'S.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3" uniqueCount="1340">
  <si>
    <t xml:space="preserve">Č.op.</t>
  </si>
  <si>
    <t xml:space="preserve">Úloha</t>
  </si>
  <si>
    <t xml:space="preserve">Zodpovedný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t</t>
  </si>
  <si>
    <t xml:space="preserve">1.</t>
  </si>
  <si>
    <t xml:space="preserve">Inovácia kurikula</t>
  </si>
  <si>
    <t xml:space="preserve">MŠVVaŠ SR</t>
  </si>
  <si>
    <t xml:space="preserve">Vytvorenie Riadiaceho výboru</t>
  </si>
  <si>
    <t xml:space="preserve">Minister školstva</t>
  </si>
  <si>
    <t xml:space="preserve">x</t>
  </si>
  <si>
    <t xml:space="preserve">Obstaranie  poradcov pre reformu kurikula</t>
  </si>
  <si>
    <t xml:space="preserve">Analýza kompetencií a kurikula</t>
  </si>
  <si>
    <t xml:space="preserve">Externý poradca</t>
  </si>
  <si>
    <t xml:space="preserve">Definícia kľúčových kompetencií</t>
  </si>
  <si>
    <t xml:space="preserve">Analýza medzier v kurikule a návrh zmien</t>
  </si>
  <si>
    <t xml:space="preserve">Návrh systému testovania</t>
  </si>
  <si>
    <t xml:space="preserve">Príprava nových vzdelávacích programov a osnov</t>
  </si>
  <si>
    <t xml:space="preserve">Vytvorenie (a obstaranie) skupiny trénerov</t>
  </si>
  <si>
    <t xml:space="preserve">MŠVVaŠ SR + VUC + ZMOS</t>
  </si>
  <si>
    <t xml:space="preserve">Príprava nových školských vzdelávacích programov</t>
  </si>
  <si>
    <t xml:space="preserve">Riaditelia škôl + tréneri</t>
  </si>
  <si>
    <t xml:space="preserve">Príprava a zdieľanie učebných plánov</t>
  </si>
  <si>
    <t xml:space="preserve">Učitelia + tréneri</t>
  </si>
  <si>
    <t xml:space="preserve">Tréning učiteľov v novom kurikule</t>
  </si>
  <si>
    <t xml:space="preserve">Trenéri</t>
  </si>
  <si>
    <t xml:space="preserve">Spustenie nového kurikula</t>
  </si>
  <si>
    <t xml:space="preserve">Riaditelia škôl</t>
  </si>
  <si>
    <t xml:space="preserve">Zdieľanie najlepších skúseností a úpravy plánov</t>
  </si>
  <si>
    <t xml:space="preserve">Hodnotenie škôl a odmenenie najviac zlepšujúcich sa škôl a najúspešnejších trénerov</t>
  </si>
  <si>
    <t xml:space="preserve">Zvyšovanie profesionality manažmentu</t>
  </si>
  <si>
    <t xml:space="preserve">Príprava výzvy na tréning manažmentu</t>
  </si>
  <si>
    <t xml:space="preserve">RO OP V</t>
  </si>
  <si>
    <t xml:space="preserve">Zverejnenie výzvy a výber dodávateľa</t>
  </si>
  <si>
    <t xml:space="preserve">Návrh merania kvality manažmentu</t>
  </si>
  <si>
    <t xml:space="preserve">Externý dodávateľ</t>
  </si>
  <si>
    <t xml:space="preserve">Príprava kurzov a školení pre manažment</t>
  </si>
  <si>
    <t xml:space="preserve">Identifikácia škôl s najväčšou potrebou školení</t>
  </si>
  <si>
    <t xml:space="preserve">a priebežne</t>
  </si>
  <si>
    <t xml:space="preserve">Realizácia školení</t>
  </si>
  <si>
    <t xml:space="preserve">priebežne</t>
  </si>
  <si>
    <t xml:space="preserve">Hodnotenie dopadu školení</t>
  </si>
  <si>
    <t xml:space="preserve">Rozhodnutie o podpore v 14-20</t>
  </si>
  <si>
    <t xml:space="preserve">Špeciálna podpora pre čitateľskú gramotnosť</t>
  </si>
  <si>
    <t xml:space="preserve">Identifikácia zaostávajúcich škôl a žiakov</t>
  </si>
  <si>
    <t xml:space="preserve">Návrh systému podpory zaostávajúcich škôl</t>
  </si>
  <si>
    <t xml:space="preserve">Príprava výzvy na podporu zaostávajúcich žiakov</t>
  </si>
  <si>
    <t xml:space="preserve">Implementácia programu podpory</t>
  </si>
  <si>
    <t xml:space="preserve">Hodnotenie dopadu programu</t>
  </si>
  <si>
    <t xml:space="preserve">Rozhodnutie o podpore v 2014-2020</t>
  </si>
  <si>
    <t xml:space="preserve">2.</t>
  </si>
  <si>
    <t xml:space="preserve">Podpora sebahodnotiacich procesov</t>
  </si>
  <si>
    <t xml:space="preserve">Vytvorenie Riadiaceho výboru zodpovedného za opatrenie</t>
  </si>
  <si>
    <t xml:space="preserve">MŠVVaŠ SR, MH SR, SVVE</t>
  </si>
  <si>
    <t xml:space="preserve">Vytvorenie tímu, zodpovedného za opatrenie na MŠVVŠ</t>
  </si>
  <si>
    <t xml:space="preserve">Tím na MŠVVaŠ SR</t>
  </si>
  <si>
    <t xml:space="preserve">Identifikácia relevantného experta (skúsenosť so štatistickým zbieraním dát)</t>
  </si>
  <si>
    <t xml:space="preserve">Obstaranie experta na spracovanie dát</t>
  </si>
  <si>
    <t xml:space="preserve">Analýza a návrh zbierania nových dát</t>
  </si>
  <si>
    <t xml:space="preserve">Tím na MŠVVaŠ SR, štatistický expert</t>
  </si>
  <si>
    <t xml:space="preserve">Vytvorenie databázy/zoznamu všetkých dát meraných na úrovni škôl a žiakov</t>
  </si>
  <si>
    <t xml:space="preserve">Vytvorenie zoznamu iných možných dát, ktoré sa merajú v najlepších systémoch (napr. v Singapure)</t>
  </si>
  <si>
    <t xml:space="preserve">Vytvorenie všeobecného návrhu, ako na Slovensku merať dáta</t>
  </si>
  <si>
    <t xml:space="preserve">Zber všetkých dát, ktoré sú momentálne na Slovensku k dispozícii z rôznych zdrojov</t>
  </si>
  <si>
    <t xml:space="preserve">Vytvorenie metodológie, kto a ako dáta periodicky zbiera z jednotlivých zdrojov</t>
  </si>
  <si>
    <t xml:space="preserve">Vytvorenie návrhu konkrétnych dotazníkov a iných metód</t>
  </si>
  <si>
    <t xml:space="preserve">Vytvorenie metodického dokumentu pre zodpovedné organizácie a školy, ktoré budú dáta dodávať</t>
  </si>
  <si>
    <t xml:space="preserve">Vytvorenie návrhu manažmentu kvality dát</t>
  </si>
  <si>
    <t xml:space="preserve">Navrhnutie pilotného programu merania dát na vzorke základných a stredných škôl</t>
  </si>
  <si>
    <t xml:space="preserve">Analýza SW a HW potrieb daného opatrenia</t>
  </si>
  <si>
    <t xml:space="preserve">Obstaranie firmy na vytvorenie databázy, webstránky a API, popr. HW</t>
  </si>
  <si>
    <t xml:space="preserve">V prípade financovania cez OPIS</t>
  </si>
  <si>
    <t xml:space="preserve">príprava prípadného HW riešenia</t>
  </si>
  <si>
    <t xml:space="preserve">V prípade financovania priamo cez MŠVVŠ</t>
  </si>
  <si>
    <t xml:space="preserve">Vytvorenie webových dotazníkov a databázy na prijímanie dát</t>
  </si>
  <si>
    <t xml:space="preserve">Pilotný projekt</t>
  </si>
  <si>
    <t xml:space="preserve">Meranie nových dát na vzorke základných a stredných škôl</t>
  </si>
  <si>
    <t xml:space="preserve">Vyčistenie dát</t>
  </si>
  <si>
    <t xml:space="preserve">Analýza kvality dát a prispôsobenie merania</t>
  </si>
  <si>
    <t xml:space="preserve">Spustenie programu - meranie na všetkých slovenských základných a stredných školách</t>
  </si>
  <si>
    <t xml:space="preserve">Meranie</t>
  </si>
  <si>
    <t xml:space="preserve">Čistenie, vyhodnotenie dát</t>
  </si>
  <si>
    <t xml:space="preserve">Externý dodávateľ, štatistický expert</t>
  </si>
  <si>
    <t xml:space="preserve">Príprava webstránky, poprípade API (application programming interface)</t>
  </si>
  <si>
    <t xml:space="preserve">Príprava API</t>
  </si>
  <si>
    <t xml:space="preserve">Zverejnenie dát v jednoduchej forme (napríklad excelovej tabuľke)</t>
  </si>
  <si>
    <t xml:space="preserve">Výročná správa o stave škôl (analýza zozbieraných dát)</t>
  </si>
  <si>
    <t xml:space="preserve">malá</t>
  </si>
  <si>
    <t xml:space="preserve">veľká</t>
  </si>
  <si>
    <t xml:space="preserve">Súťaž na prezentáciu dát</t>
  </si>
  <si>
    <t xml:space="preserve">Naštudovanie pravidiel a spôsobu súťaže štýlu BigApps v New Yorku</t>
  </si>
  <si>
    <t xml:space="preserve">Publicita o pripravovanej súťaži na prezentáciu dát</t>
  </si>
  <si>
    <t xml:space="preserve">Príprava súťažných podmienok na prezentáciu školských dát</t>
  </si>
  <si>
    <t xml:space="preserve">Vyhlásenie súťaže na prezentáciu školských dát</t>
  </si>
  <si>
    <t xml:space="preserve">Vytváranie návrhov</t>
  </si>
  <si>
    <t xml:space="preserve">Programátori (účastníci súťaže)</t>
  </si>
  <si>
    <t xml:space="preserve">Zaistenie komisie na vyhodnotenie súťažných návrhov*</t>
  </si>
  <si>
    <t xml:space="preserve">Deadline na dodanie návrhov nahraním na webstránku</t>
  </si>
  <si>
    <t xml:space="preserve">koniec januára</t>
  </si>
  <si>
    <t xml:space="preserve">Proces hodnotenia (verejné, odborné)</t>
  </si>
  <si>
    <t xml:space="preserve">Komisia, verejnosť</t>
  </si>
  <si>
    <t xml:space="preserve">Slávnostné vyhodnotenie súťaže a udelenie ceny</t>
  </si>
  <si>
    <t xml:space="preserve">Publicita výsledkov medzi rodičmi a školami</t>
  </si>
  <si>
    <t xml:space="preserve">Pripravenie plánu na nahrávanie dát  z ďalších rokov do jednotlivých aplikácií. </t>
  </si>
  <si>
    <t xml:space="preserve">* v súvislosti s inými opatreniami Minervy je dobré, aby súčasťou komisie boli aj tzv. angel investori alebo investori rizikového kapitálu, keďže implementácia tohto opatrenia podporuje na Slovensku podnikavosť v rámci IKT)</t>
  </si>
  <si>
    <t xml:space="preserve">3.</t>
  </si>
  <si>
    <t xml:space="preserve">Granty a ceny na pritiahnutie a podporu elitných výskumníkov</t>
  </si>
  <si>
    <t xml:space="preserve">Vytvorenie Riadiaceho výboru zodpovednej za opatrenie</t>
  </si>
  <si>
    <t xml:space="preserve">MŠVVaŠ SR, MPaSVaR SR, MV SR, SVVE, MH SR, MZV</t>
  </si>
  <si>
    <t xml:space="preserve">Vytvorenie tímu, zodpovedného za opatrenie na MH</t>
  </si>
  <si>
    <t xml:space="preserve">Sekcia stratégie na MH SR</t>
  </si>
  <si>
    <t xml:space="preserve">Analýza grantovej excellence iniciatívy</t>
  </si>
  <si>
    <t xml:space="preserve">Draft</t>
  </si>
  <si>
    <t xml:space="preserve">Finálna verzia</t>
  </si>
  <si>
    <t xml:space="preserve">Analýza Ceny za výskum</t>
  </si>
  <si>
    <t xml:space="preserve">Tím na MŠVVaŠ SR, v spolupráci s MH SR a SVVE</t>
  </si>
  <si>
    <t xml:space="preserve">Schválenie Riadiaceho výboru</t>
  </si>
  <si>
    <t xml:space="preserve">Riadiaci výbor</t>
  </si>
  <si>
    <t xml:space="preserve">do 15.5.</t>
  </si>
  <si>
    <t xml:space="preserve">Príprava a spustenie webstránky a verejných pravidiel*</t>
  </si>
  <si>
    <t xml:space="preserve">Medzinárodná a slovenská publicita grantov</t>
  </si>
  <si>
    <t xml:space="preserve">MŠVVaŠ SR, MZV SR, univerzity</t>
  </si>
  <si>
    <t xml:space="preserve">Výber, oslovenie a zabezpečenie zahraničnej komisie pre obe opatrenia</t>
  </si>
  <si>
    <t xml:space="preserve">MŠVVaŠ SR, SVVE</t>
  </si>
  <si>
    <t xml:space="preserve">Udeľovanie grantov</t>
  </si>
  <si>
    <t xml:space="preserve">Odborná zahraničná komisia</t>
  </si>
  <si>
    <t xml:space="preserve">Deadline na prihlásenie</t>
  </si>
  <si>
    <t xml:space="preserve">Univerzity, výskumníci</t>
  </si>
  <si>
    <t xml:space="preserve">1.11.</t>
  </si>
  <si>
    <t xml:space="preserve">Administratívna príprava prihlášok pre komisiu</t>
  </si>
  <si>
    <t xml:space="preserve">Zasadnutie komisie na granty + výber</t>
  </si>
  <si>
    <t xml:space="preserve">Príprava a podpis zmluvy</t>
  </si>
  <si>
    <t xml:space="preserve">Slovenská publicita udeľovania ceny</t>
  </si>
  <si>
    <t xml:space="preserve">Udeľovanie cien</t>
  </si>
  <si>
    <t xml:space="preserve">Deadline na nomináciu</t>
  </si>
  <si>
    <t xml:space="preserve">Univerzity, výskumníci, verejnosť</t>
  </si>
  <si>
    <t xml:space="preserve">1.6.</t>
  </si>
  <si>
    <t xml:space="preserve">ďalšie udelenie</t>
  </si>
  <si>
    <t xml:space="preserve">Administratívna príprava nominácií pre komisiu</t>
  </si>
  <si>
    <t xml:space="preserve">Zasadnutie komisie na ceny + výber</t>
  </si>
  <si>
    <t xml:space="preserve">Ceremoniál udelenia ceny + prednáška recipienta</t>
  </si>
  <si>
    <t xml:space="preserve">Prezident/premiérka</t>
  </si>
  <si>
    <t xml:space="preserve">Prezentácia projektového manažéra pred IR</t>
  </si>
  <si>
    <t xml:space="preserve">Projektový manažér pre granty a cenu</t>
  </si>
  <si>
    <t xml:space="preserve">Pomoc s vybavovaním prípadných víz a iných záležitostí</t>
  </si>
  <si>
    <t xml:space="preserve">MŠVVaŠ SR, MV SR, MZV SR</t>
  </si>
  <si>
    <t xml:space="preserve">Začiatok práce výskumníka na slovenskej univerzite</t>
  </si>
  <si>
    <t xml:space="preserve">Recipient grantu</t>
  </si>
  <si>
    <t xml:space="preserve">Verejné prednášky jednotlivých rokoch</t>
  </si>
  <si>
    <t xml:space="preserve">* webstránka rovnaká pre Cenu, Granty, Inštalačné granty</t>
  </si>
  <si>
    <t xml:space="preserve">Poznámka: v ďalších rokoch by malo byť  udeľovanie cien a grantov posunuté o pol roka skôr, aby výskumníci mohli začať pracovať už v zimnom semestri</t>
  </si>
  <si>
    <t xml:space="preserve">4.</t>
  </si>
  <si>
    <t xml:space="preserve">Inštalačné granty pre mladých výskumníkov</t>
  </si>
  <si>
    <t xml:space="preserve">Vytvorenie zodpovedného tímu na Ministerstve školstva</t>
  </si>
  <si>
    <t xml:space="preserve">Navrhnutie hlavných častí programu (viď výstupy analýzy)</t>
  </si>
  <si>
    <t xml:space="preserve">Dokončený dokument</t>
  </si>
  <si>
    <t xml:space="preserve">Prezentácia pred Riadiacim výborom</t>
  </si>
  <si>
    <t xml:space="preserve">Tím na MŠVVaŠ SR, Riadiaci výbor</t>
  </si>
  <si>
    <t xml:space="preserve">do 15.</t>
  </si>
  <si>
    <t xml:space="preserve">Medzinárodná a slovenská publicita udeľovania grantov</t>
  </si>
  <si>
    <t xml:space="preserve">Výber, oslovenie a zabezpečenie zahraničnej komisie</t>
  </si>
  <si>
    <t xml:space="preserve">MŠVVaŠ SR v spolupráci s SVVE</t>
  </si>
  <si>
    <t xml:space="preserve">Príprava webstránky a verejných pravidiel*</t>
  </si>
  <si>
    <t xml:space="preserve">Prijímanie žiadostí o grant</t>
  </si>
  <si>
    <t xml:space="preserve">do 1.</t>
  </si>
  <si>
    <t xml:space="preserve">do 30.</t>
  </si>
  <si>
    <t xml:space="preserve">Slávnostné udelenie grantov</t>
  </si>
  <si>
    <t xml:space="preserve">Prednáškový cyklus Držiteľov inštalačných grantov (každé 2 týždne jeden)</t>
  </si>
  <si>
    <t xml:space="preserve">Recipienti grantov</t>
  </si>
  <si>
    <t xml:space="preserve">* Webová stránka môže byť totožná pre opatrenia 3 a 4, publicita by mala byť zároveň s ostatnými grantmi</t>
  </si>
  <si>
    <t xml:space="preserve">Systém popularizácie vedy </t>
  </si>
  <si>
    <t xml:space="preserve">Vytvorenie Riadiaceho výboru zodpovednej za opatrenie*</t>
  </si>
  <si>
    <t xml:space="preserve">Stratégia popularizácie</t>
  </si>
  <si>
    <t xml:space="preserve">Externá analýza</t>
  </si>
  <si>
    <t xml:space="preserve">Obstarávanie</t>
  </si>
  <si>
    <t xml:space="preserve">Analýza</t>
  </si>
  <si>
    <t xml:space="preserve">Identifikácia "Quick wins" - projekty, ktoré môže ministerstvo rýchlo "provizórne" implementovať</t>
  </si>
  <si>
    <t xml:space="preserve">Príprava návrhu stratégie </t>
  </si>
  <si>
    <t xml:space="preserve">Prezentácia návrhu Riadiacemu výboru</t>
  </si>
  <si>
    <t xml:space="preserve">Popularizačne programy </t>
  </si>
  <si>
    <t xml:space="preserve">Implementácia alebo podpora implementácie "quick win" programov</t>
  </si>
  <si>
    <t xml:space="preserve">Najatie alebo obstaranie manažmentu / personálu zodpovedného za popularizačné programy</t>
  </si>
  <si>
    <t xml:space="preserve">MŠVVaŠ SR, RV, SVVE</t>
  </si>
  <si>
    <t xml:space="preserve">Návrh potrebných metodík a programov </t>
  </si>
  <si>
    <t xml:space="preserve">Personál / manažment</t>
  </si>
  <si>
    <t xml:space="preserve">Školenie personálu</t>
  </si>
  <si>
    <t xml:space="preserve">Prvé programy implementované</t>
  </si>
  <si>
    <t xml:space="preserve">Infraštruktúra (múzeum / múzeá)</t>
  </si>
  <si>
    <t xml:space="preserve">Najatie alebo obstaranie manažmentu / personálu zodpovedného za múzeum / múzea</t>
  </si>
  <si>
    <t xml:space="preserve">Školenie a medzinárodný networking manažmentu</t>
  </si>
  <si>
    <t xml:space="preserve">Vedenie múzea</t>
  </si>
  <si>
    <t xml:space="preserve">Architektonická súťaž</t>
  </si>
  <si>
    <t xml:space="preserve">Obstaranie architektonickej firmy špecializovanej na prípravu súťažných dokumentov</t>
  </si>
  <si>
    <t xml:space="preserve">Príprava architektonickej súťaže a súťaž samotná</t>
  </si>
  <si>
    <t xml:space="preserve">Príprava podkladov</t>
  </si>
  <si>
    <t xml:space="preserve">Vyhlásenie súťaže + práca na návrhoch</t>
  </si>
  <si>
    <t xml:space="preserve">Vyhodnotenie súťaže</t>
  </si>
  <si>
    <t xml:space="preserve">Odborná komisia</t>
  </si>
  <si>
    <t xml:space="preserve">Detailná dizajnová a konštrukčná dokumentácia</t>
  </si>
  <si>
    <t xml:space="preserve">Začiatok budovania múzea / múzeí </t>
  </si>
  <si>
    <t xml:space="preserve">Poznámky: </t>
  </si>
  <si>
    <t xml:space="preserve">V prípade, že analýza ukáže, že je lepšie najať tím na popularizáciu vedy a vedenie múzea interne (napr. v rámci CVTI), termíny momentálne potrebné na obstarávanie sa skrátia. </t>
  </si>
  <si>
    <t xml:space="preserve">*Zloženie: napr. predstavitelia kľúčových smerov vedy a výskumu, architekt, psychológ, predstaviteľ / predstavitelia múzeí </t>
  </si>
  <si>
    <t xml:space="preserve">Obnova budov vzdelávacích a výskumných inštitúcií</t>
  </si>
  <si>
    <t xml:space="preserve">Analýza stavu a modelov financovania infraštruktúry vzdelávacích a výskumných inštitúcií</t>
  </si>
  <si>
    <t xml:space="preserve">SVVE</t>
  </si>
  <si>
    <t xml:space="preserve">Zabezpečenie financovania projektu</t>
  </si>
  <si>
    <t xml:space="preserve">Ukončenie existujúceho projektu OP TP 2.5.2</t>
  </si>
  <si>
    <t xml:space="preserve">RO OP TP </t>
  </si>
  <si>
    <t xml:space="preserve">Príprava nového projektu OP TP</t>
  </si>
  <si>
    <t xml:space="preserve">Schválenie nového projektu OP TP</t>
  </si>
  <si>
    <t xml:space="preserve">Obstaranie externých poradcov</t>
  </si>
  <si>
    <t xml:space="preserve">Výber pilotných projektov</t>
  </si>
  <si>
    <t xml:space="preserve">Predkladanie žiadostí inštitúciami</t>
  </si>
  <si>
    <t xml:space="preserve">Vzdelávacie a výskumné inštitúcie</t>
  </si>
  <si>
    <t xml:space="preserve">Vyhodnotenie žiadostí a výber projektov</t>
  </si>
  <si>
    <t xml:space="preserve">MŠVVaŠ SR + poradca </t>
  </si>
  <si>
    <t xml:space="preserve">Príprava požiadaviek inštitúcií na postup a rozsah obnovy (príprava VO)</t>
  </si>
  <si>
    <t xml:space="preserve">Inštitúcie + poradca</t>
  </si>
  <si>
    <t xml:space="preserve">Verejné obstarávanie dodávateľa </t>
  </si>
  <si>
    <t xml:space="preserve">Príprava a podpis partnerskej zmluvy</t>
  </si>
  <si>
    <t xml:space="preserve">Stavebná činnosť </t>
  </si>
  <si>
    <t xml:space="preserve">Súkromný partner</t>
  </si>
  <si>
    <t xml:space="preserve">Prvé hodnotenie dopadu radou pre inovácie</t>
  </si>
  <si>
    <t xml:space="preserve">Rada vlády pre inovácie</t>
  </si>
  <si>
    <t xml:space="preserve">Druhá polovica 2014</t>
  </si>
  <si>
    <t xml:space="preserve">Reforma riadenia vysokých škôl</t>
  </si>
  <si>
    <t xml:space="preserve">Obstaranie externého poradcu</t>
  </si>
  <si>
    <t xml:space="preserve">Analýza najlepšej zahraničnej praxe</t>
  </si>
  <si>
    <t xml:space="preserve">Návrh reformy systému riadenia </t>
  </si>
  <si>
    <t xml:space="preserve">Príprava legislatívnych zmien</t>
  </si>
  <si>
    <t xml:space="preserve">Schválenie legislatívnych zmien</t>
  </si>
  <si>
    <t xml:space="preserve">NR SR</t>
  </si>
  <si>
    <t xml:space="preserve">Príprava  na zmenu systému financovania</t>
  </si>
  <si>
    <t xml:space="preserve">Implementácia reforiem riadenia</t>
  </si>
  <si>
    <t xml:space="preserve">Vysoké školy</t>
  </si>
  <si>
    <t xml:space="preserve">Definícia informácií na zverejňovanie o VŠ</t>
  </si>
  <si>
    <t xml:space="preserve">Identifikácia kľúčových príjemcov informácií</t>
  </si>
  <si>
    <t xml:space="preserve">Identifikácia potrieb príjemcov</t>
  </si>
  <si>
    <t xml:space="preserve">Návrh systému na zber informácií</t>
  </si>
  <si>
    <t xml:space="preserve">Príprava systému na zber a sprístupnenie dát</t>
  </si>
  <si>
    <t xml:space="preserve">Pilotný zber dát na vzorke VŠ</t>
  </si>
  <si>
    <t xml:space="preserve">Sprístupnenie dát verejnosti</t>
  </si>
  <si>
    <t xml:space="preserve">Súťaž na dizajn systému na prezentáciu informácií</t>
  </si>
  <si>
    <t xml:space="preserve">Implementácia víťazných riešení</t>
  </si>
  <si>
    <t xml:space="preserve">Zber a spracovanie dát</t>
  </si>
  <si>
    <t xml:space="preserve">Zverejnenie prvých dát</t>
  </si>
  <si>
    <t xml:space="preserve">8.</t>
  </si>
  <si>
    <t xml:space="preserve">Zásadná reforma SAV</t>
  </si>
  <si>
    <t xml:space="preserve">SAV</t>
  </si>
  <si>
    <t xml:space="preserve">SAV, MŠVVaŠ SR, SVVE</t>
  </si>
  <si>
    <t xml:space="preserve">Analýza majetku a finančného výhľadu</t>
  </si>
  <si>
    <t xml:space="preserve">SAV a externý poradca</t>
  </si>
  <si>
    <t xml:space="preserve">Úrad SAV</t>
  </si>
  <si>
    <t xml:space="preserve">Audit majetku a jeho stavu</t>
  </si>
  <si>
    <t xml:space="preserve">Externý poradca+SAV</t>
  </si>
  <si>
    <t xml:space="preserve">Príprava dlhodobého finančného výhľadu</t>
  </si>
  <si>
    <t xml:space="preserve">Návrh modelu financovania</t>
  </si>
  <si>
    <t xml:space="preserve">Príprava zákona o VVI a novely zákona o SAV </t>
  </si>
  <si>
    <t xml:space="preserve">MŠVVaŠ SR (fénix) + externý poradca + SAV</t>
  </si>
  <si>
    <t xml:space="preserve">Vecný zámer</t>
  </si>
  <si>
    <t xml:space="preserve">MŠVVaŠ SR + tím právnych exp. + SAV</t>
  </si>
  <si>
    <t xml:space="preserve">Paragrafové znenie</t>
  </si>
  <si>
    <t xml:space="preserve">MŠVVaŠ SR + tím právnych exp.+ SAV</t>
  </si>
  <si>
    <t xml:space="preserve">Schválenie v NR SR a účinnosť</t>
  </si>
  <si>
    <t xml:space="preserve">Analýza inštitucionálneho nastavenia SAV</t>
  </si>
  <si>
    <t xml:space="preserve">Analýza najlepšej praxe zo zahraničia</t>
  </si>
  <si>
    <t xml:space="preserve">Tím právnych expertov </t>
  </si>
  <si>
    <t xml:space="preserve">Analýza slovenského právneho prostredia</t>
  </si>
  <si>
    <t xml:space="preserve">Návrh modelu transformácie</t>
  </si>
  <si>
    <t xml:space="preserve">Tím vecných koordinátorov SAV</t>
  </si>
  <si>
    <t xml:space="preserve">Prezentácia návrhu rade vlády pre inovácie</t>
  </si>
  <si>
    <t xml:space="preserve">Predsedníctvo SAV</t>
  </si>
  <si>
    <t xml:space="preserve">Tím právnych expertov + MŠVVaŠ SR</t>
  </si>
  <si>
    <t xml:space="preserve">Schválenie legislatívnych zmien v NR SR</t>
  </si>
  <si>
    <t xml:space="preserve">Transformácia SAV</t>
  </si>
  <si>
    <t xml:space="preserve">Hodnotenie dopadu transformácie</t>
  </si>
  <si>
    <t xml:space="preserve">najskôr v roku 2014</t>
  </si>
  <si>
    <t xml:space="preserve">Novy grantový systém pre akademický výskum</t>
  </si>
  <si>
    <t xml:space="preserve">Stratégia*</t>
  </si>
  <si>
    <t xml:space="preserve">Stratégia financovania výskumu na SR a návrh organizácie agentúry / agentúr </t>
  </si>
  <si>
    <t xml:space="preserve">Návrh procesov, organizácie, ukazovateľov v akademickom výskume</t>
  </si>
  <si>
    <t xml:space="preserve">Personálny audit</t>
  </si>
  <si>
    <t xml:space="preserve">Návrh konkrétnej štruktúry</t>
  </si>
  <si>
    <t xml:space="preserve">Implementačný plán</t>
  </si>
  <si>
    <t xml:space="preserve">Prezentácia pred riadiacim výborom</t>
  </si>
  <si>
    <t xml:space="preserve">Návrh</t>
  </si>
  <si>
    <t xml:space="preserve">MŠVVaŠ</t>
  </si>
  <si>
    <t xml:space="preserve">Legislatívne zmeny</t>
  </si>
  <si>
    <t xml:space="preserve">Implementácia návrhu</t>
  </si>
  <si>
    <t xml:space="preserve">Personálne zmeny</t>
  </si>
  <si>
    <t xml:space="preserve">Riaditeľ APVV</t>
  </si>
  <si>
    <t xml:space="preserve">Vyhlásenie otvorenia nových pracovných pozícii </t>
  </si>
  <si>
    <t xml:space="preserve">Výberový proces</t>
  </si>
  <si>
    <t xml:space="preserve">Nástup nových zamestnancov</t>
  </si>
  <si>
    <t xml:space="preserve">Školenia pre zamestnancov</t>
  </si>
  <si>
    <t xml:space="preserve">Procesné zmeny</t>
  </si>
  <si>
    <t xml:space="preserve">Identifikácia nových výziev /skupín projektov a vytvorenie nových plánov výziev</t>
  </si>
  <si>
    <t xml:space="preserve">Identifikácia skupiny hodnotiteľov pre individuálne skupiny projektov (teraz „rady“) </t>
  </si>
  <si>
    <t xml:space="preserve">Zverejnenie</t>
  </si>
  <si>
    <t xml:space="preserve">Prvé hodnotiace procesy </t>
  </si>
  <si>
    <t xml:space="preserve">* Stratégia bude spoločná pre opatrenia 9,10,16,17. Pretože je medzirezortného typu, bude ju obstarávať SVVE. Samotný program SBIR (opatrenie 16) bude navrhnutý separátne, ale jeho zapojenie v rámci štátnych grantových schém bude riešiť analýza. </t>
  </si>
  <si>
    <t xml:space="preserve">Grantový systém pre aplikovaný výskum</t>
  </si>
  <si>
    <t xml:space="preserve">Návrh procesov, organizácie, ukazovateľov v aplikovanom výskume</t>
  </si>
  <si>
    <t xml:space="preserve">Riaditeľ poverenej agentúry (podľa analýzy)</t>
  </si>
  <si>
    <t xml:space="preserve">Vyhlásenie otvorenia nových pracovných pozícií</t>
  </si>
  <si>
    <t xml:space="preserve">11.</t>
  </si>
  <si>
    <t xml:space="preserve">Efektívnejšie využitie ŠF EÚ</t>
  </si>
  <si>
    <t xml:space="preserve">MŠVVaŠ SR, MH SR, MDVaRR SR, MF SR, MZ SR, MPaRV SR, SVVE</t>
  </si>
  <si>
    <t xml:space="preserve">Analýza fungovania súčasných programov</t>
  </si>
  <si>
    <t xml:space="preserve">analýza dopadu súčasných programov</t>
  </si>
  <si>
    <t xml:space="preserve">porovnanie s najlepšou praxou EÚ</t>
  </si>
  <si>
    <t xml:space="preserve">príprava a prezentácia kľúčových prvkov nových programov</t>
  </si>
  <si>
    <t xml:space="preserve">Hlavná stratégia využívania ŠF a KF v 2014-2020</t>
  </si>
  <si>
    <t xml:space="preserve">CKO MDVaRR SR</t>
  </si>
  <si>
    <t xml:space="preserve">Obstaranie poradcov </t>
  </si>
  <si>
    <t xml:space="preserve">MŠVVaŠ SR, MH SR</t>
  </si>
  <si>
    <t xml:space="preserve">Analýza procesov riadenia a správy projektov ŠF EÚ (SORO, RO)</t>
  </si>
  <si>
    <t xml:space="preserve">Predloženie odporúčaní na zjednodušenie administrácie projektov</t>
  </si>
  <si>
    <t xml:space="preserve">Návrh priorít pre ďalšie programové obdobie</t>
  </si>
  <si>
    <t xml:space="preserve">RO a SORO OP V, VaV a KaHR</t>
  </si>
  <si>
    <t xml:space="preserve">štúdie uskutočniteľnosti hlavných  priorít</t>
  </si>
  <si>
    <t xml:space="preserve">Návrh jednotlivých operačných programov </t>
  </si>
  <si>
    <t xml:space="preserve">RO + externý poradca</t>
  </si>
  <si>
    <t xml:space="preserve">Schválenie OP v Bruseli</t>
  </si>
  <si>
    <t xml:space="preserve">EÚ</t>
  </si>
  <si>
    <t xml:space="preserve">Návrh programových manuálov </t>
  </si>
  <si>
    <t xml:space="preserve">RO + externý poradca </t>
  </si>
  <si>
    <t xml:space="preserve">Schválenie programových manuálov </t>
  </si>
  <si>
    <t xml:space="preserve">MŠVVŠ SR, MH SR, MZ SR, MPaRV SR</t>
  </si>
  <si>
    <t xml:space="preserve">Prvé výzvy v novom programovom období</t>
  </si>
  <si>
    <t xml:space="preserve">Opatrenie bude vykonané v súlade s uznesením vlády č. 552/2011.</t>
  </si>
  <si>
    <t xml:space="preserve">Národný systém pre transfer technológií</t>
  </si>
  <si>
    <t xml:space="preserve">SVVE, MŠVVaŠ SR, MH SR, SAV</t>
  </si>
  <si>
    <t xml:space="preserve">Doriešenie návrhu konkrétneho fungovania systému technologického transferu na Slovensku*</t>
  </si>
  <si>
    <t xml:space="preserve">Tím SVVE</t>
  </si>
  <si>
    <t xml:space="preserve">Zriadenie právneho subjektu pre TTO</t>
  </si>
  <si>
    <t xml:space="preserve">Tím SVVE, konzorcium SAV a relevantných univerzít</t>
  </si>
  <si>
    <t xml:space="preserve">Príprava </t>
  </si>
  <si>
    <t xml:space="preserve">Zriadenie</t>
  </si>
  <si>
    <t xml:space="preserve">Obstaranie manažmentu TTO</t>
  </si>
  <si>
    <t xml:space="preserve">Právny subjekt TTO</t>
  </si>
  <si>
    <t xml:space="preserve">Doriešenie technických, administratívnych, personálnych otázok</t>
  </si>
  <si>
    <t xml:space="preserve">Manažment TTO</t>
  </si>
  <si>
    <t xml:space="preserve">Vytvorenie patentového fondu</t>
  </si>
  <si>
    <t xml:space="preserve">Manažment TTO, ÚPV, MH</t>
  </si>
  <si>
    <t xml:space="preserve">Identifikácia verejných a súkromných fondov na financovanie</t>
  </si>
  <si>
    <t xml:space="preserve">Manažment TTO, MH</t>
  </si>
  <si>
    <t xml:space="preserve">Dizajn návrhu fungovania podľa inšpirácie SBIR grantov</t>
  </si>
  <si>
    <t xml:space="preserve">Spustenie patentového fondu a udelenie prvých grantov</t>
  </si>
  <si>
    <t xml:space="preserve">Školenia na univerzitách a vo firmách o patentovaní, nových možnostiach a funkcii TTO</t>
  </si>
  <si>
    <t xml:space="preserve">Manažment TTO, zamestnanci TTO</t>
  </si>
  <si>
    <t xml:space="preserve">* Podľa už existujúcej analýzy Ministerstva školstva</t>
  </si>
  <si>
    <t xml:space="preserve">13.</t>
  </si>
  <si>
    <t xml:space="preserve">Legislatíva a postupy ovplyvňujúce duševné vlastníctvo </t>
  </si>
  <si>
    <t xml:space="preserve">Vytvorenie Riadiaceho výboru </t>
  </si>
  <si>
    <t xml:space="preserve">MK SR, ÚPV, MF SR,MŠVVaŠ SR, MH SR, SVVE </t>
  </si>
  <si>
    <t xml:space="preserve">RV</t>
  </si>
  <si>
    <t xml:space="preserve">Právna</t>
  </si>
  <si>
    <t xml:space="preserve">Skupina expertov</t>
  </si>
  <si>
    <t xml:space="preserve">Nákladová</t>
  </si>
  <si>
    <t xml:space="preserve">Podporné opatrenia </t>
  </si>
  <si>
    <t xml:space="preserve">ÚPV</t>
  </si>
  <si>
    <t xml:space="preserve">Modelové pracovné postupy a  zmluvy</t>
  </si>
  <si>
    <t xml:space="preserve">MK SR, ÚPV</t>
  </si>
  <si>
    <t xml:space="preserve">Meranie prvých ukazovateľov</t>
  </si>
  <si>
    <t xml:space="preserve">14.</t>
  </si>
  <si>
    <t xml:space="preserve">Infraštruktúra pre elitný výskum</t>
  </si>
  <si>
    <t xml:space="preserve">MŠVVaŠ SR, MH SR, MZ SR, MF SR, SVVE</t>
  </si>
  <si>
    <t xml:space="preserve">Príprava dvojkolovej výzvy</t>
  </si>
  <si>
    <t xml:space="preserve">ŠT Ivančo a SVVE</t>
  </si>
  <si>
    <t xml:space="preserve">Výber odbornej komisie</t>
  </si>
  <si>
    <t xml:space="preserve">Vyhlásenie výzvy</t>
  </si>
  <si>
    <t xml:space="preserve">RO OP VaV (ASFEU?)</t>
  </si>
  <si>
    <t xml:space="preserve">Vyhodnotenie výzvy a výber projektov</t>
  </si>
  <si>
    <t xml:space="preserve">Odborná komisia a MŠVVaŠ SR</t>
  </si>
  <si>
    <t xml:space="preserve">Prezentácia projektov rade pre inovácie</t>
  </si>
  <si>
    <t xml:space="preserve">Príprava individuálnych výziev</t>
  </si>
  <si>
    <t xml:space="preserve">RO OP VaV</t>
  </si>
  <si>
    <t xml:space="preserve">Vyhlásenie výziev a Schválenie projektov</t>
  </si>
  <si>
    <t xml:space="preserve">Príprava zmlúv o NFP</t>
  </si>
  <si>
    <t xml:space="preserve">Implementácia projektov</t>
  </si>
  <si>
    <t xml:space="preserve">Prijímatelia</t>
  </si>
  <si>
    <t xml:space="preserve">a priebezne</t>
  </si>
  <si>
    <t xml:space="preserve">Obstaranie manažérov parku/centier</t>
  </si>
  <si>
    <t xml:space="preserve">Príprava alebo revízia master plánov </t>
  </si>
  <si>
    <t xml:space="preserve">Prijímatelia a manažér</t>
  </si>
  <si>
    <t xml:space="preserve">Stavba pred pripravených častí parku</t>
  </si>
  <si>
    <t xml:space="preserve">Revízia stavebnej dokumentácie a VO</t>
  </si>
  <si>
    <t xml:space="preserve">Obstaranie dodávateľov a/alebo vybavenia</t>
  </si>
  <si>
    <t xml:space="preserve">Výstavba a vybavenie parku/centra</t>
  </si>
  <si>
    <t xml:space="preserve">Dodávatelia</t>
  </si>
  <si>
    <t xml:space="preserve">Príprava a stavba ostatných častí parku</t>
  </si>
  <si>
    <t xml:space="preserve">Obstaranie dodávateľov</t>
  </si>
  <si>
    <t xml:space="preserve">Architektonický a stavebný projekt</t>
  </si>
  <si>
    <t xml:space="preserve">(min 12-15 mesiacov)</t>
  </si>
  <si>
    <t xml:space="preserve">Stavebná činnosť a dodávka zariadenia</t>
  </si>
  <si>
    <t xml:space="preserve">(12 - 18 mesiacov)</t>
  </si>
  <si>
    <t xml:space="preserve">Identifikácia rezidentov parku/inkubátora</t>
  </si>
  <si>
    <t xml:space="preserve">Manažér </t>
  </si>
  <si>
    <t xml:space="preserve">Výskumné a vývojové aktivity</t>
  </si>
  <si>
    <t xml:space="preserve">Rezidenti parku</t>
  </si>
  <si>
    <t xml:space="preserve">Hodnotenie fungovania parkov</t>
  </si>
  <si>
    <t xml:space="preserve">Rozhodnutie o ďalšej podpore v období '14-'20</t>
  </si>
  <si>
    <t xml:space="preserve">Medzinárodný systém technologických inkubátorov</t>
  </si>
  <si>
    <t xml:space="preserve">MH SR</t>
  </si>
  <si>
    <t xml:space="preserve">MH SR, MŠVVaŠ SR, SVVE</t>
  </si>
  <si>
    <t xml:space="preserve">Stratégia slovenského a slovensko-medzinárodného inkubačného systému</t>
  </si>
  <si>
    <t xml:space="preserve">Sekcia stratégie na MH SR, SVVE</t>
  </si>
  <si>
    <t xml:space="preserve">Verejné obstaranie poradcu</t>
  </si>
  <si>
    <t xml:space="preserve">Externý poradca, Sekcia stratégie na MH SR, SVVE</t>
  </si>
  <si>
    <t xml:space="preserve">Nájdenie manažmentu/manažérskych skupín pre budúce inkubátory  </t>
  </si>
  <si>
    <t xml:space="preserve">Vyhlásenie súťaže</t>
  </si>
  <si>
    <t xml:space="preserve">Identifikácia zahraničných hodnotiteľov projektov</t>
  </si>
  <si>
    <t xml:space="preserve">MH SR, Riadiaci výbor</t>
  </si>
  <si>
    <t xml:space="preserve">Termín na odoslanie projektov</t>
  </si>
  <si>
    <t xml:space="preserve">Zahraniční hodnotitelia</t>
  </si>
  <si>
    <t xml:space="preserve">Príprava zmlúv, na základe ktorých bude vzťah s manažmentom fungovať</t>
  </si>
  <si>
    <t xml:space="preserve">Externý právny poradca</t>
  </si>
  <si>
    <t xml:space="preserve">Nástup manažmentu</t>
  </si>
  <si>
    <t xml:space="preserve">Infraštruktúra</t>
  </si>
  <si>
    <t xml:space="preserve">Obstarávanie (architektonicky projekt)</t>
  </si>
  <si>
    <t xml:space="preserve">Obstarávanie (budova / budovy / oprava existujúcich kapacít)</t>
  </si>
  <si>
    <t xml:space="preserve">Príprava stavebnej dokumentácie</t>
  </si>
  <si>
    <t xml:space="preserve">Externý dodávateľ </t>
  </si>
  <si>
    <t xml:space="preserve">Obstarávanie potrebných materiálov / strojov</t>
  </si>
  <si>
    <t xml:space="preserve">Stavebné práce</t>
  </si>
  <si>
    <t xml:space="preserve">Vytvorenie koordinačnej jednotky (pripadne napr. jeden človek alebo dvaja)zodpovednej za medzinárodnú spoluprácu</t>
  </si>
  <si>
    <t xml:space="preserve">MH SR, SVVE</t>
  </si>
  <si>
    <t xml:space="preserve">Vyber manažmentu koordinačnej jednotky</t>
  </si>
  <si>
    <t xml:space="preserve">MH SR, Riadiaci výbor, SVVE</t>
  </si>
  <si>
    <t xml:space="preserve">Networking manažmentu</t>
  </si>
  <si>
    <t xml:space="preserve">Príprava programov</t>
  </si>
  <si>
    <t xml:space="preserve">Koordinačná jednotka</t>
  </si>
  <si>
    <t xml:space="preserve">Vytvorenie projektu TOM - Talent opportunity management </t>
  </si>
  <si>
    <t xml:space="preserve">Náčrt systému</t>
  </si>
  <si>
    <t xml:space="preserve">Vytvorenie jednotky a najatie odborníkov</t>
  </si>
  <si>
    <t xml:space="preserve">Prvé projekty</t>
  </si>
  <si>
    <t xml:space="preserve">16.</t>
  </si>
  <si>
    <t xml:space="preserve">Program na financovanie inovatívneho výskumu (SBIR)</t>
  </si>
  <si>
    <t xml:space="preserve">MH SR, MF SR, SVVE, MŠVVaŠ</t>
  </si>
  <si>
    <t xml:space="preserve">Vytvorenie tímu na Ministerstve hospodárstva</t>
  </si>
  <si>
    <t xml:space="preserve">Stratégia výskumu a vývoja na Slovensku (z opatrení 9 a 10)</t>
  </si>
  <si>
    <t xml:space="preserve">Obstaranie externého dodávateľa analýzy</t>
  </si>
  <si>
    <t xml:space="preserve">Analýza nastavenia systému a návrh univerzálnej metodológie SBIR programu</t>
  </si>
  <si>
    <t xml:space="preserve">Externý dodávateľ, Tím na MH SR</t>
  </si>
  <si>
    <t xml:space="preserve">Publicita a komunikácia SBIR výzvy</t>
  </si>
  <si>
    <t xml:space="preserve">vrátane aktívnej osvety</t>
  </si>
  <si>
    <t xml:space="preserve">Výber komisie</t>
  </si>
  <si>
    <t xml:space="preserve">Školenie/seminár pre kandidátov o vyplňovaní prihlášok</t>
  </si>
  <si>
    <t xml:space="preserve">začiatok mesiaca</t>
  </si>
  <si>
    <t xml:space="preserve">Príprava webstránky a verejných pravidiel</t>
  </si>
  <si>
    <t xml:space="preserve">Zasadnutie komisie na granty + výber prvých proof of concept (PoC) grantov</t>
  </si>
  <si>
    <t xml:space="preserve">Medzinárodná odborná komisia</t>
  </si>
  <si>
    <t xml:space="preserve">Zasadnutie komisie na granty + pokračovanie financovania PoC + nové PoC</t>
  </si>
  <si>
    <t xml:space="preserve">Podpis zmluvy</t>
  </si>
  <si>
    <t xml:space="preserve">MH SR, Recipienti grantov</t>
  </si>
  <si>
    <t xml:space="preserve">Analýza fungovania</t>
  </si>
  <si>
    <t xml:space="preserve">Návrh zmien + zhodnotenie ukazovateľov</t>
  </si>
  <si>
    <t xml:space="preserve">Prezentácia výsledkov pre Radou vlády pre inovácie</t>
  </si>
  <si>
    <t xml:space="preserve">Predseda Riadiaci výbor</t>
  </si>
  <si>
    <t xml:space="preserve">Školenia/semináre pre iné ministerstvá a aktérov so záujmom o metodológiu SBIR </t>
  </si>
  <si>
    <t xml:space="preserve">Príprava školení</t>
  </si>
  <si>
    <t xml:space="preserve">Komunikácia školení</t>
  </si>
  <si>
    <t xml:space="preserve">Samotné školenie</t>
  </si>
  <si>
    <t xml:space="preserve">Poznámky:</t>
  </si>
  <si>
    <t xml:space="preserve">Možnosť použiť rovnakú webovú stránku ako na opatrenia 3,4,9,10</t>
  </si>
  <si>
    <t xml:space="preserve">Opatrenie bude navrhnuté do júna 2012, ale odporúčame si nechať dostatočne dlhú dobu na aktívnu propagáciu a publicitu, aby sa firmy mohli pripraviť</t>
  </si>
  <si>
    <t xml:space="preserve">Školenia pre iné rezorty by bolo dobré organizovať v dobe, keď bude súťaž prebiehať, aby sa mohli prísť pozrieť, prípadne na nej aj spolupracovali</t>
  </si>
  <si>
    <t xml:space="preserve">Zloženie komisie by malo byť aspoň z časti rovnaké, aby jednotlivé projekty boli hodnotené tými istými ľuďmi</t>
  </si>
  <si>
    <t xml:space="preserve">* Metodológia bude využiteľná pre iné rezorty a v inovatívnom obstarávaní</t>
  </si>
  <si>
    <t xml:space="preserve">Stimuly pre investície do výskumu a vývoja</t>
  </si>
  <si>
    <t xml:space="preserve">MH SR, MŠVVaŠ SR, MF SR, SVVE</t>
  </si>
  <si>
    <t xml:space="preserve">Zloženie: predstavitelia súkromného sektora (nejakého ich združenia – domáci a zahraniční),</t>
  </si>
  <si>
    <t xml:space="preserve">predstavitelia relevantných ministerstiev </t>
  </si>
  <si>
    <t xml:space="preserve">Právna analýza </t>
  </si>
  <si>
    <t xml:space="preserve">Motivačná analýza</t>
  </si>
  <si>
    <t xml:space="preserve">Vytvorenie návrhu potrebných legislatívnych a nelegislatívnych zmien</t>
  </si>
  <si>
    <t xml:space="preserve">Externý dodávateľ, MH SR</t>
  </si>
  <si>
    <t xml:space="preserve">Prezentácia návrhu pred dozornou radou</t>
  </si>
  <si>
    <t xml:space="preserve">Zverejnenie pravidiel pre prideľovanie investičných a neinvestičných stimulov (v slovenčine a angličtine)   </t>
  </si>
  <si>
    <t xml:space="preserve">Nelegislatívne kroky</t>
  </si>
  <si>
    <t xml:space="preserve">* Stratégia bude spoločná pre opatrenia 9,10,16,17. Pretože je medzirezortného typu, bude ju obstarávať SVVE. Samotný program SBIR (opatrenie 16) bude navrhnutý separátne, ale jeho zapojenie v rámci štátnych grantových schém bude riešiť analýza. Právna a motivačná analýza nebude súčasťou obstarávanej stratégie, ale dorobí sa neskôr interne. </t>
  </si>
  <si>
    <t xml:space="preserve">18.</t>
  </si>
  <si>
    <t xml:space="preserve">Systém celoživotného vzdelávania</t>
  </si>
  <si>
    <t xml:space="preserve">Vytvorenie tímu na Ministerstve školstva, zodpovedného za opatrenie</t>
  </si>
  <si>
    <t xml:space="preserve">Obstaranie analýzy</t>
  </si>
  <si>
    <t xml:space="preserve">Analýza súčasnej stratégie celoživotného vzdelávania a návrh, ktoré jej časti by sa dali využiť</t>
  </si>
  <si>
    <t xml:space="preserve">Analýza trhu na jednotlivé spôsob celoživotného vzdelávania a zahraničnej najlepšej praxe</t>
  </si>
  <si>
    <t xml:space="preserve">Navrhnutie stratégie celoživotného vzdelávania, vrátane merania dopadov</t>
  </si>
  <si>
    <t xml:space="preserve">Návrh fungovania administrácie celoživotného vzdelávania (interne, externe, maximálne využitie už existujúcich nástrojov)</t>
  </si>
  <si>
    <t xml:space="preserve">Vytvorenie detailného implementačného plánu</t>
  </si>
  <si>
    <t xml:space="preserve">Vytvorenie komunikačnej stratégie</t>
  </si>
  <si>
    <t xml:space="preserve">Prezentácia výsledkov analýzy pred Riadiaceho výboru</t>
  </si>
  <si>
    <t xml:space="preserve">Externý dodávateľ, Riadiaci výbor</t>
  </si>
  <si>
    <t xml:space="preserve">(po každej časti analýzy, časť 3 a 4 sa prezentujú spoločne)</t>
  </si>
  <si>
    <t xml:space="preserve">Implementácia opatrení, ktoré analýza označuje za jednoduché, rýchle a finančne nenáročné</t>
  </si>
  <si>
    <t xml:space="preserve">Vyjednávanie financovania komplexnejších a drahších opatrení</t>
  </si>
  <si>
    <t xml:space="preserve">Implementácia komplexných opatrení</t>
  </si>
  <si>
    <t xml:space="preserve">Prvé školenia</t>
  </si>
  <si>
    <t xml:space="preserve">Zodpovedný útvar/administrátor odporučený analýzou</t>
  </si>
  <si>
    <t xml:space="preserve">Informovanie ministerstva o výsledkoch</t>
  </si>
  <si>
    <t xml:space="preserve">19.</t>
  </si>
  <si>
    <t xml:space="preserve">Výučba podnikania</t>
  </si>
  <si>
    <t xml:space="preserve">Analýza existujúcich programov</t>
  </si>
  <si>
    <t xml:space="preserve">Základné školy</t>
  </si>
  <si>
    <t xml:space="preserve">Stredné školy</t>
  </si>
  <si>
    <t xml:space="preserve">Súťaže</t>
  </si>
  <si>
    <t xml:space="preserve">Vyhodnotenie analýzy a odporúčaní, SWOT analýza</t>
  </si>
  <si>
    <t xml:space="preserve">MŠVVaŠ SR a MH SR</t>
  </si>
  <si>
    <t xml:space="preserve">Výber správcu programov</t>
  </si>
  <si>
    <t xml:space="preserve">Príprava učebníc/skrípt, podkladových materiálov pre učiteľov a prípravu e-learningových aplikácií</t>
  </si>
  <si>
    <t xml:space="preserve">Externý dodávateľ (správca)</t>
  </si>
  <si>
    <t xml:space="preserve">Tréning učiteľov</t>
  </si>
  <si>
    <t xml:space="preserve">Komunikačná kampaň </t>
  </si>
  <si>
    <t xml:space="preserve">Spustenie programov</t>
  </si>
  <si>
    <t xml:space="preserve">Školy</t>
  </si>
  <si>
    <t xml:space="preserve">Supervízia realizácie projektu a príprava návrhov na zlepšenia</t>
  </si>
  <si>
    <t xml:space="preserve">Externý dodávateľ + UIPŠ</t>
  </si>
  <si>
    <t xml:space="preserve">Príprava podporných aktivít (semináre a letné aktivity)</t>
  </si>
  <si>
    <t xml:space="preserve">Hodnotenie dopadu a revízia programov</t>
  </si>
  <si>
    <t xml:space="preserve">najskôr jeseň 2014</t>
  </si>
  <si>
    <t xml:space="preserve">Výber organizátora súťaží</t>
  </si>
  <si>
    <t xml:space="preserve">Návrh formátu súťaží</t>
  </si>
  <si>
    <t xml:space="preserve">Schválenie formátu a rozpočtov</t>
  </si>
  <si>
    <t xml:space="preserve">Priebeh súťaží</t>
  </si>
  <si>
    <t xml:space="preserve">Hodnotenie dopadu súťaží</t>
  </si>
  <si>
    <t xml:space="preserve">S.2</t>
  </si>
  <si>
    <t xml:space="preserve">Odbyrokratizovanie EU fondov</t>
  </si>
  <si>
    <t xml:space="preserve">Vytvorenie Riadiaceho výboru na dohľad nad opatrením</t>
  </si>
  <si>
    <t xml:space="preserve">SVVE, MDVaRR SR, MŠVVaŠ SR, MH SR, MF SR, Úrad vlády</t>
  </si>
  <si>
    <t xml:space="preserve">Napísanie výzvy na TP + Schválenie</t>
  </si>
  <si>
    <t xml:space="preserve">SVVE, CKO</t>
  </si>
  <si>
    <t xml:space="preserve">Verejné obstarávanie formou súťažného dialógu</t>
  </si>
  <si>
    <t xml:space="preserve">Uzavretie zmluvy</t>
  </si>
  <si>
    <t xml:space="preserve">Navrhnutie optimalizácie systému udeľovania fondov (OP VaV)</t>
  </si>
  <si>
    <t xml:space="preserve">Procesný audit</t>
  </si>
  <si>
    <t xml:space="preserve">Návrh nových procesov</t>
  </si>
  <si>
    <t xml:space="preserve">Návrh novej organizačnej štruktúry, rolí a zodpovednosti</t>
  </si>
  <si>
    <t xml:space="preserve">Návrh riadenia výkonnosti (performance management) </t>
  </si>
  <si>
    <t xml:space="preserve">Návrh implementačného a komunikačného plánu</t>
  </si>
  <si>
    <t xml:space="preserve">Prezentácia pred Radou vlády pre inovácie</t>
  </si>
  <si>
    <t xml:space="preserve">Externý dodávateľ, predseda Riadiaci výbor</t>
  </si>
  <si>
    <t xml:space="preserve">Samotný proces reorganizácie relevantných úradov</t>
  </si>
  <si>
    <t xml:space="preserve">Riaditeľ(ka) relevantného úradu, s podporou externého dodávateľa</t>
  </si>
  <si>
    <t xml:space="preserve">Budovanie kapacít</t>
  </si>
  <si>
    <t xml:space="preserve">Školenie trénerov</t>
  </si>
  <si>
    <t xml:space="preserve">Školenie vedúcich útvarov</t>
  </si>
  <si>
    <t xml:space="preserve">Externý dodávateľ, interní tréneri</t>
  </si>
  <si>
    <t xml:space="preserve">Školenie jednotlivých zamestnancov</t>
  </si>
  <si>
    <t xml:space="preserve">Interní tréneri, vedúci útvarov</t>
  </si>
  <si>
    <t xml:space="preserve">Reportovanie výsledkov</t>
  </si>
  <si>
    <t xml:space="preserve">Orgán odporučený analýzou externého dodávateľa</t>
  </si>
  <si>
    <t xml:space="preserve">06, 12</t>
  </si>
  <si>
    <t xml:space="preserve">S.3</t>
  </si>
  <si>
    <t xml:space="preserve">Zníženie regulačného bremena</t>
  </si>
  <si>
    <t xml:space="preserve">MH SR, MZ SR, MPaSVaR SR, MŠVVaŠ SR, MF SR, Protimonopolný úrad SR, SVVE</t>
  </si>
  <si>
    <t xml:space="preserve">Štúdia uskutočniteľnosti</t>
  </si>
  <si>
    <t xml:space="preserve">IHA + externý dodávateľ</t>
  </si>
  <si>
    <t xml:space="preserve">Definovanie vzorky skúmaných subjektov</t>
  </si>
  <si>
    <t xml:space="preserve">Vytvorenie úvodnej štatistickej bázy</t>
  </si>
  <si>
    <t xml:space="preserve">Vzdelávanie zamestnancov IHA a ťažiskových rezortov</t>
  </si>
  <si>
    <t xml:space="preserve">externý dodávateľ + IHA</t>
  </si>
  <si>
    <t xml:space="preserve">Ex post analýza</t>
  </si>
  <si>
    <t xml:space="preserve">IHA</t>
  </si>
  <si>
    <t xml:space="preserve">Prezentácia výsledkov rade pre inovácie</t>
  </si>
  <si>
    <t xml:space="preserve">IHA / MH SR</t>
  </si>
  <si>
    <t xml:space="preserve">Odporúčania vláde na ďalšie opatrenia</t>
  </si>
  <si>
    <t xml:space="preserve">Aktualizácia a dopĺňanie vzorky</t>
  </si>
  <si>
    <t xml:space="preserve">Aktualizácia štatistickej bázy</t>
  </si>
  <si>
    <t xml:space="preserve">Realizácia identifikovaných opatrení</t>
  </si>
  <si>
    <t xml:space="preserve">Štátna správa</t>
  </si>
  <si>
    <t xml:space="preserve">Krátkodobé opatrenia</t>
  </si>
  <si>
    <t xml:space="preserve">Strednodobé opatrenia</t>
  </si>
  <si>
    <t xml:space="preserve">Vytvorenie IT systému</t>
  </si>
  <si>
    <t xml:space="preserve">Definovanie potrieb a funkcionality</t>
  </si>
  <si>
    <t xml:space="preserve">Obstaranie systému</t>
  </si>
  <si>
    <t xml:space="preserve">IHA cez OPIS</t>
  </si>
  <si>
    <t xml:space="preserve">Zaškolenie pracovníkov štátnej správy</t>
  </si>
  <si>
    <t xml:space="preserve">dodávateľ systému</t>
  </si>
  <si>
    <t xml:space="preserve">Ex-ante analýza</t>
  </si>
  <si>
    <t xml:space="preserve">S.4</t>
  </si>
  <si>
    <t xml:space="preserve">Verejné obstarávanie</t>
  </si>
  <si>
    <t xml:space="preserve">Predseda ÚVO, MS SR, SVVE</t>
  </si>
  <si>
    <t xml:space="preserve">Obstaranie externého dodávateľa</t>
  </si>
  <si>
    <t xml:space="preserve">Metodické pokyny k súčasnému zákonu</t>
  </si>
  <si>
    <t xml:space="preserve">ÚVO</t>
  </si>
  <si>
    <t xml:space="preserve">Procesná analýza a personálne posilnenie UVO</t>
  </si>
  <si>
    <t xml:space="preserve">Predseda ÚVO</t>
  </si>
  <si>
    <t xml:space="preserve">Identifikácia problémových oblastí</t>
  </si>
  <si>
    <t xml:space="preserve">ÚVO + obstarávatelia</t>
  </si>
  <si>
    <t xml:space="preserve">Príprava metodických pokynov a stanovísk</t>
  </si>
  <si>
    <t xml:space="preserve">ÚVO metodika</t>
  </si>
  <si>
    <t xml:space="preserve">Prezentácia riešení inovačnej RVpI</t>
  </si>
  <si>
    <t xml:space="preserve">Zverejnenie pokynov a stanovísk</t>
  </si>
  <si>
    <t xml:space="preserve">Novela zákona o VO</t>
  </si>
  <si>
    <t xml:space="preserve">MS SR </t>
  </si>
  <si>
    <t xml:space="preserve">Vecný zámer zákona o VO</t>
  </si>
  <si>
    <t xml:space="preserve">MS SR</t>
  </si>
  <si>
    <t xml:space="preserve">Príprava paragrafového znenia nového  zákona o VO</t>
  </si>
  <si>
    <t xml:space="preserve">Analýza rozhodovacieho procesu UVO</t>
  </si>
  <si>
    <t xml:space="preserve">MS SR + ÚVO</t>
  </si>
  <si>
    <t xml:space="preserve">Návrh úprav v organizácii a kompetenciách </t>
  </si>
  <si>
    <t xml:space="preserve">Prezentácia návrhov rade vlády pre inovácie</t>
  </si>
  <si>
    <t xml:space="preserve">Návrh paragrafového znenia v novom zákone</t>
  </si>
  <si>
    <t xml:space="preserve">Schválenie zákona vládou SR a NR SR</t>
  </si>
  <si>
    <t xml:space="preserve">Metodické pokyny a všeobecné usmernenia</t>
  </si>
  <si>
    <t xml:space="preserve">Identifikácia hlavných problémov</t>
  </si>
  <si>
    <t xml:space="preserve">Analýza problémov a príprava usmernení</t>
  </si>
  <si>
    <t xml:space="preserve">priebežne od druhej polovice 2013</t>
  </si>
  <si>
    <t xml:space="preserve">Sep</t>
  </si>
  <si>
    <t xml:space="preserve">S.5</t>
  </si>
  <si>
    <t xml:space="preserve">Štipendium M.R. Štefánika</t>
  </si>
  <si>
    <t xml:space="preserve">Úrad vlády</t>
  </si>
  <si>
    <t xml:space="preserve">Výber a zadministrovanie prvých štipendií</t>
  </si>
  <si>
    <t xml:space="preserve">Návrh základných čŕt útvaru modernizácie a inovácie v št. správe</t>
  </si>
  <si>
    <t xml:space="preserve">Návrh kompetencie a začlenenia vedúceho útvaru v štátnej správe</t>
  </si>
  <si>
    <t xml:space="preserve">Návrh rozpočtu útvaru</t>
  </si>
  <si>
    <t xml:space="preserve">Návrh dlhodobej udržateľnosti útvaru</t>
  </si>
  <si>
    <t xml:space="preserve">Vybratie vhodného šéfa/šéfky útvaru</t>
  </si>
  <si>
    <t xml:space="preserve">Komisia</t>
  </si>
  <si>
    <t xml:space="preserve">Vytvorenie výberovej komisie a nastavenie pravidiel</t>
  </si>
  <si>
    <t xml:space="preserve">Neformálne hľadanie možných kandidátov</t>
  </si>
  <si>
    <t xml:space="preserve">Formálne vyhlásenie výberového konania</t>
  </si>
  <si>
    <t xml:space="preserve">Výberové konanie</t>
  </si>
  <si>
    <t xml:space="preserve">Výber </t>
  </si>
  <si>
    <t xml:space="preserve">Začiatok práce šéfa útvaru</t>
  </si>
  <si>
    <t xml:space="preserve">Nový šéf útvaru</t>
  </si>
  <si>
    <t xml:space="preserve">Zmena pravidiel na výberové konanie štipendia</t>
  </si>
  <si>
    <t xml:space="preserve">MŠVVaŠ SR, SVVE a administrátor štipendia</t>
  </si>
  <si>
    <t xml:space="preserve">Výberové konanie na administrátora štipendia</t>
  </si>
  <si>
    <t xml:space="preserve">Komunikácia podmienok výberu štipendistov</t>
  </si>
  <si>
    <t xml:space="preserve">Administrátor štipendia</t>
  </si>
  <si>
    <t xml:space="preserve">Vyhlásenie výzvy na nových štipendistov</t>
  </si>
  <si>
    <t xml:space="preserve">začiatok mája</t>
  </si>
  <si>
    <t xml:space="preserve">Výber nových štipendistov</t>
  </si>
  <si>
    <t xml:space="preserve">Výberová komisia</t>
  </si>
  <si>
    <t xml:space="preserve">Integrácia štipendistov z roku 2011 do nového útvaru</t>
  </si>
  <si>
    <t xml:space="preserve">Úrad vlády, nový šéf/ka útvaru</t>
  </si>
  <si>
    <t xml:space="preserve">a priebežne podľa ukončenia štipendia</t>
  </si>
  <si>
    <t xml:space="preserve">S.6</t>
  </si>
  <si>
    <t xml:space="preserve">Aktualizácia migračnej politiky</t>
  </si>
  <si>
    <t xml:space="preserve">MV SR</t>
  </si>
  <si>
    <t xml:space="preserve">MV SR, MPaSVaR SR, MZV SR, MH SR, MŠVVaŠ SR, MZ SR, SVVE</t>
  </si>
  <si>
    <t xml:space="preserve">Stratégia</t>
  </si>
  <si>
    <t xml:space="preserve">Obstaranie dodávateľa analýzy</t>
  </si>
  <si>
    <t xml:space="preserve">Prezentácia výsledkov a odporúčaní</t>
  </si>
  <si>
    <t xml:space="preserve">Príprava legislatívnych zámerov a nelegislatívnych opatrení</t>
  </si>
  <si>
    <t xml:space="preserve">Realizácia opatrenia </t>
  </si>
  <si>
    <t xml:space="preserve">Opatrenia dosiahnuteľné v krátkom čase</t>
  </si>
  <si>
    <t xml:space="preserve">Opatrenia dosiahnuteľné v dlhšom časovom úseku</t>
  </si>
  <si>
    <t xml:space="preserve">Transformácia Migr. úradu na Migračný a naturalizačný úrad</t>
  </si>
  <si>
    <t xml:space="preserve">Termíny prvých meraní ukazovateľov</t>
  </si>
  <si>
    <t xml:space="preserve">Jazykové vzdelávanie pracovníkov policajných útvarov</t>
  </si>
  <si>
    <t xml:space="preserve">Identifikovanie pracovníkov polície na jazykové kurzy</t>
  </si>
  <si>
    <t xml:space="preserve">Identifikácia úrovne angličtiny potrebnej pre komunikáciu s cudzincami a zákl. prácu s dokumentáciou</t>
  </si>
  <si>
    <t xml:space="preserve">Obstaranie dodávateľa kurzov angličtiny</t>
  </si>
  <si>
    <t xml:space="preserve">Realizácia kurzov</t>
  </si>
  <si>
    <t xml:space="preserve">Identifikácia externého dodávateľa certifikátu, ktorý bude hodnotiť dosiahnuté jazykové vedomosti</t>
  </si>
  <si>
    <t xml:space="preserve">Hodnotenie dosiahnutých jazykových vedomosti ext.dodávateľom (príp. cez testy potrebné na dosiahnutie jazyk. certifikátu) </t>
  </si>
  <si>
    <t xml:space="preserve">Termíny prvých meraní výsledkov</t>
  </si>
  <si>
    <t xml:space="preserve">Identifikácia ročného nákladu na štátny rozpočet</t>
  </si>
  <si>
    <t xml:space="preserve">Schválenie dlhodobého financovania programu cez ŠR</t>
  </si>
  <si>
    <t xml:space="preserve">Informačný web pre cudzincov</t>
  </si>
  <si>
    <t xml:space="preserve">Definovanie informácií na webstránku pre cudzincov </t>
  </si>
  <si>
    <t xml:space="preserve">Identifikácia už existujúcich systémov a kapacít v rámci EÚ  a na Slovensku, ktoré by mohli byť zapojené</t>
  </si>
  <si>
    <t xml:space="preserve">Obstaranie dodávateľa webstránky</t>
  </si>
  <si>
    <t xml:space="preserve"> </t>
  </si>
  <si>
    <t xml:space="preserve">Príprava webstránky externým alebo interným dodávateľom</t>
  </si>
  <si>
    <t xml:space="preserve">Ext. dodávateľ / MV SR</t>
  </si>
  <si>
    <t xml:space="preserve">Spustenie webstránky</t>
  </si>
  <si>
    <t xml:space="preserve">Ext. dodávateľ a MV SR</t>
  </si>
  <si>
    <t xml:space="preserve">Prvá fáza*</t>
  </si>
  <si>
    <t xml:space="preserve">Externý dodávateľ a MV SR</t>
  </si>
  <si>
    <t xml:space="preserve">Druhá fáza**</t>
  </si>
  <si>
    <t xml:space="preserve">Výmena informácii medzi MV a MZV</t>
  </si>
  <si>
    <t xml:space="preserve">Identifikovať charakter prepojenia MZV a MV</t>
  </si>
  <si>
    <t xml:space="preserve">Analýza možnosti zasielania dát medzi MV SR a MZV SR</t>
  </si>
  <si>
    <t xml:space="preserve">Určenie režimu bezpečného prenosu dát </t>
  </si>
  <si>
    <t xml:space="preserve">Sekcia informatiky MV SR</t>
  </si>
  <si>
    <t xml:space="preserve">(Podľa potreby) Zadefinovať potrebný HW a SW</t>
  </si>
  <si>
    <t xml:space="preserve">MV SR (spolupráca MZV)</t>
  </si>
  <si>
    <t xml:space="preserve">(Podľa potreby) Obstaranie dodávateľa na hardware a software</t>
  </si>
  <si>
    <t xml:space="preserve">(Podľa potreby) Nákup HW a SW a vybudovanie systému</t>
  </si>
  <si>
    <t xml:space="preserve">Externý dodávateľ, MV SR</t>
  </si>
  <si>
    <t xml:space="preserve">(Podľa potreby) Inštalácia potrebného HW a SW</t>
  </si>
  <si>
    <t xml:space="preserve">(Podľa potreby) Postupné zaškolovanie užívateľov, tech. podpora</t>
  </si>
  <si>
    <t xml:space="preserve">MV SR (spolupráca MZV, dodávateľ)</t>
  </si>
  <si>
    <t xml:space="preserve">Spustenie systému na výmenu informácií medzi zastupiteľskými úradmi a relevant. pracoviskami cudz. polície</t>
  </si>
  <si>
    <t xml:space="preserve">Ext. dodávateľ, MV SR</t>
  </si>
  <si>
    <t xml:space="preserve">Vypracovanie metodického usmernenia pre relevantných pracovníkov MV SR a MZV SR</t>
  </si>
  <si>
    <t xml:space="preserve">Zadefinovať potrebne legislatívne zmeny</t>
  </si>
  <si>
    <t xml:space="preserve">Schválenie potrebných legislatívnych zmien</t>
  </si>
  <si>
    <t xml:space="preserve">Implementácia potrebných legislatívnych zmien</t>
  </si>
  <si>
    <t xml:space="preserve">Termíny prvých meraní KPI a ich prezentácia rade pre inovácie</t>
  </si>
  <si>
    <t xml:space="preserve">* zákl. informácie a dokumenty, ktoré sú potrebné na vybavenie víz, prípadne iných druhov pobytov (plus preklady)</t>
  </si>
  <si>
    <t xml:space="preserve">** informácie a dokumenty relevantné pre pobyt v SR (napr. sociálne poistenie, zdravotné poistenie, pracovno-právne otázky)</t>
  </si>
  <si>
    <t xml:space="preserve">S.7</t>
  </si>
  <si>
    <t xml:space="preserve">Internacionalizácia vzdelávania, vedy a inovatívneho podnikania </t>
  </si>
  <si>
    <t xml:space="preserve">Vytvorenie Riadiaceho výboru  </t>
  </si>
  <si>
    <t xml:space="preserve">MŠVVaŠ SR, MH SR, MZV SR, SVVE</t>
  </si>
  <si>
    <t xml:space="preserve">Stratégia študentských mobilít a internacionalizácie školstva s dôrazom na oblasť vzdelávania</t>
  </si>
  <si>
    <t xml:space="preserve">Výber externej organizácie pre vytvorenie analýzy</t>
  </si>
  <si>
    <t xml:space="preserve">Vytvorenie analýzy</t>
  </si>
  <si>
    <t xml:space="preserve">Vytvorenie stratégie s odporúčaniami pre leg. a neleg. opatrenia</t>
  </si>
  <si>
    <t xml:space="preserve">Príprava a implementácia zmien a opatrení </t>
  </si>
  <si>
    <t xml:space="preserve">Prezentácia slovenského vysokého školstva v zahraničí a systém práce v oblasti internacionalizácie VŠ</t>
  </si>
  <si>
    <t xml:space="preserve">Výber implementujúcej nezávislej organizácie</t>
  </si>
  <si>
    <t xml:space="preserve">Prezentácia VŠ na veľtrhoch*</t>
  </si>
  <si>
    <t xml:space="preserve">Vybraná implementujúca organizácia</t>
  </si>
  <si>
    <t xml:space="preserve">Systémová práca s pracovníkmi VŠ zodpovednými za medzinárodnú spoluprácu**</t>
  </si>
  <si>
    <t xml:space="preserve">Zverejňovanie informácií o grantoch a voľných pozíciách profesorov, docentov a PhD študentov</t>
  </si>
  <si>
    <t xml:space="preserve">Úprava legislatívy pre potreby povinného zverejňovania výskumných pozícií a pozícií VŠ učiteľov a doktorandov na zahraničných portáloch (EURAXESS)</t>
  </si>
  <si>
    <t xml:space="preserve">Národný štipendijný program na podporu mobilít a podpora programu CEEPUS</t>
  </si>
  <si>
    <t xml:space="preserve">Národný štipendijný program***</t>
  </si>
  <si>
    <t xml:space="preserve">CEEPUS (na obdobie trvania programu CEEPUS III, do 2018)</t>
  </si>
  <si>
    <t xml:space="preserve">ERASMUS (na obdobie trvania programu t.j. na roky 2012-2013 </t>
  </si>
  <si>
    <t xml:space="preserve">Štud. programy v cudzom jazyku a spoločné študijné programy</t>
  </si>
  <si>
    <t xml:space="preserve">Legislatívne zmeny v oblasti spoločných študijných programov a študijných programov v cudzom jazyku</t>
  </si>
  <si>
    <t xml:space="preserve">Príprava podporných schém a prípadne výber implementačnej organizácie programov podpory </t>
  </si>
  <si>
    <t xml:space="preserve">Podpora spoločných štud. programov a študijných programov v cudzom jazyku formou komplexných grantov (vrátane štipendií)</t>
  </si>
  <si>
    <t xml:space="preserve">Priebežné monitorovanie výsledkov podpory</t>
  </si>
  <si>
    <t xml:space="preserve">Zrovnoprávnenie ďalšieho vzdelávania učiteľov získaného v zahraničí so slovenským vzdelávaním</t>
  </si>
  <si>
    <t xml:space="preserve">Vstup do platnosti novely zákona o č. 317/2009 Z. z. o pedagogických zamestnancoch a odborných zamestnancoch</t>
  </si>
  <si>
    <t xml:space="preserve">Analýza potenciálnych bilaterálnych zmluv a grantových programov v zahraničí</t>
  </si>
  <si>
    <t xml:space="preserve">* Výber participujúcich škôl, návšteva vzdelávacích veľtrhov, spolupráca so zahraničnými zastupiteľstvami, atd.</t>
  </si>
  <si>
    <t xml:space="preserve">** Výmena poznatkov, školenia, odborné vzdelávanie v oblasti internacionalizácie vzdelávania a marketingu VŠ a pod.</t>
  </si>
  <si>
    <t xml:space="preserve">***  Predbežne do konca roka 2016 podľa uznesenia vlády; ak bude schválené ďalšie pokračovanie, bude treba vyčleniť prostriedky aj na obdobie ďalšieho pokračovania</t>
  </si>
  <si>
    <t xml:space="preserve">Možné stavy</t>
  </si>
  <si>
    <t xml:space="preserve">Vysvetlivky</t>
  </si>
  <si>
    <t xml:space="preserve">Podľa plánu</t>
  </si>
  <si>
    <t xml:space="preserve">Implementácia prebieha podľa harmonogramu</t>
  </si>
  <si>
    <t xml:space="preserve">Hrozí omeškanie</t>
  </si>
  <si>
    <t xml:space="preserve">Riadiaci výbor identifikoval prekážky, ktoré môžu ohroziť plnenie plánu</t>
  </si>
  <si>
    <t xml:space="preserve">V omeškaní</t>
  </si>
  <si>
    <t xml:space="preserve">Implementácia mešká, dôvody sú známe a odstrániteľné</t>
  </si>
  <si>
    <t xml:space="preserve">Zásadné meškanie</t>
  </si>
  <si>
    <t xml:space="preserve">Implementácia mešká z dôvodu, ktorý vyžaduje zásah vlády</t>
  </si>
  <si>
    <t xml:space="preserve">Opatrenie</t>
  </si>
  <si>
    <t xml:space="preserve">Priebeh implementácie</t>
  </si>
  <si>
    <t xml:space="preserve">Poznámky, vysvetlenie prekážok</t>
  </si>
  <si>
    <t xml:space="preserve">Inovácia kurikula a štrukturálne zmeny</t>
  </si>
  <si>
    <t xml:space="preserve">Granty pre podporu elitných  vedcov (Excellence Iniciatíva)</t>
  </si>
  <si>
    <t xml:space="preserve">Inštalačné granty pre mladých vedcov</t>
  </si>
  <si>
    <t xml:space="preserve">Systém popularizácie vedy</t>
  </si>
  <si>
    <t xml:space="preserve">Obnova budov vysokých škôl </t>
  </si>
  <si>
    <t xml:space="preserve">Zásadná reforma  SAV</t>
  </si>
  <si>
    <t xml:space="preserve">Nový grantový systém pre akademický výskum</t>
  </si>
  <si>
    <t xml:space="preserve">Grantový systém na aplikovaný výskum</t>
  </si>
  <si>
    <t xml:space="preserve">Radikálne efektívnejšie využite budúcich ŠF EÚ na vedu, výskum a inovácie</t>
  </si>
  <si>
    <t xml:space="preserve">Pravidlá a postupy ochrany duševného vlastníctva</t>
  </si>
  <si>
    <t xml:space="preserve">Špičková infraštruktúra pre elitný výskum</t>
  </si>
  <si>
    <t xml:space="preserve">SBIR (Program na financovanie inovatívneho výskumu)</t>
  </si>
  <si>
    <t xml:space="preserve">Stimuly pre investície do výskumu a vývoja</t>
  </si>
  <si>
    <t xml:space="preserve">Systém celoživotného vzdelávania pre inovácie</t>
  </si>
  <si>
    <t xml:space="preserve">Podpora praktickej výučby podnikania</t>
  </si>
  <si>
    <t xml:space="preserve">S.1</t>
  </si>
  <si>
    <t xml:space="preserve">Inovačná rada vlády</t>
  </si>
  <si>
    <t xml:space="preserve">Odbyrokratizovanie štrukturálnych fondov EÚ</t>
  </si>
  <si>
    <t xml:space="preserve">Novelizácia zákona o verejnom obstarávaní</t>
  </si>
  <si>
    <t xml:space="preserve">Migračná politika</t>
  </si>
  <si>
    <t xml:space="preserve">Internacionalizácia</t>
  </si>
  <si>
    <t xml:space="preserve">Opatrenie Minerva</t>
  </si>
  <si>
    <t xml:space="preserve">1. Inovácia kurikula a štrukturálne zmeny</t>
  </si>
  <si>
    <t xml:space="preserve">Zodpovedá</t>
  </si>
  <si>
    <t xml:space="preserve">Hlavné ciele</t>
  </si>
  <si>
    <t xml:space="preserve">Sústrediť vzdelávanie na základných a stredných školách primárne na rozvoj kľúčových kompetencií potrebných v modernej spoločnosti</t>
  </si>
  <si>
    <t xml:space="preserve">Poskytnúť špeciálnu podporu žiakom so najslabšou čitateľskou gramotnosťou</t>
  </si>
  <si>
    <t xml:space="preserve">Znižovanie rozdielov v kvalite škôl, vytvorenie podmienok pre rozvoj škôl so zreteľom na školy, ktoré majú žiakov zo sociálne znevýhodneného prostredia, - premena škôl na učiace sa organizácie spoluprácou tímov pedagogických a odborných zamestnancov v školách a školských zariadeniach, hľadaním lokálnych riešení a podporou zdieľania najlepších skúseností, inkluzívnou výchovou a vzdelávaním v školách, podporou praxe učiteľov v praxi, zapojením odborníkov z praxe do výučby a vytváraním podmienok pre učenie sa v komunite</t>
  </si>
  <si>
    <t xml:space="preserve">Zvýšiť profesionalitu riaditeľov škôl a školského manažmentu a tým zvýšiť efektívnosť regionálneho školstva</t>
  </si>
  <si>
    <t xml:space="preserve">Kľúčové ukazovatele </t>
  </si>
  <si>
    <t xml:space="preserve">PISA hodnotenia slovenských študentov</t>
  </si>
  <si>
    <t xml:space="preserve">(existujúci)</t>
  </si>
  <si>
    <t xml:space="preserve">Podnikateľské hodnotenia pripravenosti absolventov škôl</t>
  </si>
  <si>
    <t xml:space="preserve">(nový - potreba začať zbierať)</t>
  </si>
  <si>
    <t xml:space="preserve">Náklady na chod a údržbu škôl</t>
  </si>
  <si>
    <t xml:space="preserve">Miera administratívnej záťaže učiteľov</t>
  </si>
  <si>
    <t xml:space="preserve">Potreba externej analýzy?</t>
  </si>
  <si>
    <t xml:space="preserve">Áno - definícia kľúčových kompetencií a ich testovanie, metóda merania kvality manažmentu</t>
  </si>
  <si>
    <t xml:space="preserve">Potreba internej analýzy?</t>
  </si>
  <si>
    <t xml:space="preserve">Nie - podmienky podpory žiakov s najnižšou čitateľskou zručnosťou</t>
  </si>
  <si>
    <t xml:space="preserve">Kľúčové otázky pre analýzy</t>
  </si>
  <si>
    <t xml:space="preserve">Externá - definícia kľúčových kompetencií na základe najlepšej medzinárodnej praxe</t>
  </si>
  <si>
    <t xml:space="preserve">Externá - návrh systému testovania kľúčových kompetencií</t>
  </si>
  <si>
    <t xml:space="preserve">Externá - identifikácia medzier v súčasnom systéme a návrh zmien kurikula</t>
  </si>
  <si>
    <t xml:space="preserve">Externá - ako merať a zlepšovať profesionalitu školského manažmentu?</t>
  </si>
  <si>
    <t xml:space="preserve">Interná - identifikácia žiakov s najnižšou čitateľskou zručnosťou a návrh podporných opatrení</t>
  </si>
  <si>
    <t xml:space="preserve">Interná - návrh systému porovnávania škôl a podpory rozvoja najslabších škôl</t>
  </si>
  <si>
    <t xml:space="preserve">Potreba externých dodávateľov?</t>
  </si>
  <si>
    <t xml:space="preserve">Áno</t>
  </si>
  <si>
    <t xml:space="preserve">Stručný predbežný popis dodávateľov</t>
  </si>
  <si>
    <t xml:space="preserve">Odborný poradca so skúsenosťami s tvorbou študijných programov a výkonnostných testov</t>
  </si>
  <si>
    <t xml:space="preserve">Konzultant ktorý pripraví tréningové programy pre školský manažment</t>
  </si>
  <si>
    <t xml:space="preserve">2. Podpora sebahodnotiacich procesov</t>
  </si>
  <si>
    <t xml:space="preserve">Spolupracujú</t>
  </si>
  <si>
    <t xml:space="preserve">Hlavné ciele </t>
  </si>
  <si>
    <t xml:space="preserve">Zvýšenie kvality učiteľov</t>
  </si>
  <si>
    <t xml:space="preserve">Menej konzervatívne vedenie škôl </t>
  </si>
  <si>
    <t xml:space="preserve">Zvýšenie miery reflexie a evaluácie škôl </t>
  </si>
  <si>
    <t xml:space="preserve">Počet škôl, ktoré reportujú jednotlivé druhy navrhnutých ukazovateľov</t>
  </si>
  <si>
    <t xml:space="preserve">Počet súťažných návrhov v súťaži otvorených dát o školách</t>
  </si>
  <si>
    <t xml:space="preserve">Výsledky jednotlivých škôl v daných indikátoroch</t>
  </si>
  <si>
    <t xml:space="preserve">Expert na navrhovanie štatisticky relevantného zberu dát na školách, Firma na vytvorenie webstránky, API a HW/SW databázy</t>
  </si>
  <si>
    <t xml:space="preserve">3. Granty a cena za výskum</t>
  </si>
  <si>
    <t xml:space="preserve">MPaSVaR SR, MV SR, SVVE, MZV, SAV</t>
  </si>
  <si>
    <t xml:space="preserve">Zvýšenie platov pedagógov a vedcov </t>
  </si>
  <si>
    <t xml:space="preserve">Zvýšenie rozpočtu na VaV</t>
  </si>
  <si>
    <t xml:space="preserve">Zlepšenie psychického pracovného prostredia </t>
  </si>
  <si>
    <t xml:space="preserve">Posilnenie strednej generácie profesorov a výskumníkov </t>
  </si>
  <si>
    <t xml:space="preserve">Zvýšenie úrovne motivácie a spoločenskej prestíže najlepších slovenských vedcov </t>
  </si>
  <si>
    <t xml:space="preserve">Zvýšenie prísunu špičkových ľudí </t>
  </si>
  <si>
    <t xml:space="preserve">Publikácie vygenerované na dobu pôsobenia </t>
  </si>
  <si>
    <t xml:space="preserve">Zapájanie sa do FP7 a FP8 grantov - počet úspešných žiadostí</t>
  </si>
  <si>
    <t xml:space="preserve">Počet publikácií na danej vysokej škole v spolupráci s inými univerzitami</t>
  </si>
  <si>
    <t xml:space="preserve">Nie</t>
  </si>
  <si>
    <t xml:space="preserve">Aké sú základné parametre programov (kto, čo, ako, koľko?) Ako to funguje v zahraničí?</t>
  </si>
  <si>
    <t xml:space="preserve">Aké sú limitácie (aké témy, aké rozdelenie položiek v rozpočte, podmienky na odobratie, administratívna záťaž)</t>
  </si>
  <si>
    <t xml:space="preserve">Ako preberá výber (ako sa skladá výberová komisia? Kto môže byť členom a za akých podmienok? Kritériá výberu?)</t>
  </si>
  <si>
    <t xml:space="preserve">Logistika (Kto bude administrovať celý proces, kto sa bude o výskumníkov starať, keď budú na Slovensku?)</t>
  </si>
  <si>
    <t xml:space="preserve">Evaluácia výsledkov (ako sú merané výsledky takýchto programov v zahraničí, ako ich budeme merať u nás?)</t>
  </si>
  <si>
    <t xml:space="preserve">Iné (sieť absolventov, otázka IP, nefinančné záležitosti, na ktorých výskumníkom záleží)</t>
  </si>
  <si>
    <t xml:space="preserve">n/a</t>
  </si>
  <si>
    <t xml:space="preserve">4. Inštalačné granty pre mladých výskumníkov</t>
  </si>
  <si>
    <t xml:space="preserve">SVVE, SAV</t>
  </si>
  <si>
    <t xml:space="preserve">Zvýšený počet mladých výskumníkov na slovenských univerzitách</t>
  </si>
  <si>
    <t xml:space="preserve">Zmenšená veková "diera" vo výskume</t>
  </si>
  <si>
    <t xml:space="preserve">Vyšší citačný index na katedrách s výskumníkmi s grantmi</t>
  </si>
  <si>
    <t xml:space="preserve">Iné (sieť absolventov , otázka IP, nefinančné záležitosti, na ktorých výskumníkom záleží)</t>
  </si>
  <si>
    <t xml:space="preserve">Potreba externých dodávatelov?</t>
  </si>
  <si>
    <t xml:space="preserve">5. Systém popularizácie vedy </t>
  </si>
  <si>
    <t xml:space="preserve">SVVE, MO SR, SAV</t>
  </si>
  <si>
    <t xml:space="preserve">Pritiahnutie mladých ľudí k technickým disciplínam </t>
  </si>
  <si>
    <t xml:space="preserve">Pritiahnutie mladých ľudí k vedecko-výskumnej kariére </t>
  </si>
  <si>
    <t xml:space="preserve">Zvýšenie počtu mladých ľudí v technologických disciplínach (vzdelanie, veda, výskum)</t>
  </si>
  <si>
    <t xml:space="preserve">Zvýšenie počtu mladých ľudí vo vedecko-výskumnom sektore</t>
  </si>
  <si>
    <t xml:space="preserve">Zvýšená účasť školákov / študentov na olympiádach a súťažiach (technicky a netechnicky zamerané)</t>
  </si>
  <si>
    <t xml:space="preserve">Zvýšenie úrovne maximálneho dosiahnutého vzdelania (technické odbory, iné odbory)</t>
  </si>
  <si>
    <t xml:space="preserve">Zvýšenie úrovne návštevnosti vedeckého múzea / múzeí a iných podobných miest a podujatí</t>
  </si>
  <si>
    <t xml:space="preserve">Zvýšenie percenta Slovákov, ktorí vnímajú vedu a výskum ako zásadné pre rast ekonomiky</t>
  </si>
  <si>
    <t xml:space="preserve">Zadefinovať zahraničné najlepšie postupy (best practice) v popularizácii technických a netechnických disciplín </t>
  </si>
  <si>
    <t xml:space="preserve">Aký prístup si vybrať pre jednotlivé vekove kategórie (stratégia – rôzne potreby jednotlivých skupín)</t>
  </si>
  <si>
    <t xml:space="preserve">Potenciálna spolupráca so súkromným sektorom</t>
  </si>
  <si>
    <t xml:space="preserve">Financovanie výstavby múzea / múzeí</t>
  </si>
  <si>
    <t xml:space="preserve">Financovanie údržby múzea / múzeí (každoročné náklady – management, údržba, zmena expozícii, zahraničné expozície a prezentácie, domáce prezentácie, etc..)</t>
  </si>
  <si>
    <t xml:space="preserve">Využitie už existujúcich „múzeí“ (teplárne, elektrárne, výrobne linky, etc.. – ktoré byť mohli byt zaujímavé a mohli by informovať o technologickom vývoji, pripadne projekty veľkých firiem v sfére výskumu a vývoja)</t>
  </si>
  <si>
    <t xml:space="preserve">Ako motivovať súkromný sektor k spolupráci?</t>
  </si>
  <si>
    <t xml:space="preserve">Ako by sa mohol vzdelávací sektor zapojiť do procesu popularizácie vedy</t>
  </si>
  <si>
    <t xml:space="preserve">Múzeum / múzea</t>
  </si>
  <si>
    <t xml:space="preserve">Koľko múzeí je potrebne / možné vybudovať, kde a v akých disciplínach?</t>
  </si>
  <si>
    <t xml:space="preserve">Aké charakteristiky by malo mat popularizačné múzeum </t>
  </si>
  <si>
    <t xml:space="preserve">Aký spôsob riadenia múzea je najefektívnejší (management, financovanie)?</t>
  </si>
  <si>
    <t xml:space="preserve">Malo by múzeum mať vlastný výskum - popularizačný a vecný</t>
  </si>
  <si>
    <t xml:space="preserve">Riadenia programu popularizácie vedy</t>
  </si>
  <si>
    <t xml:space="preserve">Aký spôsob riadenia by bol najefektívnejší (interne, externe, kombinácia)?</t>
  </si>
  <si>
    <t xml:space="preserve">Aké sú potenciálne možnosti zlúčenia jednotlivých zložiek stratégie popularizácie (napr. aké sú možnosti riadenia múzea / múzeí a programov jednou entitou, a pod.)</t>
  </si>
  <si>
    <t xml:space="preserve">Programy</t>
  </si>
  <si>
    <t xml:space="preserve">Aký spôsob vývoja programov by bol najefektívnejší (interne, externe, kombinácia)?</t>
  </si>
  <si>
    <t xml:space="preserve">Aké programy vieme realizovať čo najskôr a s čo najväčším dosahom?</t>
  </si>
  <si>
    <t xml:space="preserve">Ideálne zahraniční experti, ktorí sa venujú popularizácii vedy na vytvorenie stratégie</t>
  </si>
  <si>
    <t xml:space="preserve">V prípade odporučenia expertov, architekti, experti a stavebníci múzea alebo múzeí</t>
  </si>
  <si>
    <t xml:space="preserve">6. Obnova budov vzdelávacích a výskumných inštitúcií</t>
  </si>
  <si>
    <t xml:space="preserve">MF SR, SVVE</t>
  </si>
  <si>
    <t xml:space="preserve">Splatiť investičný dlh vo vzdelávaní a vede a investovať do obnovy fyzickej infraštruktúry</t>
  </si>
  <si>
    <t xml:space="preserve">Vniesť do budov vzdelávacích a výskumných inštitúcií súkromné správcovské spoločnosti, ktoré zvýšia ich efektívnosť a rozšíria možnosti ich využitia</t>
  </si>
  <si>
    <t xml:space="preserve">Motivovať vedecké a vzdelávacie inštitúcie k prijatiu kľúčových inštitucionálnych reforiem, ktoré zvýšia celkovú efektívnosť ich fungovania</t>
  </si>
  <si>
    <t xml:space="preserve">Percento slovenských študentov študujúcich v zahraničí</t>
  </si>
  <si>
    <t xml:space="preserve">Atraktivita inštitúcií ako zamestnávateľov</t>
  </si>
  <si>
    <t xml:space="preserve">Podiel slovenských článkov v top 1% citovaných článkov</t>
  </si>
  <si>
    <t xml:space="preserve">Prevádzkové náklady podporených inštitúcií</t>
  </si>
  <si>
    <t xml:space="preserve">Počet podporených projektov obnovy</t>
  </si>
  <si>
    <t xml:space="preserve">Áno - zahraničná najlepšia prax a príprava zmluvných podmienok</t>
  </si>
  <si>
    <t xml:space="preserve">Áno - výber pilotných projektov</t>
  </si>
  <si>
    <t xml:space="preserve">Externá - najlepšie fungujúce modely financovania obnovy budov </t>
  </si>
  <si>
    <t xml:space="preserve">Externá - príprava zmlúv a rozpočtov v pilotných projektoch a na ich základe zverejnenie vzorových zmlúv a postupov</t>
  </si>
  <si>
    <t xml:space="preserve">Interná - aké podmienky musia inštitúcie splniť, aby boli oprávnené na účasť v projektoch obnovy?</t>
  </si>
  <si>
    <t xml:space="preserve">Interná - ktoré inštitúcie najurgentnejšie potrebujú obnovu fyzickej infraštruktúry (školské budovy, internáty,...)?</t>
  </si>
  <si>
    <t xml:space="preserve">Interná - ktoré inštitúcie sú dostatočne reprezentatívne aby boli výsledky pilotných projektov čo najširšie aplikovateľné?</t>
  </si>
  <si>
    <t xml:space="preserve">Konzultant so skúsenosťami s projektmi súkromného partnerstva v oblasti vzdelávania, vedy a techniky</t>
  </si>
  <si>
    <t xml:space="preserve">7. Reforma riadenia vysokých škôl</t>
  </si>
  <si>
    <t xml:space="preserve">Spolupracuje </t>
  </si>
  <si>
    <t xml:space="preserve">MZV, MO SR.</t>
  </si>
  <si>
    <t xml:space="preserve">Sprofesionalizovať riadenie a správu vysokých škôl, zvýšiť efektívnosť využívania inštitucionálnych prostriedkov a skvalitniť podporné služby tak, aby sa učitelia mohli venovať primárne učeniu a výskumu</t>
  </si>
  <si>
    <t xml:space="preserve">Zapojiť v opodstatnených prípadoch do riadiacich orgánov VŠ externých partnerov a zvýšiť tak otvorenosť škôl a externú spoluprácu.</t>
  </si>
  <si>
    <t xml:space="preserve">Vytvoriť a využívať absolventské siete ako zdroj budovania značky a čiastočnej finančnej podpory.</t>
  </si>
  <si>
    <t xml:space="preserve">Zvýšiť informovanosť verejnosti o hospodárení a výsledkoch vysokých škôl</t>
  </si>
  <si>
    <t xml:space="preserve">Podiel administratívnych nákladov na celkovom hospodárení VŠ</t>
  </si>
  <si>
    <t xml:space="preserve">Podiel slovenských vedcov na top 1% citovaných článkov</t>
  </si>
  <si>
    <t xml:space="preserve">Účasť vedeckých tímov VŠ v medzinárodných grantových schémach</t>
  </si>
  <si>
    <t xml:space="preserve">Percento slovenských študentov (občanov SR) študujúcich v zahraničí</t>
  </si>
  <si>
    <t xml:space="preserve">Náklady na chod (vzdelávanie, vedecké aktivity, bežnú administratívu a údržbu) vysokých škôl</t>
  </si>
  <si>
    <t xml:space="preserve">percento univerzít kde prebehla reforma</t>
  </si>
  <si>
    <t xml:space="preserve">zastúpenie kľúčových hráčov (vedecká špička, samospráva, podniky) v riadiacich orgánoch vysokých škôl</t>
  </si>
  <si>
    <t xml:space="preserve">Hodnotenia OECD AHELO</t>
  </si>
  <si>
    <t xml:space="preserve">Áno - najlepšia zahraničná prax riadenia verejných univerzít</t>
  </si>
  <si>
    <t xml:space="preserve">Áno - pravidlá pre tvorbu a zverejňovanie informácií</t>
  </si>
  <si>
    <t xml:space="preserve">Externá - akým spôsobom a kým majú byť volení rektori univerzít?</t>
  </si>
  <si>
    <t xml:space="preserve">Externá - aká má byť deľba práce a právomocí medzi hlavnými výkonnými orgánmi univerzity (rektor, správna rada, kvestor, akademický senát)?</t>
  </si>
  <si>
    <t xml:space="preserve">Externá - aká má byť deľba rozhodovacích právomocí medzi univerzitou a jej jednotlivými fakultami?</t>
  </si>
  <si>
    <t xml:space="preserve">Externá - Analýza podobných opaterení v krajinách, ktoré boli v podobnej situácií ako SR</t>
  </si>
  <si>
    <t xml:space="preserve">Externá - aké sú najefektívnejšie výkonnostné kritériá používané medzinárodne pri rozhodovaní o financovaní verejných univerzít ?</t>
  </si>
  <si>
    <t xml:space="preserve">Interná - aké informácie je potrebné zbierať a poskytovať rodičom a zamestnávateľom o kvalite univerzít?</t>
  </si>
  <si>
    <t xml:space="preserve">Interná - aké informácie je potrebné zbierať a poskytovať verejnosti o hospodárení univerzít?</t>
  </si>
  <si>
    <t xml:space="preserve">Interná - aké informačné systémy budú potrebné na zverejnenie informácií?</t>
  </si>
  <si>
    <t xml:space="preserve">Konzultant so skúsenosťami s riadením VŠ.</t>
  </si>
  <si>
    <t xml:space="preserve">8. Zásadná reforma SAV</t>
  </si>
  <si>
    <t xml:space="preserve">MŠVVaŠ SR, SVVE, MZV</t>
  </si>
  <si>
    <t xml:space="preserve">Umožniť SAV spolupracovať efektívnejšie so súkromným sektorom a motivovať tak vedcov k výskumu s jasným hospodárskym alebo spoločenským dopadom</t>
  </si>
  <si>
    <t xml:space="preserve">Umožniť SAV efektívnejšie sa podieľať na vzdelávaní tretieho stupňa</t>
  </si>
  <si>
    <t xml:space="preserve">Vyhodnotiť stav majetku štátu spravovaného SAV a pripraviť dlhodobo udržateľný model financovania SAV </t>
  </si>
  <si>
    <t xml:space="preserve">Nárast zodpovedajúcich (odpovedajúce európskym štandardom) scientometricke ukazovateľov pre danú vednú disciplínu.</t>
  </si>
  <si>
    <t xml:space="preserve">Vedenie tímov v multilaterálnych medzinárodných programoch a schémach, prioritne RP EU.</t>
  </si>
  <si>
    <t xml:space="preserve">Účasť tímov v multilaterálnych medzinárodných programoch a schémach, prioritne RP EU.</t>
  </si>
  <si>
    <t xml:space="preserve">Aktivity v transfere poznatkov (projekty a kontrakty s hospodárskou sférou, medzinárodné patenty).</t>
  </si>
  <si>
    <t xml:space="preserve">Aktívna účasť vo vzdelávacom procese.</t>
  </si>
  <si>
    <t xml:space="preserve">Počet firiem založených SAV a projektov spolupráce ústavov SAV a súkromných firiem</t>
  </si>
  <si>
    <t xml:space="preserve">Áno - analýza súčasného štátneho majetku v správe ústavov a analýza potrieb ústavov</t>
  </si>
  <si>
    <t xml:space="preserve">Áno - medzinárodné porovnanie vedeckých ústavov a najlepších postupov (best practice) ich riadenia</t>
  </si>
  <si>
    <t xml:space="preserve">Externá - má súčasný majetok ústavov (majetok štátu) pri transformácii prejsť na VVI?</t>
  </si>
  <si>
    <t xml:space="preserve">Externá - aká je udržateľnosť financovania chodu a infraštruktúry ústavov</t>
  </si>
  <si>
    <t xml:space="preserve">Externá - ako dlho je potrebné prechodné inštitucionálne financovanie na udržanie  stability a hladký priebeh transformácie?</t>
  </si>
  <si>
    <t xml:space="preserve">Interná - ako sa transformovali akadémie v ostatných štátov bývalého východného bloku?</t>
  </si>
  <si>
    <t xml:space="preserve">Interná - ako budú nastavené vzájomné vzťahy ústavov a aká bude úloha predsedníctva?</t>
  </si>
  <si>
    <t xml:space="preserve">Interná - akou formou bude SAV financovaná?</t>
  </si>
  <si>
    <t xml:space="preserve">Interná - aké kritéria výkonnosti je možné použiť pre umenie, humanitné vedy a národné štúdie?</t>
  </si>
  <si>
    <t xml:space="preserve">Audítor alebo strategický konzultant na analýzu systému financovania a prípravu finančného modelu</t>
  </si>
  <si>
    <t xml:space="preserve">Právny poradca na analýzu a prípravu paragrafového znenia novely zákona o SAV</t>
  </si>
  <si>
    <t xml:space="preserve">9. Novy grantový systém pre akademicky výskum</t>
  </si>
  <si>
    <t xml:space="preserve">Objektívny a transparentný výber projektov </t>
  </si>
  <si>
    <t xml:space="preserve">Zohľadnenie kvality a výsledkov v grantových schémach </t>
  </si>
  <si>
    <t xml:space="preserve">Intenzívnejšie zapájanie slovenských inštitúcii do medzinárodných programov </t>
  </si>
  <si>
    <t xml:space="preserve">Zvýšenie miery financovania z vlastných zdrojov vysokých škôl </t>
  </si>
  <si>
    <t xml:space="preserve">Zvýšenie úrovne samofinancovania vysokých škôl  (%)</t>
  </si>
  <si>
    <t xml:space="preserve">Zvýšenie úrovne zapájania slovenských inštitúcii do medzinárodných programov</t>
  </si>
  <si>
    <t xml:space="preserve">Zvýšenie počtu medzinárodných príležitosti ponúkaných cez APVV</t>
  </si>
  <si>
    <t xml:space="preserve">Zvýšenie počtu medzinárodných príležitosti sprostredkovaných APVV</t>
  </si>
  <si>
    <t xml:space="preserve">Počet kvalitných výstupov akademického výskumu podporeného APVV</t>
  </si>
  <si>
    <t xml:space="preserve">Stratégia  </t>
  </si>
  <si>
    <t xml:space="preserve">V akej forme a do akej miery by malo byt APVV reformovane</t>
  </si>
  <si>
    <t xml:space="preserve">Aké sú možnosti využitia zahraničných skúseností</t>
  </si>
  <si>
    <t xml:space="preserve">Nakoľko efektívne je súčasné rozdelenie grantových prostriedkov medzi základný a aplikovaný výskum</t>
  </si>
  <si>
    <t xml:space="preserve">Aké sú výhody / nevýhody riadenia základného a aplikovaného výskumu pod jednou inštitúciou  </t>
  </si>
  <si>
    <t xml:space="preserve">Ako by sa dala zabezpečiť sprostredkovateľská funkcia APVV ohľadom medzinárodných príležitosti</t>
  </si>
  <si>
    <t xml:space="preserve">Ako zabezpečiť optimálne financovanie</t>
  </si>
  <si>
    <t xml:space="preserve">Aké podmienky by boli potrebne v APVV na zapojenie čo najviac špičkových zahraničných vedeckých osobnosti a odborníkov v oblasti managementu vedy</t>
  </si>
  <si>
    <t xml:space="preserve">Ako by sme mohli motivovať zahraničných vedcov a odborníkov</t>
  </si>
  <si>
    <t xml:space="preserve">Kto bude vyberať vhodných vedcov a odborníkov</t>
  </si>
  <si>
    <t xml:space="preserve">Aké vlastnosti by mal mať zapojený vedec? Citácie? Skúsenosti? Meno? Perspektíva?</t>
  </si>
  <si>
    <t xml:space="preserve">Granty</t>
  </si>
  <si>
    <t xml:space="preserve">Ako zabezpečiť transparentný a efektívny vyber projektov</t>
  </si>
  <si>
    <t xml:space="preserve">Ako dosiahnuť optimálne administratívne a obsahove nastavenie financovaných APVV grantov</t>
  </si>
  <si>
    <t xml:space="preserve">Ako zabezpečiť to, že projekty z rôznych odborov budú hodnotene odbornou komisiou?</t>
  </si>
  <si>
    <t xml:space="preserve">Ako zabezpečiť dostatočnú účasť zahraničných odborníkov?</t>
  </si>
  <si>
    <t xml:space="preserve">Bude sa obmedzovať počet podporovaných projektov od opakujúcich sa skupín vedcov / inštitúcii?  </t>
  </si>
  <si>
    <t xml:space="preserve">Za akých podmienok bude možné financovanie zahraničných partnerov</t>
  </si>
  <si>
    <t xml:space="preserve">Budú sa určovať prioritne / cieľové krajiny pri poskytovaní podpory zahraničným partnerom</t>
  </si>
  <si>
    <t xml:space="preserve">Aké podmienky pomôžu chrániť duševne vlastníctvo vytvorene na Slovensku (prepojenie s Riešením 13)</t>
  </si>
  <si>
    <t xml:space="preserve">Dvojfázový grantový systém</t>
  </si>
  <si>
    <t xml:space="preserve">Aké hranice sa určia pri úvodnom financovaní? Ako sa budú hranice odlišovať pre jednotlivé smery výskumu</t>
  </si>
  <si>
    <t xml:space="preserve">Ako často bude prebiehať hodnotenie pokroku</t>
  </si>
  <si>
    <t xml:space="preserve">Bude stanovený limit na časový úsek, počas ktorého sa bude podpora poskytovať?</t>
  </si>
  <si>
    <t xml:space="preserve">Audit, analýza </t>
  </si>
  <si>
    <t xml:space="preserve">10. Grantový systém pre aplikovaný výskum</t>
  </si>
  <si>
    <t xml:space="preserve">MH SR, SVVE, MZV, SAV</t>
  </si>
  <si>
    <t xml:space="preserve">Konzultácia</t>
  </si>
  <si>
    <t xml:space="preserve">MPaRV SR</t>
  </si>
  <si>
    <t xml:space="preserve">Koordinácia vecného zamerania výskumu vo výskumných inštitúciách zriadených ústrednými orgánmi štátnej správy</t>
  </si>
  <si>
    <t xml:space="preserve">Vytvorenie efektívneho, transparentného a trvalo udržateľného grantového systému </t>
  </si>
  <si>
    <t xml:space="preserve">Vytvorenie nástrojov na podporu bilaterálnej spolupráce </t>
  </si>
  <si>
    <t xml:space="preserve">Identifikácia kľúčových smerov aplikovaného výskumu v nadväznosti na priority hospodárskej politiky vlády SR</t>
  </si>
  <si>
    <t xml:space="preserve">Zvýšenie úrovne samofinancovania výskumných inštitúcií.  (%)</t>
  </si>
  <si>
    <t xml:space="preserve">Zvýšenie počtu kvalitných dopytovo orientovaných výstupov aplikovaného výskumu</t>
  </si>
  <si>
    <t xml:space="preserve">Zvýšenie počtu výrobkov, technológii, postupov, služieb, politik vytvorených cez aplikovaný výskum  </t>
  </si>
  <si>
    <t xml:space="preserve">Všeobecné </t>
  </si>
  <si>
    <t xml:space="preserve">Ako sú možnosti využitia zahraničných skúsenosti</t>
  </si>
  <si>
    <t xml:space="preserve">Aké nepriame aktivity podporujúce výskumnú spoluprácu medzi firmami a akademickými pracoviskami vieme poskytnúť</t>
  </si>
  <si>
    <t xml:space="preserve">Ako dosiahnuť optimálne administratívne a obsahove nastavenie grantov</t>
  </si>
  <si>
    <t xml:space="preserve">Aké kritéria sa budú používať pri hodnotení potenciálneho dopytu</t>
  </si>
  <si>
    <t xml:space="preserve">Ako zakomponovať rizika (pravdepodobnosť, že očakávania ohľadne dopytu nebudú naplnene) do hodnotenia projektov</t>
  </si>
  <si>
    <t xml:space="preserve">Bude možné financovanie zahraničných partnerov? Ak áno, za akých podmienok? </t>
  </si>
  <si>
    <t xml:space="preserve">Analýza </t>
  </si>
  <si>
    <t xml:space="preserve">11. Radikálne efektívnejšie využitie budúcich ŠF EÚ na vedu, výskum a inovácie</t>
  </si>
  <si>
    <t xml:space="preserve">MH SR, MDVaRR SR, MF SR, MZ SR, MPaRV SR, SVVE, MZV, SAV</t>
  </si>
  <si>
    <t xml:space="preserve">Hlavné ciele opatrenia</t>
  </si>
  <si>
    <t xml:space="preserve">Pripraviť nastavenie budúcich operačných programov tak, aby hneď od začiatku programového obdobia 2014 až 2020 bolo možné efektívne a transparentne začať s takým čerpaním, ktoré bude mať pozitívny dopad na výkonnosť slovenskej vedy a jej spoločenský prínos</t>
  </si>
  <si>
    <t xml:space="preserve">Vyhodnotiť doterajšie fungovanie ŠF a ich dopad na vedeckú výkonnosť SR</t>
  </si>
  <si>
    <t xml:space="preserve">Identifikovať problematické oblasti v existujúcom rozložení ŠF do operačných programov a najväčšie prekážky čerpania</t>
  </si>
  <si>
    <t xml:space="preserve">podiel inovatívnych SME na HDP</t>
  </si>
  <si>
    <t xml:space="preserve">rast HDP</t>
  </si>
  <si>
    <t xml:space="preserve">Účasť SR v medzinárodných grantových schémach (FP,...)</t>
  </si>
  <si>
    <t xml:space="preserve">podiel slovenských článkov na top 1% citovaných článkov</t>
  </si>
  <si>
    <t xml:space="preserve">Výška prostriedkov ŠF EÚ alokovaných na podporu vzdelávania, vedy a inovácií v období 2014-2020</t>
  </si>
  <si>
    <t xml:space="preserve">miera kontraktácie a čerpania ŠF EÚ v období 2014-2020</t>
  </si>
  <si>
    <t xml:space="preserve">Áno - analýza súčasného fungovania operačných programov (midterm reviews)</t>
  </si>
  <si>
    <t xml:space="preserve">Áno - identifikácia potrieb SR a návrh stratégie využívania ŠF EÚ v oblastiach vedy a inovácií</t>
  </si>
  <si>
    <t xml:space="preserve">Externá - v čom boli najväčšie prekážky čerpania existujúcich fondov?</t>
  </si>
  <si>
    <t xml:space="preserve">Externá - aký bol dopad existujúcich projektov na výkonnosť vedeckých inštitúcií alebo na hospodárstvo?</t>
  </si>
  <si>
    <t xml:space="preserve">Externá - ako treba zmeniť rozloženie a oprávnené aktivity operačných programov, aby bolo čerpanie jednoduchšie a malo väčší spoločenský a hospodársky dopad?</t>
  </si>
  <si>
    <t xml:space="preserve">Externá - aké nástroje sú potrebné na to, aby bolo možné sústrediť sa na vecné a nie formálno-procesné hodnotenie dopadu projektov?</t>
  </si>
  <si>
    <t xml:space="preserve">Interná - aké potreby bude mať Slovensko v rokoch 2014-2020 v oblastiach vzdelávania, vedy, inovácií?</t>
  </si>
  <si>
    <t xml:space="preserve">Externý konzultant so skúsenosťami v oblasti eurofondov a v oblasti projektového riadenia</t>
  </si>
  <si>
    <t xml:space="preserve">12. Národný systém pre transfer technológií</t>
  </si>
  <si>
    <t xml:space="preserve">MŠVVaŠ SR, MH SR, SAV</t>
  </si>
  <si>
    <t xml:space="preserve">Vytvorenie motivácii pre vedcov a inštitúcie </t>
  </si>
  <si>
    <t xml:space="preserve">Efektívna podpora a manažment komercializácie duševného vlastníctva vytvoreného v akademickom prostredí  </t>
  </si>
  <si>
    <t xml:space="preserve">Zlepšenie povedomia manažérov vedeckých aktivít o možnostiach komercializácie </t>
  </si>
  <si>
    <t xml:space="preserve">Zabezpečenie skúsených manažérov, ktorí budú riadiť transfer </t>
  </si>
  <si>
    <t xml:space="preserve">Počet patentov podaných slovenskými výskumníkmi</t>
  </si>
  <si>
    <t xml:space="preserve">Počet patentov podaných slovenskými výskumníkmi, ktoré sú ziskové</t>
  </si>
  <si>
    <t xml:space="preserve">Spokojnosť výskumníkov s fungovaním systému TTO</t>
  </si>
  <si>
    <t xml:space="preserve">Všeobecné povedomie medzi vedcami o fungovaní TTO</t>
  </si>
  <si>
    <t xml:space="preserve">Návrh ideálneho právneho subjektu</t>
  </si>
  <si>
    <t xml:space="preserve">13. Legislatíva a postupy ovplyvňujúce duševné vlastníctvo </t>
  </si>
  <si>
    <t xml:space="preserve">ÚPV, MF SR,MŠVVaŠ SR, MH SR, SVVE, SAV</t>
  </si>
  <si>
    <t xml:space="preserve">Vytvorenie kultúry ochrany duševného vlastníctva v rámci akademickej obce</t>
  </si>
  <si>
    <t xml:space="preserve">Vytvorenie jasne stanovených pravidiel využívania výsledkov výskumu </t>
  </si>
  <si>
    <t xml:space="preserve">Nastavenie jasných právnych a zmluvných vzťahov  </t>
  </si>
  <si>
    <t xml:space="preserve">Aktualizácia legislatívy v oblasti správy majetku verejných inštitúcii a majetku financovaného štátom alebo štrukturálnymi fondmi EÚ</t>
  </si>
  <si>
    <t xml:space="preserve">Zvýšenie počtu patentov vytvorených výskumnými inštitúciami a ich zamestnancami</t>
  </si>
  <si>
    <t xml:space="preserve">Počet článkov prediskutovaných s patentovými inštitúciami / poradnými centrami pred publikáciou</t>
  </si>
  <si>
    <t xml:space="preserve">Analýza právneho prostredia</t>
  </si>
  <si>
    <t xml:space="preserve">Aké problémy je možné identifikovať v aplikácii už existujúcich právnych predpisov (napr. zákon o vysokých školách, zákon o správe majetku štátu)?</t>
  </si>
  <si>
    <t xml:space="preserve">Nakoľko je slovenské právne prostredie zosúladené s širším európskym</t>
  </si>
  <si>
    <t xml:space="preserve">Aké trendy sa dajú identifikovať v hmotnoprávnych a procesnoprávnych otázkach v oblasti autorských práv? </t>
  </si>
  <si>
    <t xml:space="preserve">Ktoré právne normy slúžia ako najsilnejšie demotivujúce faktory pre výskumné inštitúcie a ich zamestnancov?</t>
  </si>
  <si>
    <t xml:space="preserve">Nakoľko tieto nastavenia umožňujú prijímateľom komerčne využívať priemyselno-právne chránené technické riešenia (napr. predaj patentov, poskytovanie licencií)</t>
  </si>
  <si>
    <t xml:space="preserve">Nákladová analýza</t>
  </si>
  <si>
    <t xml:space="preserve">Aké sú súčasné priame a nepriame náklady súvisiace s konaním o ochrane technických riešení v rámci národnej a medzinárodnej ochrany (pripadne ich kombinácii)</t>
  </si>
  <si>
    <t xml:space="preserve">Ako by mal byť nastavený patentový fond ktorý podporuje najperspektívnejšie slovenské nápady/objavy a ich medzinárodnú patentovú ochranu</t>
  </si>
  <si>
    <t xml:space="preserve">Koľko prostriedkov je potrebne zabezpečiť pre „patentový fond“? </t>
  </si>
  <si>
    <t xml:space="preserve">Koľko prostriedkov je možné zabezpečiť z verejných / súkromných zdrojov? </t>
  </si>
  <si>
    <t xml:space="preserve">Otázky osvety budú riešené v rámci transferu technológii (opatrenie 12)</t>
  </si>
  <si>
    <t xml:space="preserve">Kto presne bude riadiť „patentový fond“</t>
  </si>
  <si>
    <t xml:space="preserve">Na základe akých podmienok budú poskytnuté prostriedky z fondu</t>
  </si>
  <si>
    <t xml:space="preserve">Kto bude hodnotiť splnenie podmienok?</t>
  </si>
  <si>
    <t xml:space="preserve">Bude limitované množstvo podpory, ktoré môže získať jedna výskumná inštitúcia / jeden človek / jeden team?  </t>
  </si>
  <si>
    <t xml:space="preserve">Analýzy: právna, nákladová, podporné opatrenia</t>
  </si>
  <si>
    <t xml:space="preserve">14. Špičková infraštruktúra pre elitný výskum </t>
  </si>
  <si>
    <t xml:space="preserve">MH SR, MZ SR, MF SR, SVVE, SAV</t>
  </si>
  <si>
    <t xml:space="preserve">Vybudovať v SR niekoľko vedeckých inštitúcií medzinárodného významu</t>
  </si>
  <si>
    <t xml:space="preserve">Podporiť prenos poznatkov do praxe a vytvoriť zázemie pre vznik inovatívnych malých a stredných podnikov, ktoré zásadne prispejú k tvorbe HDP a pracovných miest</t>
  </si>
  <si>
    <t xml:space="preserve">Zabezpečiť efektívne čerpanie zostávajúcich prostriedkov OP VaV</t>
  </si>
  <si>
    <t xml:space="preserve">Zvýšiť mieru financovania z vlastných zdrojov vysokých škôl </t>
  </si>
  <si>
    <t xml:space="preserve">Počet inovatívnych SMEs</t>
  </si>
  <si>
    <t xml:space="preserve">Podiel inovatívnych SMEs na HDP</t>
  </si>
  <si>
    <t xml:space="preserve">Podiel článkov so slovenskými autormi/spoluautormi v top 1% citovaných článkov. </t>
  </si>
  <si>
    <t xml:space="preserve">Počet vytvorených pracovných miest v parku a v inkubovaných firmách</t>
  </si>
  <si>
    <t xml:space="preserve">Počet inkubovaných firiem a firemných rezidentov / užívateľov parku</t>
  </si>
  <si>
    <t xml:space="preserve">Počet vedeckých projektov v parku</t>
  </si>
  <si>
    <t xml:space="preserve">Koľko projektov a v ktorých lokalitách podporiť?</t>
  </si>
  <si>
    <t xml:space="preserve">Aké ciele budú projekty plniť? </t>
  </si>
  <si>
    <t xml:space="preserve">Aké základné (kvantitatívne/formálne) podmienky musia žiadatelia splniť? </t>
  </si>
  <si>
    <t xml:space="preserve">Kto bude členom odbornej komisie?</t>
  </si>
  <si>
    <t xml:space="preserve">Na základe akých kvalitatívnych kritérií bude odborná komisia vyberať projekty? </t>
  </si>
  <si>
    <t xml:space="preserve">Do akej miery budú záväzné predbežné rozpočty predložené v prvom kole výberu?</t>
  </si>
  <si>
    <t xml:space="preserve">Ako stanoviť kritériá ekonomickej a spoločenskej návratnosti?</t>
  </si>
  <si>
    <t xml:space="preserve">DO akej miery môže následné hodnotenie MŠVVŠ SR meniť výsledky hodnotenia odbornej komisie? Kto bude v komisii MŠ?</t>
  </si>
  <si>
    <t xml:space="preserve">Odborná komisia na výber projektov</t>
  </si>
  <si>
    <t xml:space="preserve">Expertný poradca pri príprave výziev (národných) projektov</t>
  </si>
  <si>
    <t xml:space="preserve">Odborní manažéri parku (v rámci samotných projektov)</t>
  </si>
  <si>
    <t xml:space="preserve">Odborní vedeckí manažéri výskumných centier (v rámci samotných projektov, ak sa budú budovať v rámci projektov parku)</t>
  </si>
  <si>
    <t xml:space="preserve">15. Medzinárodný systém technologických inkubátorov </t>
  </si>
  <si>
    <t xml:space="preserve">Vytvorenie „entrepreneurial spirit“ </t>
  </si>
  <si>
    <t xml:space="preserve">Zlepšený prístup k medzinárodným poznatkom a zdrojom </t>
  </si>
  <si>
    <t xml:space="preserve">Zvýšenie počtu inovatívnych firiem</t>
  </si>
  <si>
    <t xml:space="preserve">Zvýšenie počtu inovatívnych firiem, ktoré sú zapojené do medzinárodného systému poznatkov a zdrojov (účasť v projektoch, pobyty v zahraničných inkubátoroch)</t>
  </si>
  <si>
    <t xml:space="preserve">Pomer počtu inkubovaných firiem fungujúcich bez podpory 3-5 rokov po opustení inkubátora a celkového počtu inkubovaných firiem</t>
  </si>
  <si>
    <t xml:space="preserve">Počet pracovných miest vytváraných inkubovanými firmami a absolventmi inkubátorov </t>
  </si>
  <si>
    <t xml:space="preserve">Miera samofinancovania inkubátorov</t>
  </si>
  <si>
    <t xml:space="preserve">Áno - v rámci prípravy súťaže </t>
  </si>
  <si>
    <t xml:space="preserve">Koľko inkubátorov je možné a potrebne vybudovať?</t>
  </si>
  <si>
    <t xml:space="preserve">Aké kapacity vieme poskytnúť manažmentu inkubátorov hneď po nástupe a umožniť začiatok prace inkubátorov čo najskôr?</t>
  </si>
  <si>
    <t xml:space="preserve">V ktorých sektoroch je potenciálne najefektívnejšie budovať inkubátory?</t>
  </si>
  <si>
    <t xml:space="preserve">Budú mať do slovenských inkubatorov prístup aj zahraničné firmy? Na základe akých podmienok?</t>
  </si>
  <si>
    <t xml:space="preserve">Kto a na základe akých kritérií bude hodnotiť projekty budúceho manažmentu inkubátorov?</t>
  </si>
  <si>
    <t xml:space="preserve">Ako sa uistiť, že budúci manažment inkubátorov má (pripadne môže zabezpečiť) dostatočné rozsiahle kontakty v súkromnom sektor?</t>
  </si>
  <si>
    <t xml:space="preserve">Ako zabezpečiť najvyššiu možnú kvalitu uchádzačov o manažérske pozície?</t>
  </si>
  <si>
    <t xml:space="preserve">Ako zabezpečiť stabilne financovanie programu technologických inkubátorov?</t>
  </si>
  <si>
    <t xml:space="preserve">Ako najvhodnejším spôsobom nastaviť zmluvne vzťahy medzi s manažmentom inkubátorov?</t>
  </si>
  <si>
    <t xml:space="preserve">Ako motivovať inkubátory (napr. financovanie)?</t>
  </si>
  <si>
    <t xml:space="preserve">Na základe čoho sa budú inkubátorom udeľovať finančné prostriedky?</t>
  </si>
  <si>
    <t xml:space="preserve">Kto a ako bude hodnotiť úspešnosť jednotlivých inkubátorov?</t>
  </si>
  <si>
    <t xml:space="preserve">Ako by mala byt nastavená cenová politika inkubátorov?</t>
  </si>
  <si>
    <t xml:space="preserve">Kto bude inkubátorom poskytovať spätnú väzbu a výkonnostné ciele?</t>
  </si>
  <si>
    <t xml:space="preserve">Právne poradenstvo </t>
  </si>
  <si>
    <t xml:space="preserve">16. Program na financovanie inovatívneho výskumu (SBIR)</t>
  </si>
  <si>
    <t xml:space="preserve">Zabezpečenie financovania pre začínajúce inovatívne firmy </t>
  </si>
  <si>
    <t xml:space="preserve">Zvýšenie investícii súkromného sektora do VaV </t>
  </si>
  <si>
    <t xml:space="preserve">Počet podporených projektov v rámci SBIR na MH</t>
  </si>
  <si>
    <t xml:space="preserve">Počet podporených projektov v rámci metodológie SBIR na iných ministerstvách</t>
  </si>
  <si>
    <t xml:space="preserve">Pridaná hodnota zavedených inovácií</t>
  </si>
  <si>
    <t xml:space="preserve">Vyšší počet slovenských patentov</t>
  </si>
  <si>
    <t xml:space="preserve">Vyšší počet slovenských patentov, ktoré sú ziskové</t>
  </si>
  <si>
    <t xml:space="preserve">Vyšší počet inovatívnych firiem</t>
  </si>
  <si>
    <t xml:space="preserve">Inovatívnejšie produkty na slovenskom trhu</t>
  </si>
  <si>
    <t xml:space="preserve">Inovatívnejšie produkty vymyslené a vyrobené na Slovensku na európskom a globálnom trhu</t>
  </si>
  <si>
    <t xml:space="preserve">Vyšší počet firiem podporených rizikovým kapitálom</t>
  </si>
  <si>
    <t xml:space="preserve">Ako má vyzerať program SBIR na Slovensku?</t>
  </si>
  <si>
    <t xml:space="preserve">Externý dodávateľ, ktorý podobný program už v zahraničí nastavoval</t>
  </si>
  <si>
    <t xml:space="preserve">17. Stimuly pre investície do výskumu a vývoja</t>
  </si>
  <si>
    <t xml:space="preserve">MŠVVaŠ SR, MF SR, MO SR, SVVE, MZV</t>
  </si>
  <si>
    <t xml:space="preserve">Vytvorenie jednotných, systematických, efektívnych a spoľahlivých pravidiel pre poskytovanie investičných a neinvestičných stimulov pre investície do výskumu a vývoja </t>
  </si>
  <si>
    <t xml:space="preserve">Zverejnenie týchto pravidiel </t>
  </si>
  <si>
    <t xml:space="preserve">Vytvorenie prostredia atraktívneho pre súkromné výskumné centra </t>
  </si>
  <si>
    <t xml:space="preserve">Počet firiem rôznych veľkosti, ktoré každoročne využijú stimuly pre výskum a vývoj</t>
  </si>
  <si>
    <t xml:space="preserve">Zvýšenie úrovne investícii firiem do výskumu a vývoja na Slovensku</t>
  </si>
  <si>
    <t xml:space="preserve">Zvýšenie počtu vývojových stredísk </t>
  </si>
  <si>
    <t xml:space="preserve">Áno – spoločne pre opatrenia 9, 10, 16, 17</t>
  </si>
  <si>
    <t xml:space="preserve">Právna analýza  </t>
  </si>
  <si>
    <t xml:space="preserve">Aký legislatívny základ momentálne mame?</t>
  </si>
  <si>
    <t xml:space="preserve">Aké problémy / potenciálne problémy tam vieme identifikovať?</t>
  </si>
  <si>
    <t xml:space="preserve">Návrh riadenia výkonnosti (Performance management)</t>
  </si>
  <si>
    <t xml:space="preserve">Aké nove inovatívne riešenia sa používajú v zahraničí?</t>
  </si>
  <si>
    <t xml:space="preserve">Je potrebná legislatívna / nelegislatívna zmena? Ak áno, aká?</t>
  </si>
  <si>
    <t xml:space="preserve">Prečo je zákon v jeho súčasnej verzii aplikovaný nepravidelne a nestabilne?</t>
  </si>
  <si>
    <t xml:space="preserve">Kľúčové faktory, ktoré momentálne zabraňujú Slovensku dosahovať úspechy podobne iným krajinám v sfére investícii do výskumu a vývoja?</t>
  </si>
  <si>
    <t xml:space="preserve">Kľúčové faktory, ktoré firmy vyhľadávajú / vyžadujú?</t>
  </si>
  <si>
    <t xml:space="preserve">Aké komparatívne výhody ma Slovensko v sfére poskytovania stimulov pre investície do výskumu  a vývoja?</t>
  </si>
  <si>
    <t xml:space="preserve">Aké finančné a nefinančné stimuly je Slovensko schopne ponúknuť?</t>
  </si>
  <si>
    <t xml:space="preserve">Aké pravidla / kritéria sú potrebne?</t>
  </si>
  <si>
    <t xml:space="preserve">Budú kritéria aplikované rovnako? Alebo sa budú preferovať určíte typy firiem (veľkosť, sektor, krajina pôvodu)?</t>
  </si>
  <si>
    <t xml:space="preserve">Áno – analýza  spoločne pre opatrenia 9, 10, 16, 17</t>
  </si>
  <si>
    <t xml:space="preserve">18. Systém celoživotného vzdelávania</t>
  </si>
  <si>
    <t xml:space="preserve">MH SR, MPSVR SR</t>
  </si>
  <si>
    <t xml:space="preserve">Odstránenie administratívnych prekážok brániacich firmám učiť na vlastných technológiách </t>
  </si>
  <si>
    <t xml:space="preserve">Vytvorenie motivácie na otvorenie systému škôl firmám </t>
  </si>
  <si>
    <t xml:space="preserve">Prepojenie vzdelávania a praxe </t>
  </si>
  <si>
    <t xml:space="preserve">Počet vyškolených dospelých v jednotlivých typoch schopností, po regiónoch</t>
  </si>
  <si>
    <t xml:space="preserve">Spokojnosť firiem a jednotlivcov s programom</t>
  </si>
  <si>
    <t xml:space="preserve">Zvýšenie produktivity slovenskej populácie</t>
  </si>
  <si>
    <t xml:space="preserve">Zlepšenie inovatívneho potenciálu slovenskej populácie</t>
  </si>
  <si>
    <t xml:space="preserve">Analýza súčasnej stratégie celoživotného vzdelávaní a návrh, ktoré jej časti by sa dali využiť</t>
  </si>
  <si>
    <t xml:space="preserve">Analýza trhu na jednotlivé spôsoby celoživotného vzdelávania a zahraničnej najlepšej praxe</t>
  </si>
  <si>
    <t xml:space="preserve">Externý dodávateľ analýzy</t>
  </si>
  <si>
    <t xml:space="preserve">19. Podpora praktickej výučby podnikania</t>
  </si>
  <si>
    <t xml:space="preserve">Zmeniť negatívne vnímanie podnikateľov v slovenskej spoločnosti</t>
  </si>
  <si>
    <t xml:space="preserve">Podporiť medzi žiakmi a študentmi "podnikateľské zručnosti" - tímovú prácu, kreativitu a schopnosť prijímať riziko</t>
  </si>
  <si>
    <t xml:space="preserve">Strach niesť riziko (http://www.oecd.org/dataoecd/44/0/44069408.pdf)</t>
  </si>
  <si>
    <t xml:space="preserve">Verejné vnímanie podnikateľov (EU Flash Eurobarometer, Entrepreneurship Survey, 2007)</t>
  </si>
  <si>
    <t xml:space="preserve">Úspešnosť slovenských študentov na medzinárodných podnikateľských súťažiach</t>
  </si>
  <si>
    <t xml:space="preserve">Počet vytvorených programov</t>
  </si>
  <si>
    <t xml:space="preserve">Počet účastníkov podnikateľských súťaží</t>
  </si>
  <si>
    <t xml:space="preserve">Počet založených firiem študentmi/počet firiem, na ktorých založení sa študenti podieľali</t>
  </si>
  <si>
    <t xml:space="preserve">Do akej miery sa využívajú exitujúce študijné programy v oblasti podnikania a podnikavosti?</t>
  </si>
  <si>
    <t xml:space="preserve">Aký je záujem študentov o existujúce programy? V porovnaní so zahraničím?</t>
  </si>
  <si>
    <t xml:space="preserve">Existujú dostupné podnikateľské súťaže? Aké je o nich povedomie? Aký záujem?</t>
  </si>
  <si>
    <t xml:space="preserve">Aké kľúčové zručnosti by si mali študenti osvojiť?</t>
  </si>
  <si>
    <t xml:space="preserve">Existuje štátna finančná podpora pre rozvoj podnikateľských zručností? Ako sa využíva?</t>
  </si>
  <si>
    <t xml:space="preserve">Existujú alternatívne zdroje financovania aktivity? </t>
  </si>
  <si>
    <t xml:space="preserve">Ako motivovať školy k účasti v súťažiach? Finančné ceny pre školy, previazanie na financovanie škôl,...?</t>
  </si>
  <si>
    <t xml:space="preserve">Príprava učebníc/skrípt, podkladových materiálov pre učiteľov a prípravu e-learningových aplikácií,
tréning učiteľov a supervíziu realizácie programu 
komunikačnú kapmaň programu a podporné aktivity (semináre, letné aktivity a pod).</t>
  </si>
  <si>
    <t xml:space="preserve">Organizátor študentských súťaží</t>
  </si>
  <si>
    <t xml:space="preserve">S.2. Odbyrokratizovanie EU fondov</t>
  </si>
  <si>
    <t xml:space="preserve">MDVaRR SR, MŠVVaŠ SR, MH SR, MF SR, Úrad vlády, SAV</t>
  </si>
  <si>
    <t xml:space="preserve">Zníženie administratívnej záťaže v štrukturálnych fondoch EÚ </t>
  </si>
  <si>
    <t xml:space="preserve">Zvýšenie percenta čerpania EU fondov</t>
  </si>
  <si>
    <t xml:space="preserve">Zvýšenie percenta čerpania EU fondov špecificky vo vede a výskume</t>
  </si>
  <si>
    <t xml:space="preserve">Percento spokojných recipientov fondov (v roku 2014 aspoň 80% úplne spokojných alebo spokojných)</t>
  </si>
  <si>
    <t xml:space="preserve">Doba schválenia projektov a príprava zmlúv, dĺžka spracovania žiadostí o platbu</t>
  </si>
  <si>
    <t xml:space="preserve">Čas, ktorý strávi užívateľ vyplňovaním žiadosti</t>
  </si>
  <si>
    <t xml:space="preserve">Procesný audit: S ohľadom na pravidlá EU a výkonnostným cieľom (benchmark) v najvýkonnejších čerpajúcich štátov EU, kde sú v slovenskom systéme zásadné procesné problémy?</t>
  </si>
  <si>
    <t xml:space="preserve">Návrh nových procesov s cieľom výrazne zvýšiť čerpanie a spokojnosť recipientov, ale zachovať transparentnosť</t>
  </si>
  <si>
    <t xml:space="preserve">Personálny audit: S ohľadom na nový proces, máme v administrácii fondov tých najsprávnejších a najlepších ľudí?</t>
  </si>
  <si>
    <t xml:space="preserve">Návrh novej organizačnej štruktúry, rolí a zodpovednosti pracovných pozícií</t>
  </si>
  <si>
    <t xml:space="preserve">Návrh implementačného a komunikačného plánu s cieľom, aby fondy aj počas reorganizácie mohli ďalej fungovať</t>
  </si>
  <si>
    <t xml:space="preserve">Vyškolenie školiteľov a manažmentu preorganizovanej štruktúry</t>
  </si>
  <si>
    <t xml:space="preserve">Svetovo uznávané konzultačná firma s dlhoročnými skúsenosťami v zodpovedaní na otázky dané analýzou</t>
  </si>
  <si>
    <t xml:space="preserve">S.3. Zníženie regulačného bremena</t>
  </si>
  <si>
    <t xml:space="preserve">MZ SR, MPaSVaR SR, MŠVVaŠ SR, MF SR, Protimonopolný úrad SR, SVVE</t>
  </si>
  <si>
    <t xml:space="preserve">Znížiť administratívnu a regulačnú záťaž slovenských občanov a firiem a prispieť tak k rastu HDP</t>
  </si>
  <si>
    <t xml:space="preserve">Zlepšiť príťažlivosť SR ako krajiny s vysokou kvalitou podnikateľského prostredia a pritiahnuť tak viac zahraničných investorov </t>
  </si>
  <si>
    <t xml:space="preserve">Rast zamestnanosti v%</t>
  </si>
  <si>
    <t xml:space="preserve">Rast daňových príjmov v %</t>
  </si>
  <si>
    <t xml:space="preserve">Rast HDP v%</t>
  </si>
  <si>
    <t xml:space="preserve">Postavenie SR v medzinárodných rebríčkoch kvality podnikateľského prostredia</t>
  </si>
  <si>
    <t xml:space="preserve">Pokles regulačného, finančného a administratívneho zaťaženia</t>
  </si>
  <si>
    <t xml:space="preserve">Nárast spokojnosti podnikateľských subjektov s kvalitou a stabilitou regulačného rámca v %,</t>
  </si>
  <si>
    <t xml:space="preserve">Pokles legislatívnych návrhov schválených v skrátenom legislatívnom konaní v %</t>
  </si>
  <si>
    <t xml:space="preserve">Počet regulácií podrobených ex-ante a ex post skúmaniu z hľadiska vplyvu na podnikateľské prostredie a administratívne zaťaženie podnikania</t>
  </si>
  <si>
    <t xml:space="preserve">Definovanie vzorky skúmaných podnikateľských subjektov </t>
  </si>
  <si>
    <t xml:space="preserve">Vytvorenie úvodnej štatistickej bázy </t>
  </si>
  <si>
    <t xml:space="preserve">Poradca pre nastavenie systému a štatistickej vzorky, školitelia
Dodávateľ IT systému</t>
  </si>
  <si>
    <t xml:space="preserve">S.4. Novelizácia zákona o verejnom obstarávaní</t>
  </si>
  <si>
    <t xml:space="preserve">MS SR, ÚVO</t>
  </si>
  <si>
    <t xml:space="preserve">Zvýšiť efektívnosť VO a  racionalizovať jeho postupy a tým umožniť obstarávateľom lacnejšie nakupovať kvalitnejší tovar a služby</t>
  </si>
  <si>
    <t xml:space="preserve">Zvýšiť predvídateľnosť VO a znížiť tak transakčné náklady a riziká, ktorým je obstarávateľ vystavený</t>
  </si>
  <si>
    <t xml:space="preserve">Skrátiť dobu potrebnú na úspešné ukončenie VO, zefektívniť tak štátnu správu a zvýšiť príťažlivosť a efektívne využívanie ŠF EÚ</t>
  </si>
  <si>
    <t xml:space="preserve">objem obstaraných tovarov a služieb cez VO</t>
  </si>
  <si>
    <t xml:space="preserve">výdavky verejnej správy - náklady obstarávateľov na obstaranie tovarov a služieb</t>
  </si>
  <si>
    <t xml:space="preserve">Priemerné trvanie verejného obstarávania</t>
  </si>
  <si>
    <t xml:space="preserve">% obstarávaní využívajúcich kritérium ekonomickej výhodnosti, alebo metódu súťažného dialógu, súťaže návrhov a pod.</t>
  </si>
  <si>
    <t xml:space="preserve">% napadnutých obstarávaní, %zrušených obstarávaní</t>
  </si>
  <si>
    <t xml:space="preserve">Nie (ak samotný zákon na MS SR nepripravuje externý poradca)</t>
  </si>
  <si>
    <t xml:space="preserve">Identifikácia hlavných problémov obstarávateľov so súčasným zákonom</t>
  </si>
  <si>
    <t xml:space="preserve">Zozbieranie najlepšej aplikačnej praxe v iných krajinách EÚ</t>
  </si>
  <si>
    <t xml:space="preserve">Identifikácia potrieb UVO (personálnych a kompetenčných) pre transparentné prijímanie a zverejňovanie všeobecných stanovísk a metodických pokynov</t>
  </si>
  <si>
    <t xml:space="preserve">Potenciálne</t>
  </si>
  <si>
    <t xml:space="preserve">Pozn.: odporúčame zvážiť externú podporu pri zbieraní a spracovaní údajov od obstarávateľov a zbieraní najlepšej zahraničnej praxe v iných krajinách EÚ a pri posúdení personálnych potrieb UVO</t>
  </si>
  <si>
    <t xml:space="preserve">Úrad vlády SR (nový útvar)</t>
  </si>
  <si>
    <t xml:space="preserve">MŠVVaŠ SR (štipendium), SVVE</t>
  </si>
  <si>
    <t xml:space="preserve">Zvýšenie analytických kapacít vo verejnej správe </t>
  </si>
  <si>
    <t xml:space="preserve">Zvýšenie transparentnosti štátnej správy a jej úradov (Transparency International)</t>
  </si>
  <si>
    <t xml:space="preserve">Počet štipendistov, ktorí po celé tri roky pracovali pre štátnu správu</t>
  </si>
  <si>
    <t xml:space="preserve">Počet projektov, na ktorých nový útvar začal pracovať a dokončil ich</t>
  </si>
  <si>
    <t xml:space="preserve">Počet štipendistov, ktorí v štátnej správe, vo verejnom sektore, a na Slovensku obecne zostali aj po ukončení povinných 3 rokov</t>
  </si>
  <si>
    <t xml:space="preserve">Ako majú byť správne nastavené ciele Útvaru modernizácie a inovácie v štátnej správe?</t>
  </si>
  <si>
    <t xml:space="preserve">Aká má byť rola a skúsenosti šéfa nového útvaru? </t>
  </si>
  <si>
    <t xml:space="preserve">Odhadovaný rozpočet</t>
  </si>
  <si>
    <t xml:space="preserve">500-850 000 EUR ročne v rokoch 2012-2014</t>
  </si>
  <si>
    <t xml:space="preserve">Po roku 2014 maximálne 850 000 EUR ročne (s veľkou pravdepodobnosťou menej)</t>
  </si>
  <si>
    <t xml:space="preserve">Vysvetlenie nákladov</t>
  </si>
  <si>
    <t xml:space="preserve">Administrácia štipendia cca 10 000-20 000 EUR ročne</t>
  </si>
  <si>
    <t xml:space="preserve">Nový útvar cca 50 000 EUR šéf, 65 000 EUR dvaja manažéri, 316 000 EUR max 15 zamestnanci (postupné nabiehanie) </t>
  </si>
  <si>
    <t xml:space="preserve">Celkom ročne za útvar: v maximálnom zložení: 430 000 EUR</t>
  </si>
  <si>
    <t xml:space="preserve">Prvý rok fungovania útvaru: 25 000 EUR plus štipendiá </t>
  </si>
  <si>
    <t xml:space="preserve">Druhý rok fungovania útvaru: cca 110 000 EUR (záleží na dĺžke programu štipendistov)</t>
  </si>
  <si>
    <t xml:space="preserve">S.6. Aktualizácia migračnej politiky </t>
  </si>
  <si>
    <t xml:space="preserve">MPaSVaR SR, MZV SR, MH SR, MŠVVaŠ SR, MZ SR, SVVE</t>
  </si>
  <si>
    <t xml:space="preserve">Odstránenie prekážok pri mobilite výskumníkov a študentov a pri príchode vytypovaných skupín cudzincov (pracovnoprávne otázky, sociálne zabezpečenie, pobytové prekážky pri zahraničných výskumníkoch na Slovensku a pod.) </t>
  </si>
  <si>
    <t xml:space="preserve">Odstránenie legislatívnych prekážok pre inovatívnych podnikateľov  </t>
  </si>
  <si>
    <t xml:space="preserve">Jednotlivé kroky opatrenia:</t>
  </si>
  <si>
    <t xml:space="preserve">S.6. Stratégia</t>
  </si>
  <si>
    <t xml:space="preserve">Novelizovaná legislatíva upravujúca príchod a pobyt vysokokvalifikovaných a kvalifikovaných cudzincov (manažérov a podnikateľov nevynímajúc), plne funkčný nový migračný a naturalizačný úrad</t>
  </si>
  <si>
    <t xml:space="preserve">Zvýšenie poctu ponúkaných pracovných miest</t>
  </si>
  <si>
    <t xml:space="preserve">Zvýšenie kvality vzdelávacích a vedeckých aktivít</t>
  </si>
  <si>
    <t xml:space="preserve">Zvýšenie HDP</t>
  </si>
  <si>
    <t xml:space="preserve">Kľúčové ukazovatele</t>
  </si>
  <si>
    <t xml:space="preserve">Počet vysokokvalifikovaných cudzincov, ktorí prišli a zostali na Slovensku</t>
  </si>
  <si>
    <t xml:space="preserve">MIPEX (Index migračných politík)</t>
  </si>
  <si>
    <t xml:space="preserve">Analýza by mala mat presne zadefinovane problémy; výstup analýzy by mal ponúknuť konkrétne riešenia založené na analýze súčasných prekážok. Zoznam navrhovaných otázok, ktoré by mali byt pokryte analýzou, bude špecifikovaný v súťažných podmienkach.</t>
  </si>
  <si>
    <t xml:space="preserve">Legislatívne prekážky príchodu (víza) a zotrvania a integrovania sa (pobyt, občianstvo) vysokokvalifikovaných cudzincov z tretích krajín na Slovensko (nevynímajúc legislatívu týkajúcu sa zamestnania sa, podnikania, zdravotného poistenie a sociálneho zabezpečenia); </t>
  </si>
  <si>
    <t xml:space="preserve">Nelegislatívne prekážky príchodu, zotrvania a integrovania sa vysokokvalifikovaných cudzincov z tretích krajín na Slovensko (zrýchlenie konzulárnej pošty pri žiadostiach o víza a o pobyt, budovanie kapacít na zastupiteľských úradoch pre komunikáciu so žiadateľmi o víza a pobyt v SR tak aby zamestnanci týchto úradov vedeli poskytovať presné informácie o tom, čo od žiadateľov o víza a rôzne typypobytov vyžaduje cudzinecká polícia , zlepšenie koordinácie UHCP a zastupiteľských úradov, poskytovanie krurzov slovenského jazyka zadarmo alebo za dostupnú cenu migrantom atd.). </t>
  </si>
  <si>
    <t xml:space="preserve">Inštitucionálne zabezpečenie príchodu a zotrvania vysokokvalifikovaných cudzincov z tretích krajín na Slovensko vrátane nadizajnovania postavenia a funkcií ("rezortná mapa") nového migračného a naturalizačného úradu (na báze Migračného úradu) a podpora pri nastavení samotnej organizácie nového úradu prostredníctvom konzultácií pracovníkmi rezortu vnútra, ktorí nový úrad dizajnujú, ako aj zlepšenia spolupráce medzi všetkými dotknutými rezortmi.</t>
  </si>
  <si>
    <t xml:space="preserve">Otázka rodinných príslušníkov vysokokvalifikovaných cudzincov v zmysle ich plnohodnotnej integrácie do Slovenskej spoločnosti prostredníctvom zdravotného poistenia, sociálneho zabezpečania, možnosti pracovať a podnikať, naučiť sa po slovensky a podobne.</t>
  </si>
  <si>
    <t xml:space="preserve">Definícia „vysokokvalifikovaných cudzincov“</t>
  </si>
  <si>
    <t xml:space="preserve">Best practices zo zahraničia vo všetkých troch oblastiach uvedených vyššie (zvlášť sa zamerať na možnosť zavedenia "Slovenskej" karty pre vysokokvalifikovaných migrantov a/alebo bodového systému)</t>
  </si>
  <si>
    <t xml:space="preserve">Ak su možnosti spolupráce so samosprávou? Aké sú súčasné kapacity samosprávy? </t>
  </si>
  <si>
    <t xml:space="preserve">Aké pracovne skupiny už existujú v jednotlivých rezortoch a ako by sa dali prepojiť? </t>
  </si>
  <si>
    <t xml:space="preserve">Externý dodávateľ - nezávislý/í expert/i na aktívnu migračnú politiku na Slovensku a v zahraničí, ktorý/í pokryje aj problematiku optimálneho inštitucionálneho zabezpečanie migrácie na Slovensku (obsahová a inštitučná analýza)</t>
  </si>
  <si>
    <t xml:space="preserve">S.6. Jazykové vzdelávanie pracovníkov policajných útvarov</t>
  </si>
  <si>
    <t xml:space="preserve">Minimálne jeden človek s úrovňou C1, dvaja s úrovňou B2 na príslušnom oddelení cudzineckej polície</t>
  </si>
  <si>
    <t xml:space="preserve">Zvýšenie počtu podania správne a úplne vyplnených žiadostí o víza/pobyty</t>
  </si>
  <si>
    <t xml:space="preserve">Spokojnosť cudzincov (hodnotenie jazykových schopnosti a komunikácie) </t>
  </si>
  <si>
    <t xml:space="preserve">Počet pracovníkov policajných útvarov, ktorí prichádzajú do pravidelného kontaktu s cudzincami a ovládajú anglický jazyk </t>
  </si>
  <si>
    <t xml:space="preserve">Konkrétne výsledky testov (čítanie plus konverzácia) </t>
  </si>
  <si>
    <t xml:space="preserve">Identifikovanie presného počtu a konkrétnych pracovníkov policajných útvarov, pre ktorých je potrebné vzdelávanie v anglickom jazyku, keďže sú v pravidelnom kontakte s cudzincami </t>
  </si>
  <si>
    <t xml:space="preserve">Identifikácia úrovne angličtiny, ktorá je potrebná pre komunikáciu s cudzincami a základnú prácu s dokumentáciou.</t>
  </si>
  <si>
    <t xml:space="preserve">Budú kurzy poskytovane centrálne, alebo na jednotlivých pracoviskách?</t>
  </si>
  <si>
    <t xml:space="preserve">Ako môžeme nahradiť pracovníkov cudzineckej polície počas kurzov (ak kurzy budú prebiehať počas bežnej pracovnej doby)?</t>
  </si>
  <si>
    <t xml:space="preserve">Ako zabezpečiť to, že fluktuácia pracovníkov nepovedie k tomu, že po určitom čase nebudeme mať dostatok pracovníkov s potrebnou úrovňou angličtiny na relevantných pozíciách (ročný náklad na štátny rozpočet)?  </t>
  </si>
  <si>
    <t xml:space="preserve">Bolo by potrebne (prípadne možné) zaviesť vyučovanie angličtiny (pripadne iných jazykov) na relevantných štátnych školách?</t>
  </si>
  <si>
    <t xml:space="preserve">Zvážiť možnosť prípadného zvýšenia platu pre zamestnancov s dobrými výsledkami (motivácia)?</t>
  </si>
  <si>
    <t xml:space="preserve">Firma poskytujúca skupinové jazykové kurzy angličtiny</t>
  </si>
  <si>
    <t xml:space="preserve">S.6. Informačný web pre cudzincov</t>
  </si>
  <si>
    <t xml:space="preserve">Interaktívna webstránka na webovom sídle MV SR pre cudzinov obsahujúca aspoň v piatich jazykoch (slovenčina, angličtina, španielčina, ruština, francúzština) všetky dôležité informácie o tom, čo musí cudzinec spraviť pri požiadaní o víza a o jednotlivé typy pobytov. V druhej fáze sa bude rozširovať obsah aj o informácie súvisiace so životnými situáciami a potrebami cudzinca počas pobytu na Slovensku (napr. sociálne poistenie, zdravotne poistenie, pracovno-právne otázky)</t>
  </si>
  <si>
    <t xml:space="preserve">Aké informácie musia byť zverejnené na webstránke pre cudzincov žiadajúcich o víza a o rôzne druhy pobytov (špecifikovať pre prvú a druhu fázu vytvorenia web-stránky) - identifikácia aj zahraničných „best practice“ </t>
  </si>
  <si>
    <t xml:space="preserve">Potreba zabezpečiť podporné služby pre interaktívny web (call centrum, odpovede cez email) – ako zabezpečiť dostatočné pokrytie kľúčových jazykov? Ak to bude riadené externe, kto by to mal byt? Koľko to bude stáť? Odkiaľ sa budú čerpať finančné prostriedky? </t>
  </si>
  <si>
    <t xml:space="preserve">Aké web-sídla už existujú v rámci jednotlivých rezortov a v rámci EÚ? Ako by sa dali čo najproduktívnejšie prepojiť? </t>
  </si>
  <si>
    <t xml:space="preserve">Spoločnosť, ktorá dizajnuje interaktívne webstránky</t>
  </si>
  <si>
    <t xml:space="preserve">S.6. Hardware a software pre vymenu informacii medzi MZVSR  a MVS SR</t>
  </si>
  <si>
    <t xml:space="preserve">MZV SR, SVVE</t>
  </si>
  <si>
    <t xml:space="preserve">Funkčný hardware a software umožňujúci bezpečné elektronické preposlanie žiadostí a ich príloh zo zastupiteľských úradov na relevantné pracoviská cudzineckej polície na Slovensku</t>
  </si>
  <si>
    <t xml:space="preserve">Počet dní,o ktoré sa skráti vybavovanie žiadostí zo zahraničia o pobyty na Slovensku</t>
  </si>
  <si>
    <t xml:space="preserve">Ako zabezpečiť bezpečné posielanie žiadostí o pobyt zo zastupitelstiev na relevantné pracoviská cudzineckej polície</t>
  </si>
  <si>
    <t xml:space="preserve">Identifikovať charakter prepojenia MZV SR a MV SR</t>
  </si>
  <si>
    <t xml:space="preserve">Identifikovať už existujúce systémy a kapacity, zabezpečiť ich kompatibilitu, v prípade potreby navrhnúť rozšírenie existujúcich systémov a kapacít  </t>
  </si>
  <si>
    <t xml:space="preserve">Zadefinovať potrebný HW a SW</t>
  </si>
  <si>
    <t xml:space="preserve">Ako zabezpečiť nezvýšenie, alebo dokonca zníženie,  administratívnej záťaže pre zastupiteľské úrady SR? </t>
  </si>
  <si>
    <t xml:space="preserve">Externý dodávateľ hardwaru a softwaru potrebného pre bepečné posielanie žiadostí o pobyt zo zastupitelstiev na relevantné pracoviská cudzineckej polície</t>
  </si>
  <si>
    <t xml:space="preserve">S.7. Stratégia študentských mobilít a internacionalizácie školstva s dôrazom na oblasť vzdelávania</t>
  </si>
  <si>
    <t xml:space="preserve">MH SR, MZV SR, SVVE</t>
  </si>
  <si>
    <t xml:space="preserve">Osveta a podpora prípravy medzinárodných projektov </t>
  </si>
  <si>
    <t xml:space="preserve">Propagácia príležitosti poskytovaných na Slovensku </t>
  </si>
  <si>
    <t xml:space="preserve">Odstránenie zastaraných vzdelávacích metód</t>
  </si>
  <si>
    <t xml:space="preserve">Silnejší dôraz na rozvoj kľúčových kompetencii žiakov </t>
  </si>
  <si>
    <t xml:space="preserve">Zvýšenie kvality učiteľov </t>
  </si>
  <si>
    <t xml:space="preserve">Silnejšie prepojenie na svetové trendy </t>
  </si>
  <si>
    <t xml:space="preserve">MZV SR, MV SR, MPaSVaR SR, MZ SR</t>
  </si>
  <si>
    <t xml:space="preserve">Zastupiteľské orgány akademickej reprezentácie, mimovládne organizácie zaoberajúce sa mobilitou a pod.</t>
  </si>
  <si>
    <t xml:space="preserve">Zvýšenie kvality výskumu</t>
  </si>
  <si>
    <t xml:space="preserve">Zvýšenie úrovne zapojenia slovenských študentov a učiteľov do medzinárodných sieti</t>
  </si>
  <si>
    <t xml:space="preserve">Zvýšená úroveň tolerancie (Eurobarometer)</t>
  </si>
  <si>
    <t xml:space="preserve">Zvýšená schopnosť/pripravenosť/ochota pracovať v multi-kultiuralnom prostredí (Eurobarometer, prieskumy)</t>
  </si>
  <si>
    <t xml:space="preserve">Recipročnosť pri výmenných pobytoch</t>
  </si>
  <si>
    <t xml:space="preserve">Ukazovatele smerujúce do vnútra systému VŠ vzdelávania</t>
  </si>
  <si>
    <t xml:space="preserve">Vzťah medzi študentskou mobilitou a reakciou VŠ na potreby trhu práce/uplatnenie absolventov na trhu práce)</t>
  </si>
  <si>
    <t xml:space="preserve">Je potrebné zrealizovať analýzu všetkých VŠ mobilitných programov podporovaných z verejných zdrojov na základe, ktorej bude možné jednotlivé programy nastaviť tak, aby sa vzájomne dopĺňali a nie sa prekrývali alebo nepokrývali mobility, ktoré chce Slovensko podporiť.  Je tiež potrebné zanalyzovať prekážky mobilít v zmysle financovania grantov (napríklad Česká republika dáva približne desaťnásobne viac prostriedkov na dofinancovanie štipendií v rámci programu Erasmus), jazykovej pripravenosti potenciálnych štipendistov, či uznávanie štúdia/vzdelávania nadobudnutého počas mobility. Analýza by sa tiež mala zaoberať otázkou prekážok návratu občanov Slovenska zo zahraničia. Analýza by sa tiež mala zaoberať postavením študentskej mobility v stratégiách internacionalizácie VŠ vzdelávania. Ďalšou dôležitou otázkou, na ktorú by sa mala analýza zamerať je vyhodnotenie uplatňovaných  nástrojov na vyhodnotenie efektívnosti, cieľavedomosti, využívania  kreditného systému v študentskej mobilite. 
Výsledkom analýzy by mala byť pripravená koncepcia (stratégia) podpory mobility a internacionalizácie, ktorej súčasťou by malo byť aj nastavenie regionálnych priorít, resp. preferencií krajín, pre medzinárodnú spoluprácu, a tiež výsledkom by malo byť vypracovanie metodiky hodnotenia internacionalizáce VŠ škôl a jej pozitívnych vplyvov na kvalitu (nielen z hľadiska zapojenia vo výskumných projektoch, ale aj z hľadiska zapojenia v medzinárodných vzdelávacích aktivitách), pričom takéto hodnotenie by sa malo následne v praxi zohľadňovať v istej miere pri hodnotení činností vysokých škôl, resp. aj pri akreditáciách, ako aj vo financovaní VŠ.
Zvláštna pozornosť by mala byť venovaná mobilitám pedagógov a budúcich pedagógov, ktorí by sa mali viac zúčastňovať pobytov v zahraničí najmä v krajinách s vysokokvalitným vzdelávacím systémom ako napríklad Fínsko, Holandsko, Belgicko, Nórsko, či Estónsko. Výsledkom tejto činnosti by mala byť aj metodika hodnotenia mobilít týkajúcich sa pedagógov základných a stredných škôl. Analýza by sa mala zaoberať aj mobilitou na úrovni stredných škôl.
Analýzu by mala vykonať externá organizácia alebo expert (expertná skupina) so znalosťami problematiky internacionalizácie vzdelávania na Slovensku a v zahraničí, schopná kriticky zhodnotiť stav na Slovensku, porovnať ho so zahraničím, zhodnotiť efektívnosť vynakladania prostriedkov a navrhnúť riešenia na zlepšenie a zefektívnenie aktivít a prioritné oblasti podpory. MŠVVaŠ následne v spolupráci s týmto expertom pripraví koncepčný dokument s riešeniami, ktoré sa budú postupne implementovať v praxi. Pre vypracovanie analýzy a prípravu koncepcie je nevyhnutná spolupráca všetkých ministerstiev zainteresovaných do medzinárodnej spolupráce a majúcich vplyv na otázky súvisiace s pobytom cudzincov na Slovensku a vysielaním občanov SR do zahraničia.</t>
  </si>
  <si>
    <t xml:space="preserve">Analýzu by mala vykonať externá organizácia alebo expert (expertná skupina) so znalosťami problematiky internacionalizácie vzdelávania na Slovensku a v zahraničí, schopná kriticky zhodnotiť stav na Slovensku, porovnať ho so zahraničím, zhodnotiť efektívnosť vynakladania prostriedkov a navrhnúť riešenia na zlepšenie a zefektívnenie aktivít a prioritné oblasti podpory.</t>
  </si>
  <si>
    <t xml:space="preserve">S.7. Prezentácia slovenského vysokého školstva v zahraničí a systém práce v oblasti internacionalizácie VŠ</t>
  </si>
  <si>
    <t xml:space="preserve">MZV SR</t>
  </si>
  <si>
    <t xml:space="preserve">Zvýšenie kvality vysokých škôl  </t>
  </si>
  <si>
    <t xml:space="preserve">Zlepšenie umiestnenia slovenských škôl v rankingoch (dlhodobejší ciel)</t>
  </si>
  <si>
    <t xml:space="preserve">Zvýšenie poctu zahraničných študentov na školách</t>
  </si>
  <si>
    <t xml:space="preserve">Zvýšenie poctu zahraničných profesorov/učiteľov na školách</t>
  </si>
  <si>
    <t xml:space="preserve">Zvýšenie úrovne financovania škôl</t>
  </si>
  <si>
    <t xml:space="preserve">Zvýšenie počtu programov poskytovných v cudzom jazyku </t>
  </si>
  <si>
    <t xml:space="preserve">Potenciálna možnosť zapojenia ambasád do procesu prezentácie slovenských vysokých škôl v zahraničí.</t>
  </si>
  <si>
    <t xml:space="preserve">Možnosť organizácie stretnutí „zahraničiarov“ pre výmenu nových vedomosti a skúsenosti.</t>
  </si>
  <si>
    <t xml:space="preserve">Podpora len najlepších škôl vs. podpora viacerých škôl – zvážiť potenciálne výhody a nevýhody.</t>
  </si>
  <si>
    <t xml:space="preserve">Nezávislá organizácia so skúsenosťami v oblasti internacionalizácie VŠ a prezentácie vzdelávania v zahraničí, schopná zabezpečiť objektívny a férový výber vysokých škôl s potenciálom prezentovať sa v zahraničí.</t>
  </si>
  <si>
    <t xml:space="preserve">S.7. Zverejňovanie informácie o grantoch a voľné pozície profesorov, docentov a PhD študentov minimálne na EURAXESS portáli Európskej komisie</t>
  </si>
  <si>
    <t xml:space="preserve">Zvýšenie kvality školstva, vedy a výskumu</t>
  </si>
  <si>
    <t xml:space="preserve">Zvýšenie transparentnosti relevantných procesov</t>
  </si>
  <si>
    <t xml:space="preserve">Zvýšený počet ľudí zo zahraničia, ktorí sa uchádzajú o pracovne pozície</t>
  </si>
  <si>
    <t xml:space="preserve">Kľúčové otázky</t>
  </si>
  <si>
    <t xml:space="preserve">Úprava zákona o vysokých školách a zákona o organizácii štátnej podpory vedy a výskumu tak, aby bolo ministerstvo školstva oprávnené vydať osobitný predpis upravujúci povinnosť organizácií zverejňovať pracovné pozície financované z verejných zdrojov (výskumných pozícií, pozícií vysokoškolských učiteľov a doktorandských miest) a následne vydať výnos ministerstva určujúci povinnosť zverejňovať pozície na portáli EURAXESS. Na pozície, ktoré nebudú takto zverejnené, nebude možné využiť prostriedky z verejných zdrojov. Zároveň sa upravia aj podmienky pre poskytovanie grantov z APVV, aby pracovné a študijné miesta vytvorené v rámci podporeného výskumného grantu boli zverejňované rovnakým spôsobom.</t>
  </si>
  <si>
    <t xml:space="preserve">Ako sa vyhnúť tomu, že pôjde len o to, aby prilákali hocijakých vysokoškolských učiteľov/vedcov/PhD kandidátov? Ako pripadne zabezpečiť kvalitu týchto uchádzačov? Kto a ako by to mohol hodnotiť?</t>
  </si>
  <si>
    <t xml:space="preserve">Motivácia vysokých škôl (nie len povinnosť zverejňovať pozície) – školy by mohli hľadať aj vlastne spôsoby zverejnenia pozícii napr. cez partnerstva, ktoré majú nadviazane. Zvážiť možnosť zakomponovania tohto kritéria do celkových hodnotení škôl, respektíve do financovania VŠ. </t>
  </si>
  <si>
    <t xml:space="preserve">S.7. Národný štipendijný program na podporu mobilít, podpora programu CEEPUS, programov Erasmus a  Comenius</t>
  </si>
  <si>
    <t xml:space="preserve">MF SR</t>
  </si>
  <si>
    <t xml:space="preserve">Zvýšenie kvality vysokých škôl</t>
  </si>
  <si>
    <t xml:space="preserve">Zvýšenie kvality stredných škôl</t>
  </si>
  <si>
    <t xml:space="preserve">Počet podporovaných študentov</t>
  </si>
  <si>
    <t xml:space="preserve">Počet podporovaných výskumníkov</t>
  </si>
  <si>
    <t xml:space="preserve">Počet odchádzajúcich a prichádzajúcich študentov </t>
  </si>
  <si>
    <t xml:space="preserve">Počet podporovaných učiteľov stredných škôl</t>
  </si>
  <si>
    <t xml:space="preserve">Podpora len najlepších študentov vs. širšia podpora mobility. ERA: Ako dosiahnuť transparentnosť prideľovania grantov - kritériá a postupy,  nezávislá výberová procedúra, objektívna miera financovania v závislosti od sociálneho zázemia študenta (možnosť zvýšených tzv. sociálnych štipendií?). Podpora určitých odborov s pridanou hodnotou pre ekonomiku Slovenska? COM: Uznávanie a prideľovanie kreditov za vzdelanie získané v zahraničí. Cieľom programov je primárne umožniť nadobudnúť medzinárodnú skusenost, medzinarodne kontakty, zvysit publikacnu cinnost a pod. TO vytvara predpoklady pre zapojenie sa do excelentnych schem s velkou konkurenciou, podporovanych na nadnarodnej urovni (napr. u vyskumnikov ramcove programy EU). Kvalita zamerov je dolezita, nie je vsak primarna okamzita excelentnost, ale vytvorenie podmienok pre osobnostny a odborny rast, ktory sa ma potencial rozvinut do excelentnosti v dalsom období.</t>
  </si>
  <si>
    <t xml:space="preserve">Dodávateľ už existuje na základe obstarávaní v minulosti (SAIA - pre administráciu programu CEEPUS existuje zmluva s MŠ od roku 2000, pre administráciu NŠP existuje nová zmluva od decembra 2010). Pre programy  Erasmus, Comenius a Grundtvig je zmluva so SAAIC do konca realizácie Programu celoživotného vzdelávania.</t>
  </si>
  <si>
    <t xml:space="preserve">S.7. Študijné programy v cudzom jazyku a spoločné študijné programy</t>
  </si>
  <si>
    <t xml:space="preserve">Hlavmé ciele</t>
  </si>
  <si>
    <t xml:space="preserve">Zvýšená kvalita vzdelávania</t>
  </si>
  <si>
    <t xml:space="preserve">Zvýšenie financovania vzdelávania  </t>
  </si>
  <si>
    <t xml:space="preserve">Zvýšenie počtu (percentuálne) študentov v cudzojazyčných programoch (angličtina, pripadne iné jazyky)</t>
  </si>
  <si>
    <t xml:space="preserve">Počet akreditovaných programov v cudzom jazyku a spoločných študijných programov</t>
  </si>
  <si>
    <t xml:space="preserve">Možno</t>
  </si>
  <si>
    <t xml:space="preserve">Ak sa MŠ rozhodne, že áno, malo by ísť o organizáciu, ktorá už má skusenosti s grantmi určenými na podporu tvorby nových programov, alebo spoločných študijných programov, ktorá vie navrhnúť fungujúcu a kontrolovateľnú formu podpory a zaistiť aj reciprocitu v rámci spoločných študijných programov.</t>
  </si>
  <si>
    <t xml:space="preserve">S.7. Zrovnoprávnenie ďalšieho vzdelávania učiteľov získaného v zahraničí so slovenským vzdelávaním</t>
  </si>
  <si>
    <t xml:space="preserve">Skvalitnenie vzdelávania na stredných a základných školách v súlade s medzinárodnými trendami</t>
  </si>
  <si>
    <t xml:space="preserve">Zvýšený počet učiteľov, ktorí absolvujú ďalšie vzdelávanie v zahraničí</t>
  </si>
  <si>
    <t xml:space="preserve">Zvýšenie počtu medzinárodnej spolupráce základných a stredných škôl s partnerskými školami v zahraničí napr. v oblasti tvorby kurikúl alebo vzdelávacích programov</t>
  </si>
  <si>
    <t xml:space="preserve">V novele sa navrhujú zmeny, ktoré zlepšia implementáciu v oblasti ďalšieho vzdelávania učiteľov absolvovaného v zahraničí. Ustanovuje sa termín do kedy musí akreditačná rada rozhodnúť o pridelení kreditov za ďalšie vzdelávanie absolvované v zahraničí, navrhuje sa aby sa počet kreditov za toto vzdelávanie odvíjal od návrhu riaditeľa školy z ktorej je daný učiteľ a aby sa umožnilo získať rovnaký počet kreditov za ďalšie vzdelávanie v zahraničí ako je možné na Slovens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"/>
    <numFmt numFmtId="167" formatCode="@"/>
  </numFmts>
  <fonts count="27">
    <font>
      <sz val="11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"/>
      <family val="0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i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008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i val="true"/>
      <u val="single"/>
      <sz val="11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  <font>
      <sz val="11"/>
      <color rgb="FF339966"/>
      <name val="Arial"/>
      <family val="2"/>
      <charset val="238"/>
    </font>
    <font>
      <sz val="12"/>
      <color rgb="FFFF0000"/>
      <name val="Arial Narrow"/>
      <family val="2"/>
      <charset val="238"/>
    </font>
    <font>
      <sz val="11"/>
      <color rgb="FF808000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8"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993300"/>
        </patternFill>
      </fill>
    </dxf>
    <dxf>
      <font>
        <name val="Arial Narrow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 Narrow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00FFFFFF"/>
        <sz val="11"/>
      </font>
      <fill>
        <patternFill>
          <bgColor rgb="FF000000"/>
        </patternFill>
      </fill>
    </dxf>
    <dxf>
      <font>
        <name val="Arial Narrow"/>
        <charset val="238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287" activePane="bottomRight" state="frozen"/>
      <selection pane="topLeft" activeCell="A1" activeCellId="0" sqref="A1"/>
      <selection pane="topRight" activeCell="C1" activeCellId="0" sqref="C1"/>
      <selection pane="bottomLeft" activeCell="A287" activeCellId="0" sqref="A287"/>
      <selection pane="bottomRight" activeCell="C326" activeCellId="0" sqref="C326"/>
    </sheetView>
  </sheetViews>
  <sheetFormatPr defaultColWidth="9.1328125" defaultRowHeight="14.25" zeroHeight="false" outlineLevelRow="3" outlineLevelCol="0"/>
  <cols>
    <col collapsed="false" customWidth="false" hidden="false" outlineLevel="0" max="1" min="1" style="1" width="9.13"/>
    <col collapsed="false" customWidth="true" hidden="false" outlineLevel="0" max="2" min="2" style="2" width="70.56"/>
    <col collapsed="false" customWidth="true" hidden="false" outlineLevel="0" max="3" min="3" style="2" width="34.99"/>
    <col collapsed="false" customWidth="true" hidden="false" outlineLevel="0" max="42" min="4" style="2" width="3.99"/>
    <col collapsed="false" customWidth="true" hidden="false" outlineLevel="0" max="44" min="43" style="2" width="6.56"/>
    <col collapsed="false" customWidth="true" hidden="false" outlineLevel="0" max="45" min="45" style="3" width="5.85"/>
    <col collapsed="false" customWidth="true" hidden="false" outlineLevel="0" max="46" min="46" style="3" width="6.28"/>
    <col collapsed="false" customWidth="true" hidden="false" outlineLevel="0" max="52" min="47" style="3" width="3.99"/>
    <col collapsed="false" customWidth="true" hidden="false" outlineLevel="0" max="54" min="53" style="3" width="5.99"/>
    <col collapsed="false" customWidth="false" hidden="false" outlineLevel="0" max="257" min="55" style="3" width="9.13"/>
  </cols>
  <sheetData>
    <row r="1" customFormat="false" ht="14.25" hidden="false" customHeight="false" outlineLevel="0" collapsed="false">
      <c r="A1" s="4"/>
      <c r="B1" s="5"/>
      <c r="C1" s="5"/>
      <c r="D1" s="4" t="n">
        <v>2011</v>
      </c>
      <c r="E1" s="4"/>
      <c r="F1" s="4"/>
      <c r="G1" s="4" t="n">
        <v>201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n">
        <v>2013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 t="n">
        <v>2014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 t="n">
        <v>2015</v>
      </c>
      <c r="AR1" s="5" t="n">
        <v>2016</v>
      </c>
    </row>
    <row r="2" s="9" customFormat="true" ht="32.2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3</v>
      </c>
      <c r="Q2" s="8" t="s">
        <v>4</v>
      </c>
      <c r="R2" s="8" t="s">
        <v>5</v>
      </c>
      <c r="S2" s="8" t="s">
        <v>6</v>
      </c>
      <c r="T2" s="8" t="s">
        <v>7</v>
      </c>
      <c r="U2" s="8" t="s">
        <v>8</v>
      </c>
      <c r="V2" s="8" t="s">
        <v>9</v>
      </c>
      <c r="W2" s="8" t="s">
        <v>10</v>
      </c>
      <c r="X2" s="8" t="s">
        <v>11</v>
      </c>
      <c r="Y2" s="8" t="s">
        <v>12</v>
      </c>
      <c r="Z2" s="8" t="s">
        <v>13</v>
      </c>
      <c r="AA2" s="8" t="s">
        <v>14</v>
      </c>
      <c r="AB2" s="8" t="s">
        <v>3</v>
      </c>
      <c r="AC2" s="8" t="s">
        <v>4</v>
      </c>
      <c r="AD2" s="8" t="s">
        <v>5</v>
      </c>
      <c r="AE2" s="8" t="s">
        <v>6</v>
      </c>
      <c r="AF2" s="8" t="s">
        <v>7</v>
      </c>
      <c r="AG2" s="8" t="s">
        <v>8</v>
      </c>
      <c r="AH2" s="8" t="s">
        <v>9</v>
      </c>
      <c r="AI2" s="8" t="s">
        <v>10</v>
      </c>
      <c r="AJ2" s="8" t="s">
        <v>11</v>
      </c>
      <c r="AK2" s="8" t="s">
        <v>12</v>
      </c>
      <c r="AL2" s="8" t="s">
        <v>13</v>
      </c>
      <c r="AM2" s="8" t="s">
        <v>14</v>
      </c>
      <c r="AN2" s="8" t="s">
        <v>3</v>
      </c>
      <c r="AO2" s="8" t="s">
        <v>4</v>
      </c>
      <c r="AP2" s="8" t="s">
        <v>5</v>
      </c>
      <c r="AQ2" s="8" t="n">
        <v>2015</v>
      </c>
      <c r="AR2" s="8" t="n">
        <v>2016</v>
      </c>
    </row>
    <row r="3" customFormat="false" ht="15" hidden="false" customHeight="false" outlineLevel="0" collapsed="false">
      <c r="A3" s="10" t="s">
        <v>15</v>
      </c>
      <c r="B3" s="11" t="s">
        <v>16</v>
      </c>
      <c r="C3" s="5" t="s">
        <v>17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4.25" hidden="false" customHeight="false" outlineLevel="1" collapsed="false">
      <c r="A4" s="4"/>
      <c r="B4" s="5" t="s">
        <v>18</v>
      </c>
      <c r="C4" s="5" t="s">
        <v>19</v>
      </c>
      <c r="D4" s="5"/>
      <c r="E4" s="5"/>
      <c r="F4" s="5" t="s">
        <v>2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4.25" hidden="false" customHeight="false" outlineLevel="1" collapsed="false">
      <c r="A5" s="4"/>
      <c r="B5" s="5" t="s">
        <v>21</v>
      </c>
      <c r="C5" s="5" t="s">
        <v>19</v>
      </c>
      <c r="D5" s="5"/>
      <c r="E5" s="5"/>
      <c r="F5" s="5"/>
      <c r="G5" s="5"/>
      <c r="H5" s="5"/>
      <c r="I5" s="5"/>
      <c r="J5" s="5"/>
      <c r="K5" s="5" t="s">
        <v>20</v>
      </c>
      <c r="L5" s="5" t="s">
        <v>20</v>
      </c>
      <c r="M5" s="5" t="s">
        <v>20</v>
      </c>
      <c r="N5" s="5" t="s">
        <v>20</v>
      </c>
      <c r="O5" s="5" t="s">
        <v>20</v>
      </c>
      <c r="P5" s="5" t="s">
        <v>20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4.25" hidden="false" customHeight="false" outlineLevel="1" collapsed="false">
      <c r="A6" s="4"/>
      <c r="B6" s="5" t="s">
        <v>22</v>
      </c>
      <c r="C6" s="5" t="s">
        <v>2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20</v>
      </c>
      <c r="R6" s="5" t="s">
        <v>20</v>
      </c>
      <c r="S6" s="5" t="s">
        <v>20</v>
      </c>
      <c r="T6" s="5" t="s">
        <v>20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4.25" hidden="false" customHeight="false" outlineLevel="2" collapsed="false">
      <c r="A7" s="4"/>
      <c r="B7" s="13" t="s">
        <v>24</v>
      </c>
      <c r="C7" s="5" t="s">
        <v>2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 t="s">
        <v>20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4.25" hidden="false" customHeight="false" outlineLevel="2" collapsed="false">
      <c r="A8" s="4"/>
      <c r="B8" s="13" t="s">
        <v>25</v>
      </c>
      <c r="C8" s="5" t="s">
        <v>2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20</v>
      </c>
      <c r="S8" s="5" t="s">
        <v>20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4.25" hidden="false" customHeight="false" outlineLevel="2" collapsed="false">
      <c r="A9" s="4"/>
      <c r="B9" s="13" t="s">
        <v>26</v>
      </c>
      <c r="C9" s="5" t="s">
        <v>2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 t="s">
        <v>20</v>
      </c>
      <c r="U9" s="5" t="s">
        <v>20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4.25" hidden="false" customHeight="false" outlineLevel="1" collapsed="false">
      <c r="A10" s="4"/>
      <c r="B10" s="14" t="s">
        <v>27</v>
      </c>
      <c r="C10" s="5" t="s">
        <v>1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 t="s">
        <v>20</v>
      </c>
      <c r="W10" s="5" t="s">
        <v>20</v>
      </c>
      <c r="X10" s="5" t="s">
        <v>20</v>
      </c>
      <c r="Y10" s="5" t="s">
        <v>20</v>
      </c>
      <c r="Z10" s="5" t="s">
        <v>20</v>
      </c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4.25" hidden="false" customHeight="false" outlineLevel="1" collapsed="false">
      <c r="A11" s="4"/>
      <c r="B11" s="14" t="s">
        <v>28</v>
      </c>
      <c r="C11" s="5" t="s">
        <v>2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 t="s">
        <v>20</v>
      </c>
      <c r="W11" s="5" t="s">
        <v>20</v>
      </c>
      <c r="X11" s="5" t="s">
        <v>20</v>
      </c>
      <c r="Y11" s="5" t="s">
        <v>20</v>
      </c>
      <c r="Z11" s="5" t="s">
        <v>20</v>
      </c>
      <c r="AA11" s="5" t="s">
        <v>20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4.25" hidden="false" customHeight="false" outlineLevel="1" collapsed="false">
      <c r="A12" s="4"/>
      <c r="B12" s="14" t="s">
        <v>30</v>
      </c>
      <c r="C12" s="5" t="s">
        <v>31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s">
        <v>20</v>
      </c>
      <c r="AB12" s="5" t="s">
        <v>20</v>
      </c>
      <c r="AC12" s="5" t="s">
        <v>20</v>
      </c>
      <c r="AD12" s="5" t="s">
        <v>20</v>
      </c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4.25" hidden="false" customHeight="false" outlineLevel="1" collapsed="false">
      <c r="A13" s="4"/>
      <c r="B13" s="14" t="s">
        <v>32</v>
      </c>
      <c r="C13" s="5" t="s">
        <v>33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 t="s">
        <v>20</v>
      </c>
      <c r="AE13" s="5" t="s">
        <v>20</v>
      </c>
      <c r="AF13" s="5" t="s">
        <v>20</v>
      </c>
      <c r="AG13" s="5" t="s">
        <v>20</v>
      </c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4.25" hidden="false" customHeight="false" outlineLevel="1" collapsed="false">
      <c r="A14" s="4"/>
      <c r="B14" s="14" t="s">
        <v>34</v>
      </c>
      <c r="C14" s="5" t="s">
        <v>35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 t="s">
        <v>20</v>
      </c>
      <c r="AH14" s="5" t="s">
        <v>20</v>
      </c>
      <c r="AI14" s="5" t="s">
        <v>20</v>
      </c>
      <c r="AJ14" s="5" t="s">
        <v>20</v>
      </c>
      <c r="AK14" s="5" t="s">
        <v>20</v>
      </c>
      <c r="AL14" s="5" t="s">
        <v>20</v>
      </c>
      <c r="AM14" s="5"/>
      <c r="AN14" s="5"/>
      <c r="AO14" s="5"/>
      <c r="AP14" s="5"/>
      <c r="AQ14" s="5"/>
      <c r="AR14" s="5"/>
    </row>
    <row r="15" customFormat="false" ht="14.25" hidden="false" customHeight="false" outlineLevel="1" collapsed="false">
      <c r="A15" s="4"/>
      <c r="B15" s="14" t="s">
        <v>36</v>
      </c>
      <c r="C15" s="5" t="s">
        <v>37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 t="s">
        <v>20</v>
      </c>
      <c r="AN15" s="5" t="s">
        <v>20</v>
      </c>
      <c r="AO15" s="5" t="s">
        <v>20</v>
      </c>
      <c r="AP15" s="5" t="s">
        <v>20</v>
      </c>
      <c r="AQ15" s="5" t="s">
        <v>20</v>
      </c>
      <c r="AR15" s="5" t="s">
        <v>20</v>
      </c>
    </row>
    <row r="16" customFormat="false" ht="14.25" hidden="false" customHeight="false" outlineLevel="1" collapsed="false">
      <c r="A16" s="4"/>
      <c r="B16" s="14" t="s">
        <v>38</v>
      </c>
      <c r="C16" s="5" t="s">
        <v>33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 t="s">
        <v>20</v>
      </c>
      <c r="AR16" s="5" t="s">
        <v>20</v>
      </c>
    </row>
    <row r="17" customFormat="false" ht="28.5" hidden="false" customHeight="false" outlineLevel="1" collapsed="false">
      <c r="A17" s="4"/>
      <c r="B17" s="15" t="s">
        <v>39</v>
      </c>
      <c r="C17" s="5" t="s">
        <v>1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 t="s">
        <v>20</v>
      </c>
      <c r="AR17" s="5" t="s">
        <v>20</v>
      </c>
    </row>
    <row r="18" customFormat="false" ht="14.25" hidden="false" customHeight="false" outlineLevel="1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5" hidden="false" customHeight="false" outlineLevel="1" collapsed="false">
      <c r="A19" s="4"/>
      <c r="B19" s="16" t="s">
        <v>4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4.25" hidden="false" customHeight="false" outlineLevel="1" collapsed="false">
      <c r="A20" s="4"/>
      <c r="B20" s="14" t="s">
        <v>41</v>
      </c>
      <c r="C20" s="5" t="s">
        <v>42</v>
      </c>
      <c r="D20" s="5"/>
      <c r="E20" s="5"/>
      <c r="F20" s="5"/>
      <c r="G20" s="5"/>
      <c r="H20" s="5"/>
      <c r="I20" s="5"/>
      <c r="J20" s="5" t="s">
        <v>20</v>
      </c>
      <c r="K20" s="5" t="s">
        <v>20</v>
      </c>
      <c r="L20" s="5" t="s">
        <v>20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14.25" hidden="false" customHeight="false" outlineLevel="1" collapsed="false">
      <c r="A21" s="4"/>
      <c r="B21" s="14" t="s">
        <v>43</v>
      </c>
      <c r="C21" s="5" t="s">
        <v>42</v>
      </c>
      <c r="D21" s="5"/>
      <c r="E21" s="5"/>
      <c r="F21" s="5"/>
      <c r="G21" s="5"/>
      <c r="H21" s="5"/>
      <c r="I21" s="5"/>
      <c r="J21" s="5"/>
      <c r="K21" s="5"/>
      <c r="L21" s="5"/>
      <c r="M21" s="5" t="s">
        <v>20</v>
      </c>
      <c r="N21" s="5" t="s">
        <v>20</v>
      </c>
      <c r="O21" s="5" t="s">
        <v>20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4.25" hidden="false" customHeight="false" outlineLevel="1" collapsed="false">
      <c r="A22" s="4"/>
      <c r="B22" s="14" t="s">
        <v>44</v>
      </c>
      <c r="C22" s="5" t="s">
        <v>45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 t="s">
        <v>20</v>
      </c>
      <c r="Q22" s="5" t="s">
        <v>20</v>
      </c>
      <c r="R22" s="5" t="s">
        <v>20</v>
      </c>
      <c r="S22" s="5" t="s">
        <v>20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4.25" hidden="false" customHeight="false" outlineLevel="1" collapsed="false">
      <c r="A23" s="4"/>
      <c r="B23" s="14" t="s">
        <v>46</v>
      </c>
      <c r="C23" s="5" t="s">
        <v>4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s">
        <v>20</v>
      </c>
      <c r="U23" s="5" t="s">
        <v>20</v>
      </c>
      <c r="V23" s="5" t="s">
        <v>20</v>
      </c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4.25" hidden="false" customHeight="false" outlineLevel="1" collapsed="false">
      <c r="A24" s="4"/>
      <c r="B24" s="14" t="s">
        <v>47</v>
      </c>
      <c r="C24" s="5" t="s">
        <v>4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 t="s">
        <v>20</v>
      </c>
      <c r="X24" s="5" t="s">
        <v>48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4.25" hidden="false" customHeight="false" outlineLevel="1" collapsed="false">
      <c r="A25" s="4"/>
      <c r="B25" s="14" t="s">
        <v>49</v>
      </c>
      <c r="C25" s="5" t="s">
        <v>45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 t="s">
        <v>5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4.25" hidden="false" customHeight="false" outlineLevel="1" collapsed="false">
      <c r="A26" s="4"/>
      <c r="B26" s="14" t="s">
        <v>51</v>
      </c>
      <c r="C26" s="5" t="s">
        <v>17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 t="s">
        <v>20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4.25" hidden="false" customHeight="false" outlineLevel="1" collapsed="false">
      <c r="A27" s="4"/>
      <c r="B27" s="14" t="s">
        <v>52</v>
      </c>
      <c r="C27" s="5" t="s">
        <v>1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 t="s">
        <v>20</v>
      </c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4.25" hidden="false" customHeight="false" outlineLevel="1" collapsed="false">
      <c r="A28" s="4"/>
      <c r="B28" s="1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" hidden="false" customHeight="false" outlineLevel="1" collapsed="false">
      <c r="A29" s="4"/>
      <c r="B29" s="16" t="s">
        <v>5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4.25" hidden="false" customHeight="false" outlineLevel="1" collapsed="false">
      <c r="A30" s="4"/>
      <c r="B30" s="14" t="s">
        <v>54</v>
      </c>
      <c r="C30" s="5" t="s">
        <v>17</v>
      </c>
      <c r="D30" s="5"/>
      <c r="E30" s="5"/>
      <c r="F30" s="5"/>
      <c r="G30" s="5" t="s">
        <v>20</v>
      </c>
      <c r="H30" s="5" t="s">
        <v>20</v>
      </c>
      <c r="I30" s="5" t="s">
        <v>20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4.25" hidden="false" customHeight="false" outlineLevel="1" collapsed="false">
      <c r="A31" s="4"/>
      <c r="B31" s="14" t="s">
        <v>55</v>
      </c>
      <c r="C31" s="5" t="s">
        <v>17</v>
      </c>
      <c r="D31" s="5"/>
      <c r="E31" s="5"/>
      <c r="F31" s="5"/>
      <c r="G31" s="5"/>
      <c r="H31" s="5"/>
      <c r="I31" s="5"/>
      <c r="J31" s="5" t="s">
        <v>20</v>
      </c>
      <c r="K31" s="5" t="s">
        <v>20</v>
      </c>
      <c r="L31" s="5" t="s">
        <v>20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4.25" hidden="false" customHeight="false" outlineLevel="1" collapsed="false">
      <c r="A32" s="4"/>
      <c r="B32" s="14" t="s">
        <v>56</v>
      </c>
      <c r="C32" s="5" t="s">
        <v>42</v>
      </c>
      <c r="D32" s="5"/>
      <c r="E32" s="5"/>
      <c r="F32" s="5"/>
      <c r="G32" s="5"/>
      <c r="H32" s="5"/>
      <c r="I32" s="5"/>
      <c r="J32" s="5"/>
      <c r="K32" s="5"/>
      <c r="L32" s="5"/>
      <c r="M32" s="5" t="s">
        <v>20</v>
      </c>
      <c r="N32" s="5" t="s">
        <v>20</v>
      </c>
      <c r="O32" s="5" t="s">
        <v>20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4.25" hidden="false" customHeight="false" outlineLevel="1" collapsed="false">
      <c r="A33" s="4"/>
      <c r="B33" s="14" t="s">
        <v>43</v>
      </c>
      <c r="C33" s="5" t="s">
        <v>42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 t="s">
        <v>20</v>
      </c>
      <c r="Q33" s="5" t="s">
        <v>20</v>
      </c>
      <c r="R33" s="5" t="s">
        <v>20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4.25" hidden="false" customHeight="false" outlineLevel="1" collapsed="false">
      <c r="A34" s="4"/>
      <c r="B34" s="14" t="s">
        <v>57</v>
      </c>
      <c r="C34" s="5" t="s">
        <v>45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 t="s">
        <v>20</v>
      </c>
      <c r="T34" s="5" t="s">
        <v>20</v>
      </c>
      <c r="U34" s="5" t="s">
        <v>20</v>
      </c>
      <c r="V34" s="5" t="s">
        <v>20</v>
      </c>
      <c r="W34" s="5" t="s">
        <v>20</v>
      </c>
      <c r="X34" s="5" t="s">
        <v>20</v>
      </c>
      <c r="Y34" s="5" t="s">
        <v>20</v>
      </c>
      <c r="Z34" s="5" t="s">
        <v>20</v>
      </c>
      <c r="AA34" s="5" t="s">
        <v>20</v>
      </c>
      <c r="AB34" s="5" t="s">
        <v>20</v>
      </c>
      <c r="AC34" s="5" t="s">
        <v>20</v>
      </c>
      <c r="AD34" s="5" t="s">
        <v>20</v>
      </c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4.25" hidden="false" customHeight="false" outlineLevel="1" collapsed="false">
      <c r="A35" s="4"/>
      <c r="B35" s="14" t="s">
        <v>58</v>
      </c>
      <c r="C35" s="5" t="s">
        <v>17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 t="s">
        <v>20</v>
      </c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4.25" hidden="false" customHeight="false" outlineLevel="1" collapsed="false">
      <c r="A36" s="4"/>
      <c r="B36" s="14" t="s">
        <v>59</v>
      </c>
      <c r="C36" s="5" t="s">
        <v>1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 t="s">
        <v>20</v>
      </c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4.25" hidden="false" customHeight="false" outlineLevel="1" collapsed="false">
      <c r="A37" s="4"/>
      <c r="B37" s="1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4.25" hidden="false" customHeight="false" outlineLevel="1" collapsed="false"/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4" t="n">
        <v>2012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 t="n">
        <v>2013</v>
      </c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 t="n">
        <v>2014</v>
      </c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5" t="n">
        <v>2015</v>
      </c>
      <c r="AR39" s="5" t="n">
        <v>2016</v>
      </c>
    </row>
    <row r="40" s="9" customFormat="true" ht="34.5" hidden="false" customHeight="true" outlineLevel="0" collapsed="false">
      <c r="A40" s="17" t="s">
        <v>0</v>
      </c>
      <c r="B40" s="18" t="s">
        <v>1</v>
      </c>
      <c r="C40" s="18" t="s">
        <v>2</v>
      </c>
      <c r="D40" s="19" t="s">
        <v>3</v>
      </c>
      <c r="E40" s="19" t="s">
        <v>4</v>
      </c>
      <c r="F40" s="19" t="s">
        <v>5</v>
      </c>
      <c r="G40" s="19" t="s">
        <v>6</v>
      </c>
      <c r="H40" s="19" t="s">
        <v>7</v>
      </c>
      <c r="I40" s="19" t="s">
        <v>8</v>
      </c>
      <c r="J40" s="19" t="s">
        <v>9</v>
      </c>
      <c r="K40" s="19" t="s">
        <v>10</v>
      </c>
      <c r="L40" s="19" t="s">
        <v>11</v>
      </c>
      <c r="M40" s="19" t="s">
        <v>12</v>
      </c>
      <c r="N40" s="19" t="s">
        <v>13</v>
      </c>
      <c r="O40" s="19" t="s">
        <v>14</v>
      </c>
      <c r="P40" s="19" t="s">
        <v>3</v>
      </c>
      <c r="Q40" s="19" t="s">
        <v>4</v>
      </c>
      <c r="R40" s="19" t="s">
        <v>5</v>
      </c>
      <c r="S40" s="19" t="s">
        <v>6</v>
      </c>
      <c r="T40" s="19" t="s">
        <v>7</v>
      </c>
      <c r="U40" s="19" t="s">
        <v>8</v>
      </c>
      <c r="V40" s="19" t="s">
        <v>9</v>
      </c>
      <c r="W40" s="19" t="s">
        <v>10</v>
      </c>
      <c r="X40" s="19" t="s">
        <v>11</v>
      </c>
      <c r="Y40" s="19" t="s">
        <v>12</v>
      </c>
      <c r="Z40" s="19" t="s">
        <v>13</v>
      </c>
      <c r="AA40" s="19" t="s">
        <v>14</v>
      </c>
      <c r="AB40" s="19" t="s">
        <v>3</v>
      </c>
      <c r="AC40" s="19" t="s">
        <v>4</v>
      </c>
      <c r="AD40" s="19" t="s">
        <v>5</v>
      </c>
      <c r="AE40" s="8" t="s">
        <v>6</v>
      </c>
      <c r="AF40" s="8" t="s">
        <v>7</v>
      </c>
      <c r="AG40" s="8" t="s">
        <v>8</v>
      </c>
      <c r="AH40" s="8" t="s">
        <v>9</v>
      </c>
      <c r="AI40" s="8" t="s">
        <v>10</v>
      </c>
      <c r="AJ40" s="8" t="s">
        <v>11</v>
      </c>
      <c r="AK40" s="8" t="s">
        <v>12</v>
      </c>
      <c r="AL40" s="8" t="s">
        <v>13</v>
      </c>
      <c r="AM40" s="8" t="s">
        <v>14</v>
      </c>
      <c r="AN40" s="8" t="s">
        <v>3</v>
      </c>
      <c r="AO40" s="8" t="s">
        <v>4</v>
      </c>
      <c r="AP40" s="8" t="s">
        <v>5</v>
      </c>
      <c r="AQ40" s="19" t="n">
        <v>2015</v>
      </c>
      <c r="AR40" s="19" t="n">
        <v>2016</v>
      </c>
    </row>
    <row r="41" customFormat="false" ht="15" hidden="false" customHeight="false" outlineLevel="0" collapsed="false">
      <c r="A41" s="10" t="s">
        <v>60</v>
      </c>
      <c r="B41" s="16" t="s">
        <v>61</v>
      </c>
      <c r="C41" s="5" t="s">
        <v>17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</row>
    <row r="42" customFormat="false" ht="14.25" hidden="false" customHeight="false" outlineLevel="1" collapsed="false">
      <c r="A42" s="4"/>
      <c r="B42" s="14" t="s">
        <v>62</v>
      </c>
      <c r="C42" s="5" t="s">
        <v>63</v>
      </c>
      <c r="D42" s="20"/>
      <c r="E42" s="20"/>
      <c r="F42" s="20"/>
      <c r="G42" s="20"/>
      <c r="H42" s="20"/>
      <c r="I42" s="20"/>
      <c r="J42" s="20" t="s">
        <v>20</v>
      </c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</row>
    <row r="43" customFormat="false" ht="14.25" hidden="false" customHeight="false" outlineLevel="1" collapsed="false">
      <c r="A43" s="4"/>
      <c r="B43" s="14" t="s">
        <v>64</v>
      </c>
      <c r="C43" s="20" t="s">
        <v>65</v>
      </c>
      <c r="D43" s="20"/>
      <c r="E43" s="20"/>
      <c r="F43" s="20"/>
      <c r="G43" s="20"/>
      <c r="H43" s="20"/>
      <c r="I43" s="20"/>
      <c r="J43" s="20" t="s">
        <v>2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</row>
    <row r="44" customFormat="false" ht="14.25" hidden="false" customHeight="false" outlineLevel="1" collapsed="false">
      <c r="A44" s="4"/>
      <c r="B44" s="14" t="s">
        <v>66</v>
      </c>
      <c r="C44" s="20" t="s">
        <v>65</v>
      </c>
      <c r="D44" s="20"/>
      <c r="E44" s="20"/>
      <c r="F44" s="20"/>
      <c r="G44" s="20"/>
      <c r="H44" s="20"/>
      <c r="I44" s="20"/>
      <c r="J44" s="20" t="s">
        <v>20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</row>
    <row r="45" customFormat="false" ht="14.25" hidden="false" customHeight="false" outlineLevel="1" collapsed="false">
      <c r="A45" s="4"/>
      <c r="B45" s="14" t="s">
        <v>67</v>
      </c>
      <c r="C45" s="20" t="s">
        <v>65</v>
      </c>
      <c r="D45" s="20"/>
      <c r="E45" s="20"/>
      <c r="F45" s="20"/>
      <c r="G45" s="20"/>
      <c r="H45" s="20"/>
      <c r="I45" s="20"/>
      <c r="J45" s="20" t="s">
        <v>20</v>
      </c>
      <c r="K45" s="20" t="s">
        <v>20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</row>
    <row r="46" customFormat="false" ht="14.25" hidden="false" customHeight="false" outlineLevel="1" collapsed="false">
      <c r="A46" s="4"/>
      <c r="B46" s="14" t="s">
        <v>68</v>
      </c>
      <c r="C46" s="5" t="s">
        <v>69</v>
      </c>
      <c r="D46" s="20"/>
      <c r="E46" s="20"/>
      <c r="F46" s="20"/>
      <c r="G46" s="20"/>
      <c r="H46" s="20"/>
      <c r="I46" s="20"/>
      <c r="J46" s="20"/>
      <c r="K46" s="20" t="s">
        <v>20</v>
      </c>
      <c r="L46" s="20" t="s">
        <v>20</v>
      </c>
      <c r="M46" s="20" t="s">
        <v>20</v>
      </c>
      <c r="N46" s="20" t="s">
        <v>20</v>
      </c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</row>
    <row r="47" customFormat="false" ht="14.25" hidden="true" customHeight="false" outlineLevel="2" collapsed="false">
      <c r="A47" s="4"/>
      <c r="B47" s="13" t="s">
        <v>70</v>
      </c>
      <c r="C47" s="5" t="s">
        <v>69</v>
      </c>
      <c r="D47" s="20"/>
      <c r="E47" s="20"/>
      <c r="F47" s="20"/>
      <c r="G47" s="20"/>
      <c r="H47" s="20"/>
      <c r="I47" s="20"/>
      <c r="J47" s="20"/>
      <c r="K47" s="20" t="s">
        <v>20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</row>
    <row r="48" customFormat="false" ht="14.25" hidden="true" customHeight="false" outlineLevel="2" collapsed="false">
      <c r="A48" s="4"/>
      <c r="B48" s="13" t="s">
        <v>71</v>
      </c>
      <c r="C48" s="5" t="s">
        <v>69</v>
      </c>
      <c r="D48" s="20"/>
      <c r="E48" s="20"/>
      <c r="F48" s="20"/>
      <c r="G48" s="20"/>
      <c r="H48" s="20"/>
      <c r="I48" s="20"/>
      <c r="J48" s="20"/>
      <c r="K48" s="20" t="s">
        <v>20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</row>
    <row r="49" customFormat="false" ht="14.25" hidden="true" customHeight="false" outlineLevel="2" collapsed="false">
      <c r="A49" s="4"/>
      <c r="B49" s="13" t="s">
        <v>72</v>
      </c>
      <c r="C49" s="5" t="s">
        <v>69</v>
      </c>
      <c r="D49" s="20"/>
      <c r="E49" s="20"/>
      <c r="F49" s="20"/>
      <c r="G49" s="20"/>
      <c r="H49" s="20"/>
      <c r="I49" s="20"/>
      <c r="J49" s="20"/>
      <c r="K49" s="20" t="s">
        <v>20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</row>
    <row r="50" customFormat="false" ht="14.25" hidden="true" customHeight="false" outlineLevel="2" collapsed="false">
      <c r="A50" s="4"/>
      <c r="B50" s="13" t="s">
        <v>73</v>
      </c>
      <c r="C50" s="5" t="s">
        <v>69</v>
      </c>
      <c r="D50" s="20"/>
      <c r="E50" s="20"/>
      <c r="F50" s="20"/>
      <c r="G50" s="20"/>
      <c r="H50" s="20"/>
      <c r="I50" s="20"/>
      <c r="J50" s="20"/>
      <c r="K50" s="20" t="s">
        <v>20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</row>
    <row r="51" customFormat="false" ht="14.25" hidden="true" customHeight="false" outlineLevel="2" collapsed="false">
      <c r="A51" s="4"/>
      <c r="B51" s="13" t="s">
        <v>74</v>
      </c>
      <c r="C51" s="5" t="s">
        <v>69</v>
      </c>
      <c r="D51" s="20"/>
      <c r="E51" s="20"/>
      <c r="F51" s="20"/>
      <c r="G51" s="20"/>
      <c r="H51" s="20"/>
      <c r="I51" s="20"/>
      <c r="J51" s="20"/>
      <c r="K51" s="20"/>
      <c r="L51" s="20" t="s">
        <v>2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</row>
    <row r="52" customFormat="false" ht="14.25" hidden="true" customHeight="false" outlineLevel="2" collapsed="false">
      <c r="A52" s="4"/>
      <c r="B52" s="13" t="s">
        <v>75</v>
      </c>
      <c r="C52" s="5" t="s">
        <v>69</v>
      </c>
      <c r="D52" s="20"/>
      <c r="E52" s="20"/>
      <c r="F52" s="20"/>
      <c r="G52" s="20"/>
      <c r="H52" s="20"/>
      <c r="I52" s="20"/>
      <c r="J52" s="20"/>
      <c r="K52" s="20"/>
      <c r="L52" s="20" t="s">
        <v>2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</row>
    <row r="53" customFormat="false" ht="14.25" hidden="true" customHeight="false" outlineLevel="2" collapsed="false">
      <c r="A53" s="4"/>
      <c r="B53" s="13" t="s">
        <v>76</v>
      </c>
      <c r="C53" s="5" t="s">
        <v>69</v>
      </c>
      <c r="D53" s="20"/>
      <c r="E53" s="20"/>
      <c r="F53" s="20"/>
      <c r="G53" s="20"/>
      <c r="H53" s="20"/>
      <c r="I53" s="20"/>
      <c r="J53" s="20"/>
      <c r="K53" s="20"/>
      <c r="L53" s="20"/>
      <c r="M53" s="20" t="s">
        <v>20</v>
      </c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</row>
    <row r="54" customFormat="false" ht="14.25" hidden="true" customHeight="false" outlineLevel="2" collapsed="false">
      <c r="A54" s="4"/>
      <c r="B54" s="13" t="s">
        <v>77</v>
      </c>
      <c r="C54" s="5" t="s">
        <v>69</v>
      </c>
      <c r="D54" s="20"/>
      <c r="E54" s="20"/>
      <c r="F54" s="20"/>
      <c r="G54" s="20"/>
      <c r="H54" s="20"/>
      <c r="I54" s="20"/>
      <c r="J54" s="20"/>
      <c r="K54" s="20"/>
      <c r="L54" s="20"/>
      <c r="M54" s="20" t="s">
        <v>20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</row>
    <row r="55" customFormat="false" ht="14.25" hidden="true" customHeight="false" outlineLevel="2" collapsed="false">
      <c r="A55" s="4"/>
      <c r="B55" s="13" t="s">
        <v>78</v>
      </c>
      <c r="C55" s="5" t="s">
        <v>69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 t="s">
        <v>20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</row>
    <row r="56" customFormat="false" ht="14.25" hidden="false" customHeight="false" outlineLevel="1" collapsed="true">
      <c r="A56" s="4"/>
      <c r="B56" s="21" t="s">
        <v>79</v>
      </c>
      <c r="C56" s="5" t="s">
        <v>17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</row>
    <row r="57" customFormat="false" ht="14.25" hidden="false" customHeight="false" outlineLevel="1" collapsed="false">
      <c r="A57" s="4"/>
      <c r="B57" s="14" t="s">
        <v>80</v>
      </c>
      <c r="C57" s="20" t="s">
        <v>65</v>
      </c>
      <c r="D57" s="20"/>
      <c r="E57" s="20"/>
      <c r="F57" s="20"/>
      <c r="G57" s="20"/>
      <c r="H57" s="20"/>
      <c r="I57" s="20"/>
      <c r="J57" s="20" t="s">
        <v>20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0</v>
      </c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</row>
    <row r="58" customFormat="false" ht="14.25" hidden="true" customHeight="false" outlineLevel="2" collapsed="false">
      <c r="A58" s="4"/>
      <c r="B58" s="13" t="s">
        <v>81</v>
      </c>
      <c r="C58" s="20" t="s">
        <v>65</v>
      </c>
      <c r="D58" s="20"/>
      <c r="E58" s="20"/>
      <c r="F58" s="20"/>
      <c r="G58" s="20"/>
      <c r="H58" s="20"/>
      <c r="I58" s="20"/>
      <c r="J58" s="20" t="s">
        <v>20</v>
      </c>
      <c r="K58" s="20" t="s">
        <v>20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0</v>
      </c>
      <c r="R58" s="20"/>
      <c r="S58" s="20"/>
      <c r="T58" s="20"/>
      <c r="U58" s="20"/>
      <c r="V58" s="20"/>
      <c r="W58" s="20" t="s">
        <v>20</v>
      </c>
      <c r="X58" s="20" t="s">
        <v>20</v>
      </c>
      <c r="Y58" s="20" t="s">
        <v>20</v>
      </c>
      <c r="Z58" s="20" t="s">
        <v>20</v>
      </c>
      <c r="AA58" s="20" t="s">
        <v>20</v>
      </c>
      <c r="AB58" s="20" t="s">
        <v>82</v>
      </c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</row>
    <row r="59" customFormat="false" ht="14.25" hidden="true" customHeight="false" outlineLevel="2" collapsed="false">
      <c r="A59" s="4"/>
      <c r="B59" s="13" t="s">
        <v>83</v>
      </c>
      <c r="C59" s="20" t="s">
        <v>65</v>
      </c>
      <c r="D59" s="20"/>
      <c r="E59" s="20"/>
      <c r="F59" s="20"/>
      <c r="G59" s="20"/>
      <c r="H59" s="20"/>
      <c r="I59" s="20"/>
      <c r="J59" s="20" t="s">
        <v>20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0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</row>
    <row r="60" customFormat="false" ht="14.25" hidden="false" customHeight="false" outlineLevel="1" collapsed="true">
      <c r="A60" s="4"/>
      <c r="B60" s="14" t="s">
        <v>84</v>
      </c>
      <c r="C60" s="5" t="s">
        <v>45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 t="s">
        <v>20</v>
      </c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</row>
    <row r="61" customFormat="false" ht="14.25" hidden="false" customHeight="false" outlineLevel="1" collapsed="false">
      <c r="A61" s="4"/>
      <c r="B61" s="14" t="s">
        <v>85</v>
      </c>
      <c r="C61" s="5" t="s">
        <v>69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5"/>
      <c r="P61" s="5"/>
      <c r="Q61" s="20" t="s">
        <v>20</v>
      </c>
      <c r="R61" s="20" t="s">
        <v>20</v>
      </c>
      <c r="S61" s="20" t="s">
        <v>20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</row>
    <row r="62" customFormat="false" ht="14.25" hidden="true" customHeight="false" outlineLevel="2" collapsed="false">
      <c r="A62" s="4"/>
      <c r="B62" s="13" t="s">
        <v>86</v>
      </c>
      <c r="C62" s="5" t="s">
        <v>69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5"/>
      <c r="P62" s="5"/>
      <c r="Q62" s="20" t="s">
        <v>20</v>
      </c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</row>
    <row r="63" customFormat="false" ht="14.25" hidden="true" customHeight="false" outlineLevel="2" collapsed="false">
      <c r="A63" s="4"/>
      <c r="B63" s="13" t="s">
        <v>87</v>
      </c>
      <c r="C63" s="5" t="s">
        <v>69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5"/>
      <c r="P63" s="5"/>
      <c r="Q63" s="20"/>
      <c r="R63" s="20" t="s">
        <v>20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</row>
    <row r="64" customFormat="false" ht="14.25" hidden="true" customHeight="false" outlineLevel="2" collapsed="false">
      <c r="A64" s="4"/>
      <c r="B64" s="13" t="s">
        <v>88</v>
      </c>
      <c r="C64" s="5" t="s">
        <v>69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5"/>
      <c r="P64" s="5"/>
      <c r="Q64" s="20"/>
      <c r="R64" s="20"/>
      <c r="S64" s="20" t="s">
        <v>20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</row>
    <row r="65" customFormat="false" ht="14.25" hidden="false" customHeight="false" outlineLevel="1" collapsed="true">
      <c r="A65" s="4"/>
      <c r="B65" s="14" t="s">
        <v>89</v>
      </c>
      <c r="C65" s="5" t="s">
        <v>69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5"/>
      <c r="P65" s="5"/>
      <c r="Q65" s="20"/>
      <c r="R65" s="20"/>
      <c r="S65" s="20"/>
      <c r="T65" s="20" t="s">
        <v>20</v>
      </c>
      <c r="U65" s="20" t="s">
        <v>20</v>
      </c>
      <c r="V65" s="20" t="s">
        <v>20</v>
      </c>
      <c r="W65" s="20" t="s">
        <v>20</v>
      </c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</row>
    <row r="66" customFormat="false" ht="14.25" hidden="true" customHeight="false" outlineLevel="2" collapsed="false">
      <c r="A66" s="4"/>
      <c r="B66" s="13" t="s">
        <v>90</v>
      </c>
      <c r="C66" s="5" t="s">
        <v>69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5"/>
      <c r="P66" s="5"/>
      <c r="Q66" s="20"/>
      <c r="R66" s="20"/>
      <c r="S66" s="20"/>
      <c r="T66" s="20" t="s">
        <v>20</v>
      </c>
      <c r="U66" s="20"/>
      <c r="V66" s="20"/>
      <c r="W66" s="20"/>
      <c r="X66" s="20"/>
      <c r="Y66" s="20"/>
      <c r="Z66" s="20"/>
      <c r="AA66" s="5"/>
      <c r="AB66" s="5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</row>
    <row r="67" customFormat="false" ht="14.25" hidden="true" customHeight="false" outlineLevel="2" collapsed="false">
      <c r="A67" s="4"/>
      <c r="B67" s="13" t="s">
        <v>91</v>
      </c>
      <c r="C67" s="5" t="s">
        <v>92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5"/>
      <c r="P67" s="5"/>
      <c r="Q67" s="20"/>
      <c r="R67" s="20"/>
      <c r="S67" s="20"/>
      <c r="T67" s="20" t="s">
        <v>20</v>
      </c>
      <c r="U67" s="20" t="s">
        <v>20</v>
      </c>
      <c r="V67" s="20"/>
      <c r="W67" s="20"/>
      <c r="X67" s="20"/>
      <c r="Y67" s="20"/>
      <c r="Z67" s="20"/>
      <c r="AA67" s="5"/>
      <c r="AB67" s="5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</row>
    <row r="68" customFormat="false" ht="14.25" hidden="true" customHeight="false" outlineLevel="2" collapsed="false">
      <c r="A68" s="4"/>
      <c r="B68" s="13" t="s">
        <v>93</v>
      </c>
      <c r="C68" s="5" t="s">
        <v>45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5"/>
      <c r="P68" s="5"/>
      <c r="Q68" s="20"/>
      <c r="R68" s="20"/>
      <c r="S68" s="20"/>
      <c r="T68" s="20" t="s">
        <v>20</v>
      </c>
      <c r="U68" s="20" t="s">
        <v>20</v>
      </c>
      <c r="V68" s="20"/>
      <c r="W68" s="20"/>
      <c r="X68" s="20"/>
      <c r="Y68" s="20"/>
      <c r="Z68" s="20"/>
      <c r="AA68" s="5"/>
      <c r="AB68" s="5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</row>
    <row r="69" customFormat="false" ht="14.25" hidden="true" customHeight="false" outlineLevel="2" collapsed="false">
      <c r="A69" s="4"/>
      <c r="B69" s="13" t="s">
        <v>94</v>
      </c>
      <c r="C69" s="5" t="s">
        <v>45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5"/>
      <c r="P69" s="5"/>
      <c r="Q69" s="20"/>
      <c r="R69" s="20"/>
      <c r="S69" s="20"/>
      <c r="T69" s="20"/>
      <c r="U69" s="20"/>
      <c r="V69" s="20" t="s">
        <v>20</v>
      </c>
      <c r="W69" s="20" t="s">
        <v>20</v>
      </c>
      <c r="X69" s="20"/>
      <c r="Y69" s="20"/>
      <c r="Z69" s="20"/>
      <c r="AA69" s="5"/>
      <c r="AB69" s="5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</row>
    <row r="70" customFormat="false" ht="14.25" hidden="false" customHeight="false" outlineLevel="1" collapsed="true">
      <c r="A70" s="4"/>
      <c r="B70" s="14" t="s">
        <v>95</v>
      </c>
      <c r="C70" s="20" t="s">
        <v>65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5"/>
      <c r="P70" s="5"/>
      <c r="Q70" s="20"/>
      <c r="R70" s="20"/>
      <c r="S70" s="20"/>
      <c r="T70" s="20"/>
      <c r="U70" s="20"/>
      <c r="V70" s="5"/>
      <c r="W70" s="20" t="s">
        <v>20</v>
      </c>
      <c r="X70" s="20"/>
      <c r="Y70" s="20"/>
      <c r="Z70" s="20"/>
      <c r="AA70" s="20"/>
      <c r="AB70" s="5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</row>
    <row r="71" customFormat="false" ht="14.25" hidden="false" customHeight="false" outlineLevel="1" collapsed="false">
      <c r="A71" s="4"/>
      <c r="B71" s="14" t="s">
        <v>96</v>
      </c>
      <c r="C71" s="20" t="s">
        <v>65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5"/>
      <c r="P71" s="5"/>
      <c r="Q71" s="20"/>
      <c r="R71" s="20"/>
      <c r="S71" s="20"/>
      <c r="T71" s="20"/>
      <c r="U71" s="20"/>
      <c r="V71" s="5"/>
      <c r="W71" s="20" t="s">
        <v>20</v>
      </c>
      <c r="X71" s="20" t="s">
        <v>97</v>
      </c>
      <c r="Y71" s="20"/>
      <c r="Z71" s="20"/>
      <c r="AA71" s="20"/>
      <c r="AB71" s="5"/>
      <c r="AC71" s="20"/>
      <c r="AD71" s="20" t="s">
        <v>20</v>
      </c>
      <c r="AE71" s="20" t="s">
        <v>98</v>
      </c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 t="s">
        <v>20</v>
      </c>
      <c r="AQ71" s="20" t="s">
        <v>98</v>
      </c>
      <c r="AR71" s="20"/>
    </row>
    <row r="72" customFormat="false" ht="14.25" hidden="false" customHeight="false" outlineLevel="1" collapsed="false">
      <c r="A72" s="4"/>
      <c r="B72" s="14" t="s">
        <v>99</v>
      </c>
      <c r="C72" s="20" t="s">
        <v>65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5"/>
      <c r="P72" s="5"/>
      <c r="Q72" s="20"/>
      <c r="R72" s="20"/>
      <c r="S72" s="20"/>
      <c r="T72" s="20"/>
      <c r="U72" s="20"/>
      <c r="V72" s="5"/>
      <c r="W72" s="20"/>
      <c r="X72" s="20"/>
      <c r="Y72" s="20"/>
      <c r="Z72" s="20"/>
      <c r="AA72" s="5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</row>
    <row r="73" customFormat="false" ht="14.25" hidden="true" customHeight="false" outlineLevel="2" collapsed="false">
      <c r="A73" s="4"/>
      <c r="B73" s="22" t="s">
        <v>100</v>
      </c>
      <c r="C73" s="20" t="s">
        <v>65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5"/>
      <c r="P73" s="5"/>
      <c r="Q73" s="20"/>
      <c r="R73" s="20"/>
      <c r="S73" s="20"/>
      <c r="T73" s="20"/>
      <c r="U73" s="20"/>
      <c r="V73" s="5"/>
      <c r="W73" s="20"/>
      <c r="X73" s="20" t="s">
        <v>20</v>
      </c>
      <c r="Y73" s="20" t="s">
        <v>20</v>
      </c>
      <c r="Z73" s="20"/>
      <c r="AA73" s="5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</row>
    <row r="74" customFormat="false" ht="14.25" hidden="true" customHeight="false" outlineLevel="2" collapsed="false">
      <c r="A74" s="4"/>
      <c r="B74" s="13" t="s">
        <v>101</v>
      </c>
      <c r="C74" s="20" t="s">
        <v>65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5"/>
      <c r="P74" s="5"/>
      <c r="Q74" s="20"/>
      <c r="R74" s="20"/>
      <c r="S74" s="20"/>
      <c r="T74" s="20"/>
      <c r="U74" s="20"/>
      <c r="V74" s="5"/>
      <c r="W74" s="20"/>
      <c r="X74" s="5"/>
      <c r="Y74" s="5"/>
      <c r="Z74" s="20" t="s">
        <v>20</v>
      </c>
      <c r="AA74" s="20" t="s">
        <v>20</v>
      </c>
      <c r="AB74" s="20"/>
      <c r="AC74" s="20"/>
      <c r="AD74" s="5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</row>
    <row r="75" customFormat="false" ht="14.25" hidden="true" customHeight="false" outlineLevel="2" collapsed="false">
      <c r="A75" s="4"/>
      <c r="B75" s="13" t="s">
        <v>102</v>
      </c>
      <c r="C75" s="20" t="s">
        <v>65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5"/>
      <c r="Y75" s="5"/>
      <c r="Z75" s="20"/>
      <c r="AA75" s="20"/>
      <c r="AB75" s="20" t="s">
        <v>20</v>
      </c>
      <c r="AC75" s="20" t="s">
        <v>20</v>
      </c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</row>
    <row r="76" customFormat="false" ht="14.25" hidden="true" customHeight="false" outlineLevel="2" collapsed="false">
      <c r="A76" s="4"/>
      <c r="B76" s="13" t="s">
        <v>103</v>
      </c>
      <c r="C76" s="20" t="s">
        <v>65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5"/>
      <c r="Y76" s="5"/>
      <c r="Z76" s="20"/>
      <c r="AA76" s="20"/>
      <c r="AB76" s="20" t="s">
        <v>20</v>
      </c>
      <c r="AC76" s="5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</row>
    <row r="77" customFormat="false" ht="14.25" hidden="true" customHeight="false" outlineLevel="2" collapsed="false">
      <c r="A77" s="4"/>
      <c r="B77" s="13" t="s">
        <v>104</v>
      </c>
      <c r="C77" s="5" t="s">
        <v>105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5"/>
      <c r="Y77" s="5"/>
      <c r="Z77" s="20"/>
      <c r="AA77" s="20"/>
      <c r="AB77" s="20"/>
      <c r="AC77" s="20" t="s">
        <v>20</v>
      </c>
      <c r="AD77" s="20" t="s">
        <v>20</v>
      </c>
      <c r="AE77" s="20" t="s">
        <v>20</v>
      </c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</row>
    <row r="78" customFormat="false" ht="14.25" hidden="true" customHeight="false" outlineLevel="2" collapsed="false">
      <c r="A78" s="4"/>
      <c r="B78" s="13" t="s">
        <v>106</v>
      </c>
      <c r="C78" s="20" t="s">
        <v>65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5"/>
      <c r="Y78" s="5"/>
      <c r="Z78" s="20"/>
      <c r="AA78" s="20"/>
      <c r="AB78" s="20"/>
      <c r="AC78" s="20"/>
      <c r="AD78" s="20" t="s">
        <v>20</v>
      </c>
      <c r="AE78" s="20" t="s">
        <v>20</v>
      </c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</row>
    <row r="79" customFormat="false" ht="14.25" hidden="true" customHeight="false" outlineLevel="2" collapsed="false">
      <c r="A79" s="4"/>
      <c r="B79" s="13" t="s">
        <v>107</v>
      </c>
      <c r="C79" s="20" t="s">
        <v>65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 t="s">
        <v>20</v>
      </c>
      <c r="AF79" s="20" t="s">
        <v>108</v>
      </c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</row>
    <row r="80" customFormat="false" ht="14.25" hidden="true" customHeight="false" outlineLevel="2" collapsed="false">
      <c r="A80" s="4"/>
      <c r="B80" s="13" t="s">
        <v>109</v>
      </c>
      <c r="C80" s="5" t="s">
        <v>11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 t="s">
        <v>20</v>
      </c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</row>
    <row r="81" customFormat="false" ht="14.25" hidden="true" customHeight="false" outlineLevel="2" collapsed="false">
      <c r="A81" s="4"/>
      <c r="B81" s="13" t="s">
        <v>111</v>
      </c>
      <c r="C81" s="20" t="s">
        <v>65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 t="s">
        <v>20</v>
      </c>
      <c r="AH81" s="20"/>
      <c r="AJ81" s="20"/>
      <c r="AK81" s="20"/>
      <c r="AL81" s="20"/>
      <c r="AM81" s="20"/>
      <c r="AN81" s="20"/>
      <c r="AO81" s="20"/>
      <c r="AP81" s="20"/>
      <c r="AQ81" s="20"/>
      <c r="AR81" s="20"/>
    </row>
    <row r="82" customFormat="false" ht="14.25" hidden="true" customHeight="false" outlineLevel="2" collapsed="false">
      <c r="A82" s="4"/>
      <c r="B82" s="13" t="s">
        <v>112</v>
      </c>
      <c r="C82" s="20" t="s">
        <v>65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 t="s">
        <v>20</v>
      </c>
      <c r="W82" s="20" t="s">
        <v>20</v>
      </c>
      <c r="X82" s="20" t="s">
        <v>20</v>
      </c>
      <c r="Y82" s="20"/>
      <c r="Z82" s="20"/>
      <c r="AA82" s="20"/>
      <c r="AB82" s="20"/>
      <c r="AC82" s="20"/>
      <c r="AD82" s="20"/>
      <c r="AE82" s="20"/>
      <c r="AF82" s="20"/>
      <c r="AG82" s="20" t="s">
        <v>20</v>
      </c>
      <c r="AH82" s="20" t="s">
        <v>20</v>
      </c>
      <c r="AJ82" s="20"/>
      <c r="AK82" s="20"/>
      <c r="AL82" s="20"/>
      <c r="AM82" s="20"/>
      <c r="AN82" s="20"/>
      <c r="AO82" s="20"/>
      <c r="AP82" s="20"/>
      <c r="AQ82" s="20"/>
      <c r="AR82" s="20"/>
    </row>
    <row r="83" customFormat="false" ht="14.25" hidden="false" customHeight="false" outlineLevel="1" collapsed="true">
      <c r="A83" s="4"/>
      <c r="B83" s="5" t="s">
        <v>113</v>
      </c>
      <c r="C83" s="20" t="s">
        <v>65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 t="s">
        <v>20</v>
      </c>
      <c r="Y83" s="20" t="s">
        <v>20</v>
      </c>
      <c r="Z83" s="20" t="s">
        <v>20</v>
      </c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</row>
    <row r="84" customFormat="false" ht="14.25" hidden="false" customHeight="false" outlineLevel="1" collapsed="false"/>
    <row r="85" customFormat="false" ht="14.25" hidden="false" customHeight="false" outlineLevel="1" collapsed="false">
      <c r="B85" s="23" t="s">
        <v>114</v>
      </c>
    </row>
    <row r="86" customFormat="false" ht="14.25" hidden="false" customHeight="false" outlineLevel="1" collapsed="false"/>
    <row r="87" customFormat="false" ht="14.25" hidden="false" customHeight="false" outlineLevel="1" collapsed="false">
      <c r="B87" s="23"/>
    </row>
    <row r="88" customFormat="false" ht="14.25" hidden="false" customHeight="false" outlineLevel="0" collapsed="false">
      <c r="A88" s="4"/>
      <c r="B88" s="5"/>
      <c r="C88" s="5"/>
      <c r="D88" s="4" t="n">
        <v>2011</v>
      </c>
      <c r="E88" s="4"/>
      <c r="F88" s="4"/>
      <c r="G88" s="4" t="n">
        <v>2012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013</v>
      </c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 t="n">
        <v>2014</v>
      </c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5" t="n">
        <v>2015</v>
      </c>
      <c r="AR88" s="5" t="n">
        <v>2016</v>
      </c>
    </row>
    <row r="89" s="9" customFormat="true" ht="33" hidden="false" customHeight="true" outlineLevel="0" collapsed="false">
      <c r="A89" s="6" t="s">
        <v>0</v>
      </c>
      <c r="B89" s="7" t="s">
        <v>1</v>
      </c>
      <c r="C89" s="7" t="s">
        <v>2</v>
      </c>
      <c r="D89" s="8" t="s">
        <v>3</v>
      </c>
      <c r="E89" s="8" t="s">
        <v>4</v>
      </c>
      <c r="F89" s="8" t="s">
        <v>5</v>
      </c>
      <c r="G89" s="8" t="s">
        <v>6</v>
      </c>
      <c r="H89" s="8" t="s">
        <v>7</v>
      </c>
      <c r="I89" s="8" t="s">
        <v>8</v>
      </c>
      <c r="J89" s="8" t="s">
        <v>9</v>
      </c>
      <c r="K89" s="8" t="s">
        <v>10</v>
      </c>
      <c r="L89" s="8" t="s">
        <v>11</v>
      </c>
      <c r="M89" s="8" t="s">
        <v>12</v>
      </c>
      <c r="N89" s="8" t="s">
        <v>13</v>
      </c>
      <c r="O89" s="8" t="s">
        <v>14</v>
      </c>
      <c r="P89" s="8" t="s">
        <v>3</v>
      </c>
      <c r="Q89" s="8" t="s">
        <v>4</v>
      </c>
      <c r="R89" s="8" t="s">
        <v>5</v>
      </c>
      <c r="S89" s="8" t="s">
        <v>6</v>
      </c>
      <c r="T89" s="8" t="s">
        <v>7</v>
      </c>
      <c r="U89" s="8" t="s">
        <v>8</v>
      </c>
      <c r="V89" s="8" t="s">
        <v>9</v>
      </c>
      <c r="W89" s="8" t="s">
        <v>10</v>
      </c>
      <c r="X89" s="8" t="s">
        <v>11</v>
      </c>
      <c r="Y89" s="8" t="s">
        <v>12</v>
      </c>
      <c r="Z89" s="8" t="s">
        <v>13</v>
      </c>
      <c r="AA89" s="8" t="s">
        <v>14</v>
      </c>
      <c r="AB89" s="8" t="s">
        <v>3</v>
      </c>
      <c r="AC89" s="8" t="s">
        <v>4</v>
      </c>
      <c r="AD89" s="8" t="s">
        <v>5</v>
      </c>
      <c r="AE89" s="8" t="s">
        <v>6</v>
      </c>
      <c r="AF89" s="8" t="s">
        <v>7</v>
      </c>
      <c r="AG89" s="8" t="s">
        <v>8</v>
      </c>
      <c r="AH89" s="8" t="s">
        <v>9</v>
      </c>
      <c r="AI89" s="8" t="s">
        <v>10</v>
      </c>
      <c r="AJ89" s="8" t="s">
        <v>11</v>
      </c>
      <c r="AK89" s="8" t="s">
        <v>12</v>
      </c>
      <c r="AL89" s="8" t="s">
        <v>13</v>
      </c>
      <c r="AM89" s="8" t="s">
        <v>14</v>
      </c>
      <c r="AN89" s="8" t="s">
        <v>3</v>
      </c>
      <c r="AO89" s="8" t="s">
        <v>4</v>
      </c>
      <c r="AP89" s="8" t="s">
        <v>5</v>
      </c>
      <c r="AQ89" s="8" t="n">
        <v>2015</v>
      </c>
      <c r="AR89" s="8" t="n">
        <v>2016</v>
      </c>
    </row>
    <row r="90" customFormat="false" ht="15" hidden="false" customHeight="false" outlineLevel="0" collapsed="false">
      <c r="A90" s="10" t="s">
        <v>115</v>
      </c>
      <c r="B90" s="16" t="s">
        <v>116</v>
      </c>
      <c r="C90" s="5" t="s">
        <v>17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customFormat="false" ht="14.25" hidden="false" customHeight="false" outlineLevel="1" collapsed="false">
      <c r="A91" s="4"/>
      <c r="B91" s="14" t="s">
        <v>117</v>
      </c>
      <c r="C91" s="5" t="s">
        <v>118</v>
      </c>
      <c r="D91" s="5"/>
      <c r="E91" s="5"/>
      <c r="F91" s="5" t="s">
        <v>20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customFormat="false" ht="14.25" hidden="false" customHeight="false" outlineLevel="1" collapsed="false">
      <c r="A92" s="4"/>
      <c r="B92" s="14" t="s">
        <v>119</v>
      </c>
      <c r="C92" s="24" t="s">
        <v>120</v>
      </c>
      <c r="D92" s="5"/>
      <c r="E92" s="5"/>
      <c r="F92" s="5" t="s">
        <v>20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customFormat="false" ht="14.25" hidden="false" customHeight="false" outlineLevel="1" collapsed="false">
      <c r="A93" s="4"/>
      <c r="B93" s="14" t="s">
        <v>121</v>
      </c>
      <c r="C93" s="20" t="s">
        <v>65</v>
      </c>
      <c r="D93" s="5"/>
      <c r="E93" s="5"/>
      <c r="F93" s="5"/>
      <c r="G93" s="5" t="s">
        <v>20</v>
      </c>
      <c r="H93" s="5" t="s">
        <v>20</v>
      </c>
      <c r="I93" s="5" t="s">
        <v>2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customFormat="false" ht="14.25" hidden="false" customHeight="false" outlineLevel="2" collapsed="false">
      <c r="A94" s="4"/>
      <c r="B94" s="13" t="s">
        <v>122</v>
      </c>
      <c r="C94" s="20" t="s">
        <v>65</v>
      </c>
      <c r="D94" s="5"/>
      <c r="E94" s="5"/>
      <c r="F94" s="5"/>
      <c r="G94" s="5" t="s">
        <v>2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customFormat="false" ht="14.25" hidden="false" customHeight="false" outlineLevel="2" collapsed="false">
      <c r="A95" s="4"/>
      <c r="B95" s="13" t="s">
        <v>123</v>
      </c>
      <c r="C95" s="20" t="s">
        <v>65</v>
      </c>
      <c r="D95" s="5"/>
      <c r="E95" s="5"/>
      <c r="F95" s="5"/>
      <c r="G95" s="5"/>
      <c r="H95" s="5" t="s">
        <v>20</v>
      </c>
      <c r="I95" s="5" t="s">
        <v>20</v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customFormat="false" ht="14.25" hidden="false" customHeight="false" outlineLevel="1" collapsed="false">
      <c r="A96" s="4"/>
      <c r="B96" s="14" t="s">
        <v>124</v>
      </c>
      <c r="C96" s="20" t="s">
        <v>65</v>
      </c>
      <c r="D96" s="5"/>
      <c r="E96" s="5"/>
      <c r="F96" s="5"/>
      <c r="G96" s="5" t="s">
        <v>20</v>
      </c>
      <c r="H96" s="5" t="s">
        <v>20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customFormat="false" ht="14.25" hidden="false" customHeight="false" outlineLevel="2" collapsed="false">
      <c r="A97" s="4"/>
      <c r="B97" s="13" t="s">
        <v>122</v>
      </c>
      <c r="C97" s="20" t="s">
        <v>125</v>
      </c>
      <c r="D97" s="5"/>
      <c r="E97" s="5"/>
      <c r="F97" s="5"/>
      <c r="G97" s="5" t="s">
        <v>2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customFormat="false" ht="14.25" hidden="false" customHeight="false" outlineLevel="2" collapsed="false">
      <c r="A98" s="4"/>
      <c r="B98" s="13" t="s">
        <v>123</v>
      </c>
      <c r="C98" s="20" t="s">
        <v>125</v>
      </c>
      <c r="D98" s="5"/>
      <c r="E98" s="5"/>
      <c r="F98" s="5"/>
      <c r="G98" s="5"/>
      <c r="H98" s="5" t="s">
        <v>20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customFormat="false" ht="14.25" hidden="false" customHeight="false" outlineLevel="1" collapsed="false">
      <c r="A99" s="4"/>
      <c r="B99" s="14" t="s">
        <v>126</v>
      </c>
      <c r="C99" s="5" t="s">
        <v>127</v>
      </c>
      <c r="D99" s="5"/>
      <c r="E99" s="5"/>
      <c r="F99" s="5"/>
      <c r="G99" s="5"/>
      <c r="H99" s="5"/>
      <c r="I99" s="5"/>
      <c r="J99" s="5"/>
      <c r="K99" s="5" t="s">
        <v>20</v>
      </c>
      <c r="L99" s="5" t="s">
        <v>128</v>
      </c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14.25" hidden="false" customHeight="false" outlineLevel="2" collapsed="false">
      <c r="A100" s="4"/>
      <c r="B100" s="13" t="s">
        <v>129</v>
      </c>
      <c r="C100" s="20" t="s">
        <v>65</v>
      </c>
      <c r="D100" s="5"/>
      <c r="E100" s="5"/>
      <c r="F100" s="5"/>
      <c r="G100" s="5"/>
      <c r="H100" s="5"/>
      <c r="I100" s="5"/>
      <c r="J100" s="5"/>
      <c r="K100" s="5" t="s">
        <v>20</v>
      </c>
      <c r="L100" s="5" t="s">
        <v>20</v>
      </c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customFormat="false" ht="14.25" hidden="false" customHeight="false" outlineLevel="1" collapsed="false">
      <c r="A101" s="4"/>
      <c r="B101" s="14" t="s">
        <v>130</v>
      </c>
      <c r="C101" s="5" t="s">
        <v>131</v>
      </c>
      <c r="D101" s="5"/>
      <c r="E101" s="5"/>
      <c r="F101" s="5"/>
      <c r="G101" s="5"/>
      <c r="H101" s="5"/>
      <c r="I101" s="5"/>
      <c r="J101" s="5"/>
      <c r="K101" s="5"/>
      <c r="L101" s="5" t="s">
        <v>20</v>
      </c>
      <c r="M101" s="5" t="s">
        <v>20</v>
      </c>
      <c r="N101" s="5" t="s">
        <v>20</v>
      </c>
      <c r="O101" s="5" t="s">
        <v>20</v>
      </c>
      <c r="P101" s="5" t="s">
        <v>20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customFormat="false" ht="14.25" hidden="false" customHeight="false" outlineLevel="1" collapsed="false">
      <c r="A102" s="4"/>
      <c r="B102" s="14" t="s">
        <v>132</v>
      </c>
      <c r="C102" s="5" t="s">
        <v>133</v>
      </c>
      <c r="D102" s="5"/>
      <c r="E102" s="5"/>
      <c r="F102" s="5"/>
      <c r="G102" s="5"/>
      <c r="H102" s="5"/>
      <c r="I102" s="5"/>
      <c r="J102" s="5"/>
      <c r="K102" s="5"/>
      <c r="L102" s="5" t="s">
        <v>20</v>
      </c>
      <c r="M102" s="5" t="s">
        <v>20</v>
      </c>
      <c r="N102" s="5" t="s">
        <v>20</v>
      </c>
      <c r="O102" s="5" t="s">
        <v>20</v>
      </c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customFormat="false" ht="14.25" hidden="false" customHeight="false" outlineLevel="1" collapsed="false">
      <c r="A103" s="4"/>
      <c r="B103" s="14" t="s">
        <v>134</v>
      </c>
      <c r="C103" s="5" t="s">
        <v>135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 t="s">
        <v>20</v>
      </c>
      <c r="R103" s="5" t="s">
        <v>20</v>
      </c>
      <c r="S103" s="5" t="s">
        <v>20</v>
      </c>
      <c r="T103" s="5" t="s">
        <v>20</v>
      </c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customFormat="false" ht="14.25" hidden="false" customHeight="false" outlineLevel="2" collapsed="false">
      <c r="A104" s="4"/>
      <c r="B104" s="13" t="s">
        <v>136</v>
      </c>
      <c r="C104" s="5" t="s">
        <v>137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 t="s">
        <v>138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customFormat="false" ht="14.25" hidden="false" customHeight="false" outlineLevel="2" collapsed="false">
      <c r="A105" s="4"/>
      <c r="B105" s="13" t="s">
        <v>139</v>
      </c>
      <c r="C105" s="20" t="s">
        <v>65</v>
      </c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 t="s">
        <v>20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customFormat="false" ht="14.25" hidden="false" customHeight="false" outlineLevel="2" collapsed="false">
      <c r="A106" s="4"/>
      <c r="B106" s="13" t="s">
        <v>140</v>
      </c>
      <c r="C106" s="5" t="s">
        <v>135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 t="s">
        <v>20</v>
      </c>
      <c r="S106" s="5" t="s">
        <v>20</v>
      </c>
      <c r="T106" s="5" t="s">
        <v>20</v>
      </c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customFormat="false" ht="14.25" hidden="false" customHeight="false" outlineLevel="2" collapsed="false">
      <c r="A107" s="4"/>
      <c r="B107" s="13" t="s">
        <v>141</v>
      </c>
      <c r="C107" s="5" t="s">
        <v>17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 t="s">
        <v>20</v>
      </c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customFormat="false" ht="14.25" hidden="false" customHeight="false" outlineLevel="1" collapsed="false">
      <c r="A108" s="4"/>
      <c r="B108" s="14" t="s">
        <v>142</v>
      </c>
      <c r="C108" s="5" t="s">
        <v>17</v>
      </c>
      <c r="D108" s="5"/>
      <c r="E108" s="5"/>
      <c r="F108" s="5"/>
      <c r="G108" s="5"/>
      <c r="H108" s="5"/>
      <c r="I108" s="5" t="s">
        <v>20</v>
      </c>
      <c r="J108" s="5" t="s">
        <v>20</v>
      </c>
      <c r="K108" s="5" t="s">
        <v>20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customFormat="false" ht="14.25" hidden="false" customHeight="false" outlineLevel="1" collapsed="false">
      <c r="A109" s="4"/>
      <c r="B109" s="14" t="s">
        <v>143</v>
      </c>
      <c r="C109" s="5" t="s">
        <v>135</v>
      </c>
      <c r="D109" s="5"/>
      <c r="E109" s="5"/>
      <c r="F109" s="5"/>
      <c r="G109" s="5"/>
      <c r="H109" s="5"/>
      <c r="I109" s="5"/>
      <c r="J109" s="5"/>
      <c r="K109" s="5"/>
      <c r="L109" s="5" t="s">
        <v>20</v>
      </c>
      <c r="M109" s="5" t="s">
        <v>20</v>
      </c>
      <c r="N109" s="5" t="s">
        <v>20</v>
      </c>
      <c r="O109" s="5" t="s">
        <v>20</v>
      </c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customFormat="false" ht="14.25" hidden="false" customHeight="false" outlineLevel="2" collapsed="false">
      <c r="A110" s="4"/>
      <c r="B110" s="13" t="s">
        <v>144</v>
      </c>
      <c r="C110" s="5" t="s">
        <v>145</v>
      </c>
      <c r="D110" s="5"/>
      <c r="E110" s="5"/>
      <c r="F110" s="5"/>
      <c r="G110" s="5"/>
      <c r="H110" s="5"/>
      <c r="I110" s="5"/>
      <c r="J110" s="5"/>
      <c r="K110" s="5"/>
      <c r="L110" s="5" t="s">
        <v>146</v>
      </c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 t="s">
        <v>147</v>
      </c>
      <c r="AR110" s="5"/>
    </row>
    <row r="111" customFormat="false" ht="14.25" hidden="false" customHeight="false" outlineLevel="2" collapsed="false">
      <c r="A111" s="4"/>
      <c r="B111" s="13" t="s">
        <v>148</v>
      </c>
      <c r="C111" s="5" t="s">
        <v>17</v>
      </c>
      <c r="D111" s="5"/>
      <c r="E111" s="5"/>
      <c r="F111" s="5"/>
      <c r="G111" s="5"/>
      <c r="H111" s="5"/>
      <c r="I111" s="5"/>
      <c r="J111" s="5"/>
      <c r="K111" s="5"/>
      <c r="L111" s="5" t="s">
        <v>20</v>
      </c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14.25" hidden="false" customHeight="false" outlineLevel="2" collapsed="false">
      <c r="A112" s="4"/>
      <c r="B112" s="13" t="s">
        <v>149</v>
      </c>
      <c r="C112" s="5" t="s">
        <v>135</v>
      </c>
      <c r="D112" s="5"/>
      <c r="E112" s="5"/>
      <c r="F112" s="5"/>
      <c r="G112" s="5"/>
      <c r="H112" s="5"/>
      <c r="I112" s="5"/>
      <c r="J112" s="5"/>
      <c r="K112" s="5"/>
      <c r="L112" s="5"/>
      <c r="M112" s="5" t="s">
        <v>20</v>
      </c>
      <c r="N112" s="5" t="s">
        <v>20</v>
      </c>
      <c r="O112" s="5" t="s">
        <v>20</v>
      </c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14.25" hidden="false" customHeight="false" outlineLevel="2" collapsed="false">
      <c r="A113" s="4"/>
      <c r="B113" s="13" t="s">
        <v>141</v>
      </c>
      <c r="C113" s="5" t="s">
        <v>17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 t="s">
        <v>20</v>
      </c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customFormat="false" ht="14.25" hidden="false" customHeight="false" outlineLevel="2" collapsed="false">
      <c r="A114" s="4"/>
      <c r="B114" s="13" t="s">
        <v>150</v>
      </c>
      <c r="C114" s="5" t="s">
        <v>151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 t="s">
        <v>20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customFormat="false" ht="14.25" hidden="false" customHeight="false" outlineLevel="1" collapsed="false">
      <c r="A115" s="4"/>
      <c r="B115" s="14" t="s">
        <v>152</v>
      </c>
      <c r="C115" s="5" t="s">
        <v>153</v>
      </c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 t="s">
        <v>20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14.25" hidden="false" customHeight="false" outlineLevel="1" collapsed="false">
      <c r="A116" s="4"/>
      <c r="B116" s="14" t="s">
        <v>154</v>
      </c>
      <c r="C116" s="5" t="s">
        <v>155</v>
      </c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 t="s">
        <v>20</v>
      </c>
      <c r="W116" s="5" t="s">
        <v>20</v>
      </c>
      <c r="X116" s="5" t="s">
        <v>20</v>
      </c>
      <c r="Y116" s="5" t="s">
        <v>20</v>
      </c>
      <c r="Z116" s="5" t="s">
        <v>20</v>
      </c>
      <c r="AA116" s="5" t="s">
        <v>20</v>
      </c>
      <c r="AB116" s="5" t="s">
        <v>20</v>
      </c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14.25" hidden="false" customHeight="false" outlineLevel="1" collapsed="false">
      <c r="A117" s="4"/>
      <c r="B117" s="14" t="s">
        <v>156</v>
      </c>
      <c r="C117" s="5" t="s">
        <v>157</v>
      </c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 t="s">
        <v>20</v>
      </c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customFormat="false" ht="14.25" hidden="false" customHeight="false" outlineLevel="1" collapsed="false">
      <c r="A118" s="4"/>
      <c r="B118" s="14" t="s">
        <v>158</v>
      </c>
      <c r="C118" s="5" t="s">
        <v>157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 t="s">
        <v>20</v>
      </c>
      <c r="AD118" s="5" t="s">
        <v>20</v>
      </c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 t="s">
        <v>20</v>
      </c>
      <c r="AP118" s="5" t="s">
        <v>20</v>
      </c>
      <c r="AQ118" s="5"/>
      <c r="AR118" s="5"/>
    </row>
    <row r="119" customFormat="false" ht="14.25" hidden="false" customHeight="false" outlineLevel="1" collapsed="false">
      <c r="B119" s="23"/>
    </row>
    <row r="120" customFormat="false" ht="14.25" hidden="false" customHeight="false" outlineLevel="1" collapsed="false">
      <c r="B120" s="23" t="s">
        <v>159</v>
      </c>
    </row>
    <row r="121" customFormat="false" ht="15" hidden="false" customHeight="true" outlineLevel="1" collapsed="false">
      <c r="B121" s="23" t="s">
        <v>160</v>
      </c>
    </row>
    <row r="122" customFormat="false" ht="14.25" hidden="false" customHeight="false" outlineLevel="1" collapsed="false"/>
    <row r="123" customFormat="false" ht="14.25" hidden="false" customHeight="false" outlineLevel="0" collapsed="false">
      <c r="A123" s="4"/>
      <c r="B123" s="5"/>
      <c r="C123" s="5"/>
      <c r="D123" s="4" t="n">
        <v>2011</v>
      </c>
      <c r="E123" s="4"/>
      <c r="F123" s="4"/>
      <c r="G123" s="4" t="n">
        <v>2012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2013</v>
      </c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 t="n">
        <v>2014</v>
      </c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5" t="n">
        <v>2015</v>
      </c>
      <c r="AR123" s="5" t="n">
        <v>2016</v>
      </c>
    </row>
    <row r="124" s="9" customFormat="true" ht="32.25" hidden="false" customHeight="true" outlineLevel="0" collapsed="false">
      <c r="A124" s="6" t="s">
        <v>0</v>
      </c>
      <c r="B124" s="7" t="s">
        <v>1</v>
      </c>
      <c r="C124" s="7" t="s">
        <v>2</v>
      </c>
      <c r="D124" s="8" t="s">
        <v>3</v>
      </c>
      <c r="E124" s="8" t="s">
        <v>4</v>
      </c>
      <c r="F124" s="8" t="s">
        <v>5</v>
      </c>
      <c r="G124" s="8" t="s">
        <v>6</v>
      </c>
      <c r="H124" s="8" t="s">
        <v>7</v>
      </c>
      <c r="I124" s="8" t="s">
        <v>8</v>
      </c>
      <c r="J124" s="8" t="s">
        <v>9</v>
      </c>
      <c r="K124" s="8" t="s">
        <v>10</v>
      </c>
      <c r="L124" s="8" t="s">
        <v>11</v>
      </c>
      <c r="M124" s="8" t="s">
        <v>12</v>
      </c>
      <c r="N124" s="8" t="s">
        <v>13</v>
      </c>
      <c r="O124" s="8" t="s">
        <v>14</v>
      </c>
      <c r="P124" s="8" t="s">
        <v>3</v>
      </c>
      <c r="Q124" s="8" t="s">
        <v>4</v>
      </c>
      <c r="R124" s="8" t="s">
        <v>5</v>
      </c>
      <c r="S124" s="8" t="s">
        <v>6</v>
      </c>
      <c r="T124" s="8" t="s">
        <v>7</v>
      </c>
      <c r="U124" s="8" t="s">
        <v>8</v>
      </c>
      <c r="V124" s="8" t="s">
        <v>9</v>
      </c>
      <c r="W124" s="8" t="s">
        <v>10</v>
      </c>
      <c r="X124" s="8" t="s">
        <v>11</v>
      </c>
      <c r="Y124" s="8" t="s">
        <v>12</v>
      </c>
      <c r="Z124" s="8" t="s">
        <v>13</v>
      </c>
      <c r="AA124" s="8" t="s">
        <v>14</v>
      </c>
      <c r="AB124" s="8" t="s">
        <v>3</v>
      </c>
      <c r="AC124" s="8" t="s">
        <v>4</v>
      </c>
      <c r="AD124" s="8" t="s">
        <v>5</v>
      </c>
      <c r="AE124" s="8" t="s">
        <v>6</v>
      </c>
      <c r="AF124" s="8" t="s">
        <v>7</v>
      </c>
      <c r="AG124" s="8" t="s">
        <v>8</v>
      </c>
      <c r="AH124" s="8" t="s">
        <v>9</v>
      </c>
      <c r="AI124" s="8" t="s">
        <v>10</v>
      </c>
      <c r="AJ124" s="8" t="s">
        <v>11</v>
      </c>
      <c r="AK124" s="8" t="s">
        <v>12</v>
      </c>
      <c r="AL124" s="8" t="s">
        <v>13</v>
      </c>
      <c r="AM124" s="8" t="s">
        <v>14</v>
      </c>
      <c r="AN124" s="8" t="s">
        <v>3</v>
      </c>
      <c r="AO124" s="8" t="s">
        <v>4</v>
      </c>
      <c r="AP124" s="8" t="s">
        <v>5</v>
      </c>
      <c r="AQ124" s="8" t="n">
        <v>2015</v>
      </c>
      <c r="AR124" s="8" t="n">
        <v>2016</v>
      </c>
      <c r="AS124" s="25"/>
    </row>
    <row r="125" customFormat="false" ht="15" hidden="false" customHeight="false" outlineLevel="0" collapsed="false">
      <c r="A125" s="26" t="s">
        <v>161</v>
      </c>
      <c r="B125" s="27" t="s">
        <v>162</v>
      </c>
      <c r="C125" s="5" t="s">
        <v>17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</row>
    <row r="126" customFormat="false" ht="14.25" hidden="false" customHeight="false" outlineLevel="1" collapsed="false">
      <c r="A126" s="4"/>
      <c r="B126" s="14" t="s">
        <v>117</v>
      </c>
      <c r="C126" s="5" t="s">
        <v>133</v>
      </c>
      <c r="D126" s="5"/>
      <c r="E126" s="5"/>
      <c r="F126" s="5" t="s">
        <v>20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14.25" hidden="false" customHeight="false" outlineLevel="1" collapsed="false">
      <c r="A127" s="4"/>
      <c r="B127" s="14" t="s">
        <v>163</v>
      </c>
      <c r="C127" s="5" t="s">
        <v>17</v>
      </c>
      <c r="D127" s="5"/>
      <c r="E127" s="5"/>
      <c r="F127" s="5" t="s">
        <v>20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customFormat="false" ht="14.25" hidden="false" customHeight="false" outlineLevel="1" collapsed="false">
      <c r="A128" s="4"/>
      <c r="B128" s="14" t="s">
        <v>164</v>
      </c>
      <c r="C128" s="5" t="s">
        <v>17</v>
      </c>
      <c r="D128" s="5"/>
      <c r="E128" s="5"/>
      <c r="F128" s="5"/>
      <c r="G128" s="5" t="s">
        <v>2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14.25" hidden="false" customHeight="false" outlineLevel="2" collapsed="false">
      <c r="A129" s="4"/>
      <c r="B129" s="13" t="s">
        <v>122</v>
      </c>
      <c r="C129" s="20" t="s">
        <v>65</v>
      </c>
      <c r="D129" s="5"/>
      <c r="E129" s="5"/>
      <c r="F129" s="5"/>
      <c r="G129" s="5" t="s">
        <v>20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customFormat="false" ht="14.25" hidden="false" customHeight="false" outlineLevel="2" collapsed="false">
      <c r="A130" s="4"/>
      <c r="B130" s="13" t="s">
        <v>165</v>
      </c>
      <c r="C130" s="20" t="s">
        <v>65</v>
      </c>
      <c r="D130" s="5"/>
      <c r="E130" s="5"/>
      <c r="F130" s="5"/>
      <c r="G130" s="5" t="s">
        <v>2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customFormat="false" ht="14.25" hidden="false" customHeight="false" outlineLevel="1" collapsed="false">
      <c r="A131" s="4"/>
      <c r="B131" s="14" t="s">
        <v>166</v>
      </c>
      <c r="C131" s="5" t="s">
        <v>167</v>
      </c>
      <c r="D131" s="5"/>
      <c r="E131" s="5"/>
      <c r="F131" s="5"/>
      <c r="G131" s="5"/>
      <c r="H131" s="5" t="s">
        <v>20</v>
      </c>
      <c r="I131" s="5" t="s">
        <v>168</v>
      </c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customFormat="false" ht="14.25" hidden="false" customHeight="false" outlineLevel="1" collapsed="false">
      <c r="A132" s="4"/>
      <c r="B132" s="14" t="s">
        <v>169</v>
      </c>
      <c r="C132" s="5" t="s">
        <v>17</v>
      </c>
      <c r="D132" s="5"/>
      <c r="E132" s="5"/>
      <c r="F132" s="5"/>
      <c r="G132" s="5"/>
      <c r="H132" s="5" t="s">
        <v>20</v>
      </c>
      <c r="I132" s="5" t="s">
        <v>20</v>
      </c>
      <c r="J132" s="5" t="s">
        <v>20</v>
      </c>
      <c r="K132" s="5"/>
      <c r="L132" s="5"/>
      <c r="M132" s="5"/>
      <c r="N132" s="5"/>
      <c r="O132" s="5"/>
      <c r="P132" s="5"/>
      <c r="Q132" s="5"/>
      <c r="R132" s="5" t="s">
        <v>20</v>
      </c>
      <c r="S132" s="5" t="s">
        <v>20</v>
      </c>
      <c r="T132" s="5" t="s">
        <v>20</v>
      </c>
      <c r="U132" s="5"/>
      <c r="V132" s="5"/>
      <c r="W132" s="5"/>
      <c r="X132" s="5"/>
      <c r="Y132" s="5"/>
      <c r="Z132" s="5"/>
      <c r="AA132" s="5"/>
      <c r="AB132" s="5"/>
      <c r="AC132" s="5"/>
      <c r="AD132" s="5" t="s">
        <v>20</v>
      </c>
      <c r="AE132" s="5" t="s">
        <v>20</v>
      </c>
      <c r="AF132" s="5" t="s">
        <v>20</v>
      </c>
      <c r="AG132" s="5"/>
      <c r="AH132" s="5"/>
      <c r="AI132" s="5"/>
      <c r="AJ132" s="5"/>
      <c r="AK132" s="5"/>
      <c r="AL132" s="5"/>
      <c r="AM132" s="5"/>
      <c r="AN132" s="5"/>
      <c r="AO132" s="5"/>
      <c r="AP132" s="5" t="s">
        <v>20</v>
      </c>
      <c r="AQ132" s="5" t="s">
        <v>20</v>
      </c>
      <c r="AR132" s="5" t="s">
        <v>20</v>
      </c>
    </row>
    <row r="133" customFormat="false" ht="14.25" hidden="false" customHeight="false" outlineLevel="1" collapsed="false">
      <c r="A133" s="4"/>
      <c r="B133" s="14" t="s">
        <v>170</v>
      </c>
      <c r="C133" s="5" t="s">
        <v>171</v>
      </c>
      <c r="D133" s="5"/>
      <c r="E133" s="5"/>
      <c r="F133" s="5"/>
      <c r="G133" s="5"/>
      <c r="H133" s="5" t="s">
        <v>20</v>
      </c>
      <c r="I133" s="5" t="s">
        <v>20</v>
      </c>
      <c r="J133" s="5" t="s">
        <v>20</v>
      </c>
      <c r="K133" s="5"/>
      <c r="L133" s="5"/>
      <c r="M133" s="5"/>
      <c r="N133" s="5"/>
      <c r="O133" s="5"/>
      <c r="P133" s="5"/>
      <c r="Q133" s="5"/>
      <c r="R133" s="5" t="s">
        <v>20</v>
      </c>
      <c r="S133" s="5" t="s">
        <v>20</v>
      </c>
      <c r="T133" s="5" t="s">
        <v>20</v>
      </c>
      <c r="U133" s="5"/>
      <c r="V133" s="5"/>
      <c r="W133" s="5"/>
      <c r="X133" s="5"/>
      <c r="Y133" s="5"/>
      <c r="Z133" s="5"/>
      <c r="AA133" s="5"/>
      <c r="AB133" s="5"/>
      <c r="AC133" s="5"/>
      <c r="AD133" s="5" t="s">
        <v>20</v>
      </c>
      <c r="AE133" s="5" t="s">
        <v>20</v>
      </c>
      <c r="AF133" s="5" t="s">
        <v>20</v>
      </c>
      <c r="AG133" s="5"/>
      <c r="AH133" s="5"/>
      <c r="AI133" s="5"/>
      <c r="AJ133" s="5"/>
      <c r="AK133" s="5"/>
      <c r="AL133" s="5"/>
      <c r="AM133" s="5"/>
      <c r="AN133" s="5"/>
      <c r="AO133" s="5"/>
      <c r="AP133" s="5" t="s">
        <v>20</v>
      </c>
      <c r="AQ133" s="5" t="s">
        <v>20</v>
      </c>
      <c r="AR133" s="5" t="s">
        <v>20</v>
      </c>
    </row>
    <row r="134" customFormat="false" ht="14.25" hidden="false" customHeight="false" outlineLevel="1" collapsed="false">
      <c r="A134" s="4"/>
      <c r="B134" s="14" t="s">
        <v>134</v>
      </c>
      <c r="C134" s="5" t="s">
        <v>135</v>
      </c>
      <c r="D134" s="5"/>
      <c r="E134" s="5"/>
      <c r="F134" s="5"/>
      <c r="G134" s="5"/>
      <c r="H134" s="5"/>
      <c r="I134" s="5"/>
      <c r="J134" s="5"/>
      <c r="K134" s="5" t="s">
        <v>20</v>
      </c>
      <c r="L134" s="5" t="s">
        <v>20</v>
      </c>
      <c r="M134" s="5" t="s">
        <v>20</v>
      </c>
      <c r="N134" s="5"/>
      <c r="O134" s="5"/>
      <c r="P134" s="5"/>
      <c r="Q134" s="5"/>
      <c r="R134" s="5"/>
      <c r="S134" s="5"/>
      <c r="T134" s="5"/>
      <c r="U134" s="5" t="s">
        <v>20</v>
      </c>
      <c r="V134" s="5" t="s">
        <v>20</v>
      </c>
      <c r="W134" s="5" t="s">
        <v>20</v>
      </c>
      <c r="X134" s="5"/>
      <c r="Y134" s="5"/>
      <c r="Z134" s="5"/>
      <c r="AA134" s="5"/>
      <c r="AB134" s="5"/>
      <c r="AC134" s="5"/>
      <c r="AD134" s="5"/>
      <c r="AE134" s="5"/>
      <c r="AF134" s="5"/>
      <c r="AG134" s="5" t="s">
        <v>20</v>
      </c>
      <c r="AH134" s="5" t="s">
        <v>20</v>
      </c>
      <c r="AI134" s="5" t="s">
        <v>20</v>
      </c>
      <c r="AJ134" s="5"/>
      <c r="AK134" s="5"/>
      <c r="AL134" s="5"/>
      <c r="AM134" s="5"/>
      <c r="AN134" s="5"/>
      <c r="AO134" s="5"/>
      <c r="AP134" s="5"/>
      <c r="AQ134" s="5" t="s">
        <v>20</v>
      </c>
      <c r="AR134" s="5" t="s">
        <v>20</v>
      </c>
    </row>
    <row r="135" customFormat="false" ht="14.25" hidden="false" customHeight="false" outlineLevel="2" collapsed="false">
      <c r="A135" s="4"/>
      <c r="B135" s="13" t="s">
        <v>172</v>
      </c>
      <c r="C135" s="5" t="s">
        <v>17</v>
      </c>
      <c r="D135" s="5"/>
      <c r="E135" s="5"/>
      <c r="F135" s="5"/>
      <c r="G135" s="5" t="s">
        <v>20</v>
      </c>
      <c r="H135" s="5" t="s">
        <v>20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4.25" hidden="false" customHeight="false" outlineLevel="2" collapsed="false">
      <c r="A136" s="4"/>
      <c r="B136" s="29" t="s">
        <v>173</v>
      </c>
      <c r="C136" s="5" t="s">
        <v>17</v>
      </c>
      <c r="D136" s="5"/>
      <c r="E136" s="5"/>
      <c r="F136" s="5"/>
      <c r="G136" s="5"/>
      <c r="H136" s="5"/>
      <c r="I136" s="5"/>
      <c r="J136" s="5"/>
      <c r="K136" s="5" t="s">
        <v>20</v>
      </c>
      <c r="L136" s="5" t="s">
        <v>174</v>
      </c>
      <c r="M136" s="5"/>
      <c r="N136" s="5"/>
      <c r="O136" s="5"/>
      <c r="P136" s="5"/>
      <c r="Q136" s="5"/>
      <c r="R136" s="5"/>
      <c r="S136" s="5"/>
      <c r="T136" s="5"/>
      <c r="U136" s="5" t="s">
        <v>20</v>
      </c>
      <c r="V136" s="5" t="s">
        <v>174</v>
      </c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 t="s">
        <v>20</v>
      </c>
      <c r="AH136" s="5" t="s">
        <v>174</v>
      </c>
      <c r="AI136" s="5"/>
      <c r="AJ136" s="5"/>
      <c r="AK136" s="5"/>
      <c r="AL136" s="5"/>
      <c r="AM136" s="5"/>
      <c r="AN136" s="5"/>
      <c r="AO136" s="5"/>
      <c r="AP136" s="5"/>
      <c r="AQ136" s="5" t="s">
        <v>20</v>
      </c>
      <c r="AR136" s="5" t="s">
        <v>20</v>
      </c>
    </row>
    <row r="137" customFormat="false" ht="14.25" hidden="false" customHeight="false" outlineLevel="2" collapsed="false">
      <c r="A137" s="4"/>
      <c r="B137" s="13" t="s">
        <v>139</v>
      </c>
      <c r="C137" s="5" t="s">
        <v>17</v>
      </c>
      <c r="D137" s="5"/>
      <c r="E137" s="5"/>
      <c r="F137" s="5"/>
      <c r="G137" s="5"/>
      <c r="H137" s="5"/>
      <c r="I137" s="5"/>
      <c r="J137" s="5"/>
      <c r="K137" s="5" t="s">
        <v>20</v>
      </c>
      <c r="L137" s="5" t="s">
        <v>175</v>
      </c>
      <c r="M137" s="5"/>
      <c r="N137" s="5"/>
      <c r="O137" s="5"/>
      <c r="P137" s="5"/>
      <c r="Q137" s="5"/>
      <c r="R137" s="5"/>
      <c r="S137" s="5"/>
      <c r="T137" s="5"/>
      <c r="U137" s="5" t="s">
        <v>20</v>
      </c>
      <c r="V137" s="5" t="s">
        <v>175</v>
      </c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 t="s">
        <v>20</v>
      </c>
      <c r="AH137" s="5" t="s">
        <v>175</v>
      </c>
      <c r="AI137" s="5"/>
      <c r="AJ137" s="5"/>
      <c r="AK137" s="5"/>
      <c r="AL137" s="5"/>
      <c r="AM137" s="5"/>
      <c r="AN137" s="5"/>
      <c r="AO137" s="5"/>
      <c r="AP137" s="5"/>
      <c r="AQ137" s="5" t="s">
        <v>20</v>
      </c>
      <c r="AR137" s="5" t="s">
        <v>20</v>
      </c>
    </row>
    <row r="138" customFormat="false" ht="14.25" hidden="false" customHeight="false" outlineLevel="2" collapsed="false">
      <c r="A138" s="4"/>
      <c r="B138" s="13" t="s">
        <v>140</v>
      </c>
      <c r="C138" s="5" t="s">
        <v>135</v>
      </c>
      <c r="D138" s="5"/>
      <c r="E138" s="5"/>
      <c r="F138" s="5"/>
      <c r="G138" s="5"/>
      <c r="H138" s="5"/>
      <c r="I138" s="5"/>
      <c r="J138" s="5"/>
      <c r="K138" s="5"/>
      <c r="L138" s="5" t="s">
        <v>20</v>
      </c>
      <c r="M138" s="5" t="s">
        <v>20</v>
      </c>
      <c r="N138" s="5"/>
      <c r="O138" s="5"/>
      <c r="P138" s="5"/>
      <c r="Q138" s="5"/>
      <c r="R138" s="5"/>
      <c r="S138" s="5"/>
      <c r="T138" s="5"/>
      <c r="U138" s="5"/>
      <c r="V138" s="5" t="s">
        <v>20</v>
      </c>
      <c r="W138" s="5" t="s">
        <v>20</v>
      </c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 t="s">
        <v>20</v>
      </c>
      <c r="AI138" s="5" t="s">
        <v>20</v>
      </c>
      <c r="AJ138" s="5"/>
      <c r="AK138" s="5"/>
      <c r="AL138" s="5"/>
      <c r="AM138" s="5"/>
      <c r="AN138" s="5"/>
      <c r="AO138" s="5"/>
      <c r="AP138" s="5"/>
      <c r="AQ138" s="5" t="s">
        <v>20</v>
      </c>
      <c r="AR138" s="5" t="s">
        <v>20</v>
      </c>
    </row>
    <row r="139" customFormat="false" ht="14.25" hidden="false" customHeight="false" outlineLevel="2" collapsed="false">
      <c r="A139" s="4"/>
      <c r="B139" s="13" t="s">
        <v>176</v>
      </c>
      <c r="C139" s="5" t="s">
        <v>19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 t="s">
        <v>20</v>
      </c>
      <c r="Q139" s="5"/>
      <c r="R139" s="5"/>
      <c r="S139" s="5"/>
      <c r="T139" s="5"/>
      <c r="U139" s="5"/>
      <c r="V139" s="5"/>
      <c r="W139" s="5"/>
      <c r="X139" s="5"/>
      <c r="Y139" s="5"/>
      <c r="Z139" s="5" t="s">
        <v>20</v>
      </c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 t="s">
        <v>20</v>
      </c>
      <c r="AM139" s="5"/>
      <c r="AN139" s="5"/>
      <c r="AO139" s="5"/>
      <c r="AP139" s="5"/>
      <c r="AQ139" s="5" t="s">
        <v>20</v>
      </c>
      <c r="AR139" s="5" t="s">
        <v>20</v>
      </c>
    </row>
    <row r="140" customFormat="false" ht="14.25" hidden="false" customHeight="false" outlineLevel="1" collapsed="false">
      <c r="A140" s="4"/>
      <c r="B140" s="14" t="s">
        <v>177</v>
      </c>
      <c r="C140" s="5" t="s">
        <v>178</v>
      </c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 t="s">
        <v>20</v>
      </c>
      <c r="Q140" s="5" t="s">
        <v>20</v>
      </c>
      <c r="R140" s="5" t="s">
        <v>20</v>
      </c>
      <c r="S140" s="5" t="s">
        <v>20</v>
      </c>
      <c r="T140" s="5" t="s">
        <v>20</v>
      </c>
      <c r="U140" s="5" t="s">
        <v>20</v>
      </c>
      <c r="V140" s="5" t="s">
        <v>20</v>
      </c>
      <c r="W140" s="5" t="s">
        <v>20</v>
      </c>
      <c r="X140" s="5" t="s">
        <v>20</v>
      </c>
      <c r="Y140" s="5" t="s">
        <v>20</v>
      </c>
      <c r="Z140" s="5" t="s">
        <v>20</v>
      </c>
      <c r="AA140" s="5" t="s">
        <v>20</v>
      </c>
      <c r="AB140" s="5" t="s">
        <v>20</v>
      </c>
      <c r="AC140" s="5" t="s">
        <v>20</v>
      </c>
      <c r="AD140" s="5" t="s">
        <v>20</v>
      </c>
      <c r="AE140" s="5" t="s">
        <v>20</v>
      </c>
      <c r="AF140" s="5" t="s">
        <v>20</v>
      </c>
      <c r="AG140" s="5" t="s">
        <v>20</v>
      </c>
      <c r="AH140" s="5" t="s">
        <v>20</v>
      </c>
      <c r="AI140" s="5" t="s">
        <v>20</v>
      </c>
      <c r="AJ140" s="5" t="s">
        <v>20</v>
      </c>
      <c r="AK140" s="5" t="s">
        <v>20</v>
      </c>
      <c r="AL140" s="5" t="s">
        <v>20</v>
      </c>
      <c r="AM140" s="5" t="s">
        <v>20</v>
      </c>
      <c r="AN140" s="5" t="s">
        <v>20</v>
      </c>
      <c r="AO140" s="5" t="s">
        <v>20</v>
      </c>
      <c r="AP140" s="5" t="s">
        <v>20</v>
      </c>
      <c r="AQ140" s="5" t="s">
        <v>20</v>
      </c>
      <c r="AR140" s="5" t="s">
        <v>20</v>
      </c>
    </row>
    <row r="141" customFormat="false" ht="14.25" hidden="false" customHeight="false" outlineLevel="1" collapsed="false"/>
    <row r="142" customFormat="false" ht="14.25" hidden="false" customHeight="false" outlineLevel="1" collapsed="false">
      <c r="B142" s="23" t="s">
        <v>179</v>
      </c>
    </row>
    <row r="143" customFormat="false" ht="14.25" hidden="false" customHeight="false" outlineLevel="1" collapsed="false">
      <c r="B143" s="23"/>
    </row>
    <row r="144" s="2" customFormat="true" ht="14.25" hidden="false" customHeight="false" outlineLevel="0" collapsed="false">
      <c r="A144" s="4"/>
      <c r="B144" s="5"/>
      <c r="C144" s="5"/>
      <c r="D144" s="4" t="n">
        <v>2011</v>
      </c>
      <c r="E144" s="4"/>
      <c r="F144" s="4"/>
      <c r="G144" s="4" t="n">
        <v>2012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013</v>
      </c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 t="n">
        <v>2014</v>
      </c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5" t="n">
        <v>2015</v>
      </c>
      <c r="AR144" s="5" t="n">
        <v>2016</v>
      </c>
    </row>
    <row r="145" s="30" customFormat="true" ht="30.75" hidden="false" customHeight="true" outlineLevel="0" collapsed="false">
      <c r="A145" s="6" t="s">
        <v>0</v>
      </c>
      <c r="B145" s="7" t="s">
        <v>1</v>
      </c>
      <c r="C145" s="7" t="s">
        <v>2</v>
      </c>
      <c r="D145" s="8" t="s">
        <v>3</v>
      </c>
      <c r="E145" s="8" t="s">
        <v>4</v>
      </c>
      <c r="F145" s="8" t="s">
        <v>5</v>
      </c>
      <c r="G145" s="8" t="s">
        <v>6</v>
      </c>
      <c r="H145" s="8" t="s">
        <v>7</v>
      </c>
      <c r="I145" s="8" t="s">
        <v>8</v>
      </c>
      <c r="J145" s="8" t="s">
        <v>9</v>
      </c>
      <c r="K145" s="8" t="s">
        <v>10</v>
      </c>
      <c r="L145" s="8" t="s">
        <v>11</v>
      </c>
      <c r="M145" s="8" t="s">
        <v>12</v>
      </c>
      <c r="N145" s="8" t="s">
        <v>13</v>
      </c>
      <c r="O145" s="8" t="s">
        <v>14</v>
      </c>
      <c r="P145" s="8" t="s">
        <v>3</v>
      </c>
      <c r="Q145" s="8" t="s">
        <v>4</v>
      </c>
      <c r="R145" s="8" t="s">
        <v>5</v>
      </c>
      <c r="S145" s="8" t="s">
        <v>6</v>
      </c>
      <c r="T145" s="8" t="s">
        <v>7</v>
      </c>
      <c r="U145" s="8" t="s">
        <v>8</v>
      </c>
      <c r="V145" s="8" t="s">
        <v>9</v>
      </c>
      <c r="W145" s="8" t="s">
        <v>10</v>
      </c>
      <c r="X145" s="8" t="s">
        <v>11</v>
      </c>
      <c r="Y145" s="8" t="s">
        <v>12</v>
      </c>
      <c r="Z145" s="8" t="s">
        <v>13</v>
      </c>
      <c r="AA145" s="8" t="s">
        <v>14</v>
      </c>
      <c r="AB145" s="8" t="s">
        <v>3</v>
      </c>
      <c r="AC145" s="8" t="s">
        <v>4</v>
      </c>
      <c r="AD145" s="8" t="s">
        <v>5</v>
      </c>
      <c r="AE145" s="8" t="s">
        <v>6</v>
      </c>
      <c r="AF145" s="8" t="s">
        <v>7</v>
      </c>
      <c r="AG145" s="8" t="s">
        <v>8</v>
      </c>
      <c r="AH145" s="8" t="s">
        <v>9</v>
      </c>
      <c r="AI145" s="8" t="s">
        <v>10</v>
      </c>
      <c r="AJ145" s="8" t="s">
        <v>11</v>
      </c>
      <c r="AK145" s="8" t="s">
        <v>12</v>
      </c>
      <c r="AL145" s="8" t="s">
        <v>13</v>
      </c>
      <c r="AM145" s="8" t="s">
        <v>14</v>
      </c>
      <c r="AN145" s="8" t="s">
        <v>3</v>
      </c>
      <c r="AO145" s="8" t="s">
        <v>4</v>
      </c>
      <c r="AP145" s="8" t="s">
        <v>5</v>
      </c>
      <c r="AQ145" s="8" t="n">
        <v>2015</v>
      </c>
      <c r="AR145" s="8" t="n">
        <v>2016</v>
      </c>
    </row>
    <row r="146" s="3" customFormat="true" ht="15" hidden="false" customHeight="false" outlineLevel="0" collapsed="false">
      <c r="A146" s="10" t="n">
        <v>5</v>
      </c>
      <c r="B146" s="16" t="s">
        <v>180</v>
      </c>
      <c r="C146" s="5" t="s">
        <v>17</v>
      </c>
      <c r="D146" s="5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</row>
    <row r="147" s="3" customFormat="true" ht="14.25" hidden="false" customHeight="false" outlineLevel="1" collapsed="false">
      <c r="A147" s="4"/>
      <c r="B147" s="14" t="s">
        <v>181</v>
      </c>
      <c r="C147" s="5" t="s">
        <v>133</v>
      </c>
      <c r="D147" s="31"/>
      <c r="E147" s="31"/>
      <c r="F147" s="31"/>
      <c r="G147" s="31"/>
      <c r="H147" s="31"/>
      <c r="I147" s="31"/>
      <c r="J147" s="5" t="s">
        <v>20</v>
      </c>
      <c r="K147" s="5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</row>
    <row r="148" s="3" customFormat="true" ht="15" hidden="false" customHeight="false" outlineLevel="1" collapsed="false">
      <c r="A148" s="32"/>
      <c r="B148" s="33" t="s">
        <v>182</v>
      </c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</row>
    <row r="149" s="3" customFormat="true" ht="15" hidden="false" customHeight="false" outlineLevel="1" collapsed="false">
      <c r="A149" s="32"/>
      <c r="B149" s="34" t="s">
        <v>183</v>
      </c>
      <c r="C149" s="33"/>
      <c r="D149" s="31"/>
      <c r="E149" s="31"/>
      <c r="F149" s="31"/>
      <c r="G149" s="31"/>
      <c r="H149" s="31"/>
      <c r="I149" s="31"/>
      <c r="J149" s="5" t="s">
        <v>20</v>
      </c>
      <c r="K149" s="5" t="s">
        <v>20</v>
      </c>
      <c r="L149" s="5" t="s">
        <v>20</v>
      </c>
      <c r="M149" s="5" t="s">
        <v>20</v>
      </c>
      <c r="N149" s="5" t="s">
        <v>20</v>
      </c>
      <c r="O149" s="5" t="s">
        <v>20</v>
      </c>
      <c r="P149" s="5" t="s">
        <v>20</v>
      </c>
      <c r="Q149" s="5" t="s">
        <v>20</v>
      </c>
      <c r="R149" s="5" t="s">
        <v>20</v>
      </c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</row>
    <row r="150" s="3" customFormat="true" ht="15" hidden="false" customHeight="false" outlineLevel="1" collapsed="false">
      <c r="A150" s="32"/>
      <c r="B150" s="35" t="s">
        <v>184</v>
      </c>
      <c r="C150" s="24" t="s">
        <v>17</v>
      </c>
      <c r="D150" s="31"/>
      <c r="E150" s="31"/>
      <c r="F150" s="31"/>
      <c r="G150" s="31"/>
      <c r="H150" s="31"/>
      <c r="I150" s="31"/>
      <c r="J150" s="5" t="s">
        <v>20</v>
      </c>
      <c r="K150" s="5" t="s">
        <v>20</v>
      </c>
      <c r="L150" s="5" t="s">
        <v>20</v>
      </c>
      <c r="M150" s="5" t="s">
        <v>20</v>
      </c>
      <c r="N150" s="5" t="s">
        <v>20</v>
      </c>
      <c r="O150" s="5" t="s">
        <v>20</v>
      </c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</row>
    <row r="151" s="3" customFormat="true" ht="15" hidden="false" customHeight="false" outlineLevel="1" collapsed="false">
      <c r="A151" s="32"/>
      <c r="B151" s="35" t="s">
        <v>185</v>
      </c>
      <c r="C151" s="24" t="s">
        <v>45</v>
      </c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20"/>
      <c r="O151" s="20"/>
      <c r="P151" s="5" t="s">
        <v>20</v>
      </c>
      <c r="Q151" s="5" t="s">
        <v>20</v>
      </c>
      <c r="R151" s="5" t="s">
        <v>20</v>
      </c>
      <c r="S151" s="31"/>
      <c r="T151" s="31"/>
      <c r="U151" s="31"/>
      <c r="V151" s="31"/>
      <c r="W151" s="20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</row>
    <row r="152" s="3" customFormat="true" ht="15" hidden="false" customHeight="false" outlineLevel="1" collapsed="false">
      <c r="A152" s="32"/>
      <c r="B152" s="35" t="s">
        <v>186</v>
      </c>
      <c r="C152" s="24" t="s">
        <v>45</v>
      </c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20"/>
      <c r="O152" s="20"/>
      <c r="P152" s="20"/>
      <c r="Q152" s="20"/>
      <c r="R152" s="5" t="s">
        <v>20</v>
      </c>
      <c r="S152" s="31"/>
      <c r="T152" s="31"/>
      <c r="U152" s="31"/>
      <c r="V152" s="31"/>
      <c r="W152" s="20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</row>
    <row r="153" s="3" customFormat="true" ht="15" hidden="false" customHeight="false" outlineLevel="1" collapsed="false">
      <c r="A153" s="32"/>
      <c r="B153" s="35" t="s">
        <v>187</v>
      </c>
      <c r="C153" s="24" t="s">
        <v>45</v>
      </c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20"/>
      <c r="Q153" s="20"/>
      <c r="R153" s="5" t="s">
        <v>20</v>
      </c>
      <c r="S153" s="31"/>
      <c r="T153" s="20"/>
      <c r="U153" s="31"/>
      <c r="V153" s="31"/>
      <c r="W153" s="20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</row>
    <row r="154" s="3" customFormat="true" ht="15" hidden="false" customHeight="false" outlineLevel="1" collapsed="false">
      <c r="A154" s="32"/>
      <c r="B154" s="35" t="s">
        <v>188</v>
      </c>
      <c r="C154" s="24" t="s">
        <v>45</v>
      </c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20"/>
      <c r="Q154" s="20"/>
      <c r="R154" s="20"/>
      <c r="S154" s="5" t="s">
        <v>20</v>
      </c>
      <c r="T154" s="36"/>
      <c r="U154" s="31"/>
      <c r="V154" s="31"/>
      <c r="W154" s="20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</row>
    <row r="155" s="3" customFormat="true" ht="15" hidden="false" customHeight="false" outlineLevel="1" collapsed="false">
      <c r="A155" s="32"/>
      <c r="B155" s="14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20"/>
      <c r="Q155" s="5"/>
      <c r="R155" s="31"/>
      <c r="S155" s="31"/>
      <c r="T155" s="31"/>
      <c r="U155" s="31"/>
      <c r="V155" s="31"/>
      <c r="W155" s="20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</row>
    <row r="156" s="3" customFormat="true" ht="15" hidden="false" customHeight="false" outlineLevel="1" collapsed="false">
      <c r="A156" s="32"/>
      <c r="B156" s="16" t="s">
        <v>189</v>
      </c>
      <c r="C156" s="37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</row>
    <row r="157" s="3" customFormat="true" ht="15" hidden="false" customHeight="false" outlineLevel="1" collapsed="false">
      <c r="A157" s="32"/>
      <c r="B157" s="38" t="s">
        <v>190</v>
      </c>
      <c r="C157" s="24" t="s">
        <v>17</v>
      </c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5" t="s">
        <v>20</v>
      </c>
      <c r="T157" s="5" t="s">
        <v>20</v>
      </c>
      <c r="U157" s="5" t="s">
        <v>20</v>
      </c>
      <c r="V157" s="5" t="s">
        <v>20</v>
      </c>
      <c r="W157" s="5" t="s">
        <v>20</v>
      </c>
      <c r="X157" s="5" t="s">
        <v>20</v>
      </c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</row>
    <row r="158" s="3" customFormat="true" ht="15" hidden="false" customHeight="false" outlineLevel="1" collapsed="false">
      <c r="A158" s="32"/>
      <c r="B158" s="38" t="s">
        <v>191</v>
      </c>
      <c r="C158" s="24" t="s">
        <v>192</v>
      </c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20"/>
      <c r="O158" s="31"/>
      <c r="P158" s="31"/>
      <c r="Q158" s="31"/>
      <c r="R158" s="20"/>
      <c r="S158" s="5" t="s">
        <v>20</v>
      </c>
      <c r="T158" s="5" t="s">
        <v>20</v>
      </c>
      <c r="U158" s="5" t="s">
        <v>20</v>
      </c>
      <c r="V158" s="5" t="s">
        <v>20</v>
      </c>
      <c r="W158" s="5" t="s">
        <v>20</v>
      </c>
      <c r="X158" s="5" t="s">
        <v>20</v>
      </c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</row>
    <row r="159" s="3" customFormat="true" ht="15" hidden="false" customHeight="false" outlineLevel="1" collapsed="false">
      <c r="A159" s="32"/>
      <c r="B159" s="38" t="s">
        <v>193</v>
      </c>
      <c r="C159" s="24" t="s">
        <v>194</v>
      </c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20"/>
      <c r="S159" s="20"/>
      <c r="T159" s="31"/>
      <c r="U159" s="31"/>
      <c r="V159" s="5"/>
      <c r="W159" s="20"/>
      <c r="X159" s="20"/>
      <c r="Y159" s="5" t="s">
        <v>20</v>
      </c>
      <c r="Z159" s="5" t="s">
        <v>20</v>
      </c>
      <c r="AA159" s="5" t="s">
        <v>20</v>
      </c>
      <c r="AB159" s="20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</row>
    <row r="160" s="3" customFormat="true" ht="15" hidden="false" customHeight="false" outlineLevel="1" collapsed="false">
      <c r="A160" s="32"/>
      <c r="B160" s="38" t="s">
        <v>195</v>
      </c>
      <c r="C160" s="24" t="s">
        <v>17</v>
      </c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20"/>
      <c r="W160" s="20"/>
      <c r="X160" s="20"/>
      <c r="Y160" s="20" t="s">
        <v>20</v>
      </c>
      <c r="Z160" s="5" t="s">
        <v>20</v>
      </c>
      <c r="AA160" s="5" t="s">
        <v>20</v>
      </c>
      <c r="AB160" s="5"/>
      <c r="AC160" s="5"/>
      <c r="AD160" s="5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</row>
    <row r="161" s="3" customFormat="true" ht="15" hidden="false" customHeight="false" outlineLevel="1" collapsed="false">
      <c r="A161" s="32"/>
      <c r="B161" s="38" t="s">
        <v>196</v>
      </c>
      <c r="C161" s="24" t="s">
        <v>17</v>
      </c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20"/>
      <c r="X161" s="20"/>
      <c r="Y161" s="20"/>
      <c r="Z161" s="20"/>
      <c r="AA161" s="31"/>
      <c r="AB161" s="5" t="s">
        <v>20</v>
      </c>
      <c r="AC161" s="31"/>
      <c r="AD161" s="5"/>
      <c r="AE161" s="5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</row>
    <row r="162" s="3" customFormat="true" ht="15" hidden="false" customHeight="false" outlineLevel="1" collapsed="false">
      <c r="A162" s="32"/>
      <c r="B162" s="14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20"/>
      <c r="X162" s="20"/>
      <c r="Y162" s="20"/>
      <c r="Z162" s="20"/>
      <c r="AA162" s="31"/>
      <c r="AB162" s="31"/>
      <c r="AC162" s="31"/>
      <c r="AD162" s="5"/>
      <c r="AE162" s="5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</row>
    <row r="163" s="3" customFormat="true" ht="15" hidden="false" customHeight="false" outlineLevel="1" collapsed="false">
      <c r="A163" s="32"/>
      <c r="B163" s="33" t="s">
        <v>197</v>
      </c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0"/>
      <c r="U163" s="20"/>
      <c r="V163" s="31"/>
      <c r="W163" s="31"/>
      <c r="X163" s="20"/>
      <c r="Y163" s="20"/>
      <c r="Z163" s="20"/>
      <c r="AA163" s="20"/>
      <c r="AB163" s="20"/>
      <c r="AC163" s="20"/>
      <c r="AD163" s="20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</row>
    <row r="164" s="3" customFormat="true" ht="15" hidden="false" customHeight="false" outlineLevel="1" collapsed="false">
      <c r="A164" s="32"/>
      <c r="B164" s="39" t="s">
        <v>198</v>
      </c>
      <c r="C164" s="24" t="s">
        <v>17</v>
      </c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5" t="s">
        <v>20</v>
      </c>
      <c r="T164" s="5" t="s">
        <v>20</v>
      </c>
      <c r="U164" s="5" t="s">
        <v>20</v>
      </c>
      <c r="V164" s="5" t="s">
        <v>20</v>
      </c>
      <c r="W164" s="5" t="s">
        <v>20</v>
      </c>
      <c r="X164" s="5" t="s">
        <v>20</v>
      </c>
      <c r="Y164" s="20"/>
      <c r="Z164" s="20"/>
      <c r="AA164" s="20"/>
      <c r="AB164" s="20"/>
      <c r="AC164" s="20"/>
      <c r="AD164" s="20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</row>
    <row r="165" s="3" customFormat="true" ht="15" hidden="false" customHeight="false" outlineLevel="1" collapsed="false">
      <c r="A165" s="32"/>
      <c r="B165" s="39" t="s">
        <v>199</v>
      </c>
      <c r="C165" s="24" t="s">
        <v>200</v>
      </c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0"/>
      <c r="U165" s="20"/>
      <c r="V165" s="31"/>
      <c r="W165" s="20"/>
      <c r="X165" s="31"/>
      <c r="Y165" s="5" t="s">
        <v>20</v>
      </c>
      <c r="Z165" s="5" t="s">
        <v>20</v>
      </c>
      <c r="AA165" s="20"/>
      <c r="AB165" s="20"/>
      <c r="AC165" s="20"/>
      <c r="AD165" s="20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</row>
    <row r="166" s="3" customFormat="true" ht="15" hidden="false" customHeight="false" outlineLevel="1" collapsed="false">
      <c r="A166" s="32"/>
      <c r="B166" s="24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0"/>
      <c r="U166" s="20"/>
      <c r="V166" s="31"/>
      <c r="W166" s="31"/>
      <c r="X166" s="20"/>
      <c r="Y166" s="20"/>
      <c r="Z166" s="20"/>
      <c r="AA166" s="20"/>
      <c r="AB166" s="20"/>
      <c r="AC166" s="20"/>
      <c r="AD166" s="20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</row>
    <row r="167" s="3" customFormat="true" ht="15" hidden="false" customHeight="false" outlineLevel="1" collapsed="false">
      <c r="A167" s="32"/>
      <c r="B167" s="33" t="s">
        <v>201</v>
      </c>
      <c r="C167" s="24" t="s">
        <v>200</v>
      </c>
      <c r="D167" s="20"/>
      <c r="E167" s="20"/>
      <c r="F167" s="20"/>
      <c r="G167" s="20"/>
      <c r="H167" s="20"/>
      <c r="I167" s="20"/>
      <c r="J167" s="31"/>
      <c r="K167" s="31"/>
      <c r="L167" s="31"/>
      <c r="M167" s="31"/>
      <c r="N167" s="31"/>
      <c r="O167" s="31"/>
      <c r="P167" s="31"/>
      <c r="Q167" s="31"/>
      <c r="R167" s="3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31"/>
      <c r="AR167" s="31"/>
    </row>
    <row r="168" s="3" customFormat="true" ht="15" hidden="false" customHeight="false" outlineLevel="1" collapsed="false">
      <c r="A168" s="32"/>
      <c r="B168" s="39" t="s">
        <v>202</v>
      </c>
      <c r="C168" s="24"/>
      <c r="D168" s="20"/>
      <c r="E168" s="20"/>
      <c r="F168" s="20"/>
      <c r="G168" s="20"/>
      <c r="H168" s="20"/>
      <c r="I168" s="20"/>
      <c r="J168" s="31"/>
      <c r="K168" s="31"/>
      <c r="L168" s="31"/>
      <c r="M168" s="31"/>
      <c r="N168" s="31"/>
      <c r="O168" s="31"/>
      <c r="P168" s="31"/>
      <c r="Q168" s="31"/>
      <c r="R168" s="31"/>
      <c r="S168" s="5" t="s">
        <v>20</v>
      </c>
      <c r="T168" s="5" t="s">
        <v>20</v>
      </c>
      <c r="U168" s="5" t="s">
        <v>20</v>
      </c>
      <c r="V168" s="5" t="s">
        <v>20</v>
      </c>
      <c r="W168" s="5" t="s">
        <v>20</v>
      </c>
      <c r="X168" s="5" t="s">
        <v>20</v>
      </c>
      <c r="Y168" s="5"/>
      <c r="Z168" s="5"/>
      <c r="AA168" s="5"/>
      <c r="AB168" s="5"/>
      <c r="AC168" s="5"/>
      <c r="AD168" s="5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31"/>
      <c r="AR168" s="31"/>
    </row>
    <row r="169" s="3" customFormat="true" ht="15" hidden="false" customHeight="false" outlineLevel="1" collapsed="false">
      <c r="A169" s="32"/>
      <c r="B169" s="39" t="s">
        <v>203</v>
      </c>
      <c r="C169" s="24"/>
      <c r="D169" s="20"/>
      <c r="E169" s="20"/>
      <c r="F169" s="20"/>
      <c r="G169" s="20"/>
      <c r="H169" s="20"/>
      <c r="I169" s="20"/>
      <c r="J169" s="31"/>
      <c r="K169" s="31"/>
      <c r="L169" s="31"/>
      <c r="M169" s="31"/>
      <c r="N169" s="31"/>
      <c r="O169" s="31"/>
      <c r="P169" s="31"/>
      <c r="Q169" s="31"/>
      <c r="R169" s="31"/>
      <c r="S169" s="5"/>
      <c r="T169" s="5"/>
      <c r="U169" s="5"/>
      <c r="V169" s="5"/>
      <c r="W169" s="5"/>
      <c r="X169" s="5"/>
      <c r="Y169" s="5" t="s">
        <v>20</v>
      </c>
      <c r="Z169" s="5" t="s">
        <v>20</v>
      </c>
      <c r="AA169" s="5" t="s">
        <v>20</v>
      </c>
      <c r="AB169" s="5" t="s">
        <v>20</v>
      </c>
      <c r="AC169" s="5" t="s">
        <v>20</v>
      </c>
      <c r="AD169" s="5" t="s">
        <v>20</v>
      </c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31"/>
      <c r="AR169" s="31"/>
    </row>
    <row r="170" s="3" customFormat="true" ht="15" hidden="false" customHeight="false" outlineLevel="1" collapsed="false">
      <c r="A170" s="32"/>
      <c r="B170" s="40" t="s">
        <v>204</v>
      </c>
      <c r="C170" s="24"/>
      <c r="D170" s="20"/>
      <c r="E170" s="20"/>
      <c r="F170" s="20"/>
      <c r="G170" s="20"/>
      <c r="H170" s="20"/>
      <c r="I170" s="20"/>
      <c r="J170" s="31"/>
      <c r="K170" s="31"/>
      <c r="L170" s="31"/>
      <c r="M170" s="31"/>
      <c r="N170" s="31"/>
      <c r="O170" s="31"/>
      <c r="P170" s="31"/>
      <c r="Q170" s="31"/>
      <c r="R170" s="31"/>
      <c r="S170" s="5"/>
      <c r="T170" s="5"/>
      <c r="U170" s="5"/>
      <c r="V170" s="5"/>
      <c r="W170" s="5"/>
      <c r="X170" s="5"/>
      <c r="Y170" s="5" t="s">
        <v>20</v>
      </c>
      <c r="Z170" s="5" t="s">
        <v>20</v>
      </c>
      <c r="AA170" s="5"/>
      <c r="AB170" s="5"/>
      <c r="AC170" s="5"/>
      <c r="AD170" s="5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31"/>
      <c r="AR170" s="31"/>
    </row>
    <row r="171" s="3" customFormat="true" ht="15" hidden="false" customHeight="false" outlineLevel="1" collapsed="false">
      <c r="A171" s="32"/>
      <c r="B171" s="40" t="s">
        <v>205</v>
      </c>
      <c r="C171" s="24"/>
      <c r="D171" s="20"/>
      <c r="E171" s="20"/>
      <c r="F171" s="20"/>
      <c r="G171" s="20"/>
      <c r="H171" s="20"/>
      <c r="I171" s="20"/>
      <c r="J171" s="31"/>
      <c r="K171" s="31"/>
      <c r="L171" s="31"/>
      <c r="M171" s="31"/>
      <c r="N171" s="31"/>
      <c r="O171" s="31"/>
      <c r="P171" s="31"/>
      <c r="Q171" s="31"/>
      <c r="R171" s="31"/>
      <c r="S171" s="5"/>
      <c r="T171" s="5"/>
      <c r="U171" s="5"/>
      <c r="V171" s="5"/>
      <c r="W171" s="5"/>
      <c r="X171" s="5"/>
      <c r="Y171" s="5"/>
      <c r="Z171" s="5"/>
      <c r="AA171" s="5" t="s">
        <v>20</v>
      </c>
      <c r="AB171" s="5" t="s">
        <v>20</v>
      </c>
      <c r="AC171" s="5" t="s">
        <v>20</v>
      </c>
      <c r="AD171" s="5" t="s">
        <v>20</v>
      </c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31"/>
      <c r="AR171" s="31"/>
    </row>
    <row r="172" s="3" customFormat="true" ht="15" hidden="false" customHeight="false" outlineLevel="1" collapsed="false">
      <c r="A172" s="32"/>
      <c r="B172" s="40" t="s">
        <v>206</v>
      </c>
      <c r="C172" s="24" t="s">
        <v>207</v>
      </c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31"/>
      <c r="P172" s="31"/>
      <c r="Q172" s="31"/>
      <c r="R172" s="31"/>
      <c r="S172" s="20"/>
      <c r="T172" s="20"/>
      <c r="U172" s="20"/>
      <c r="V172" s="20"/>
      <c r="W172" s="20"/>
      <c r="X172" s="20"/>
      <c r="Y172" s="31"/>
      <c r="Z172" s="20"/>
      <c r="AA172" s="20"/>
      <c r="AB172" s="31"/>
      <c r="AC172" s="31"/>
      <c r="AD172" s="20"/>
      <c r="AE172" s="5" t="s">
        <v>20</v>
      </c>
      <c r="AF172" s="5" t="s">
        <v>20</v>
      </c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31"/>
      <c r="AR172" s="31"/>
    </row>
    <row r="173" s="3" customFormat="true" ht="15" hidden="false" customHeight="false" outlineLevel="1" collapsed="false">
      <c r="A173" s="32"/>
      <c r="B173" s="24"/>
      <c r="C173" s="24"/>
      <c r="D173" s="20"/>
      <c r="E173" s="20"/>
      <c r="F173" s="20"/>
      <c r="G173" s="20"/>
      <c r="H173" s="20"/>
      <c r="I173" s="20"/>
      <c r="J173" s="31"/>
      <c r="K173" s="31"/>
      <c r="L173" s="31"/>
      <c r="M173" s="31"/>
      <c r="N173" s="31"/>
      <c r="O173" s="31"/>
      <c r="P173" s="31"/>
      <c r="Q173" s="31"/>
      <c r="R173" s="31"/>
      <c r="S173" s="20"/>
      <c r="T173" s="20"/>
      <c r="U173" s="20"/>
      <c r="V173" s="20"/>
      <c r="W173" s="20"/>
      <c r="X173" s="20"/>
      <c r="Y173" s="31"/>
      <c r="Z173" s="20"/>
      <c r="AA173" s="20"/>
      <c r="AB173" s="31"/>
      <c r="AC173" s="31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31"/>
      <c r="AR173" s="31"/>
    </row>
    <row r="174" s="3" customFormat="true" ht="15" hidden="false" customHeight="false" outlineLevel="1" collapsed="false">
      <c r="A174" s="32"/>
      <c r="B174" s="33" t="s">
        <v>208</v>
      </c>
      <c r="C174" s="24" t="s">
        <v>200</v>
      </c>
      <c r="D174" s="5"/>
      <c r="E174" s="5"/>
      <c r="F174" s="5"/>
      <c r="G174" s="5"/>
      <c r="H174" s="5"/>
      <c r="I174" s="5"/>
      <c r="J174" s="31"/>
      <c r="K174" s="31"/>
      <c r="L174" s="31"/>
      <c r="M174" s="31"/>
      <c r="N174" s="31"/>
      <c r="O174" s="31"/>
      <c r="P174" s="31"/>
      <c r="Q174" s="31"/>
      <c r="R174" s="31"/>
      <c r="S174" s="20"/>
      <c r="T174" s="20"/>
      <c r="U174" s="20"/>
      <c r="V174" s="20"/>
      <c r="W174" s="20"/>
      <c r="X174" s="20"/>
      <c r="Y174" s="31"/>
      <c r="Z174" s="20"/>
      <c r="AA174" s="20"/>
      <c r="AB174" s="31"/>
      <c r="AC174" s="31"/>
      <c r="AD174" s="20"/>
      <c r="AE174" s="20"/>
      <c r="AF174" s="5" t="s">
        <v>20</v>
      </c>
      <c r="AG174" s="5" t="s">
        <v>20</v>
      </c>
      <c r="AH174" s="5" t="s">
        <v>20</v>
      </c>
      <c r="AI174" s="5" t="s">
        <v>20</v>
      </c>
      <c r="AJ174" s="5" t="s">
        <v>20</v>
      </c>
      <c r="AK174" s="5" t="s">
        <v>20</v>
      </c>
      <c r="AL174" s="5" t="s">
        <v>20</v>
      </c>
      <c r="AM174" s="5" t="s">
        <v>20</v>
      </c>
      <c r="AN174" s="5" t="s">
        <v>20</v>
      </c>
      <c r="AO174" s="5" t="s">
        <v>20</v>
      </c>
      <c r="AP174" s="5" t="s">
        <v>20</v>
      </c>
      <c r="AQ174" s="31"/>
      <c r="AR174" s="31"/>
    </row>
    <row r="175" s="3" customFormat="true" ht="15" hidden="false" customHeight="false" outlineLevel="1" collapsed="false">
      <c r="A175" s="32"/>
      <c r="B175" s="39" t="s">
        <v>209</v>
      </c>
      <c r="C175" s="24" t="s">
        <v>200</v>
      </c>
      <c r="D175" s="20"/>
      <c r="E175" s="20"/>
      <c r="F175" s="20"/>
      <c r="G175" s="20"/>
      <c r="H175" s="20"/>
      <c r="I175" s="20"/>
      <c r="J175" s="31"/>
      <c r="K175" s="31"/>
      <c r="L175" s="31"/>
      <c r="M175" s="31"/>
      <c r="N175" s="20"/>
      <c r="O175" s="20"/>
      <c r="P175" s="20"/>
      <c r="Q175" s="20"/>
      <c r="R175" s="20"/>
      <c r="S175" s="20"/>
      <c r="T175" s="31"/>
      <c r="U175" s="20"/>
      <c r="V175" s="20"/>
      <c r="W175" s="31"/>
      <c r="X175" s="31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 t="s">
        <v>20</v>
      </c>
      <c r="AQ175" s="20" t="s">
        <v>20</v>
      </c>
      <c r="AR175" s="20" t="s">
        <v>20</v>
      </c>
    </row>
    <row r="176" s="3" customFormat="true" ht="15" hidden="false" customHeight="false" outlineLevel="1" collapsed="false">
      <c r="A176" s="32"/>
      <c r="B176" s="14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20"/>
      <c r="R176" s="20"/>
      <c r="S176" s="31"/>
      <c r="T176" s="31"/>
      <c r="U176" s="20"/>
      <c r="V176" s="20"/>
      <c r="W176" s="20"/>
      <c r="X176" s="20"/>
      <c r="Y176" s="5"/>
      <c r="Z176" s="5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</row>
    <row r="177" s="3" customFormat="true" ht="15" hidden="false" customHeight="false" outlineLevel="1" collapsed="false">
      <c r="A177" s="32"/>
      <c r="B177" s="14" t="s">
        <v>210</v>
      </c>
      <c r="C177" s="5"/>
      <c r="D177" s="41"/>
      <c r="E177" s="41"/>
      <c r="F177" s="41"/>
      <c r="G177" s="41"/>
      <c r="H177" s="41"/>
      <c r="I177" s="41"/>
      <c r="J177" s="31"/>
      <c r="K177" s="31"/>
      <c r="L177" s="31"/>
      <c r="M177" s="31"/>
      <c r="N177" s="31"/>
      <c r="O177" s="31"/>
      <c r="P177" s="31"/>
      <c r="Q177" s="20"/>
      <c r="R177" s="20"/>
      <c r="S177" s="31"/>
      <c r="T177" s="31"/>
      <c r="U177" s="20"/>
      <c r="V177" s="20"/>
      <c r="W177" s="20"/>
      <c r="X177" s="20"/>
      <c r="Y177" s="20"/>
      <c r="Z177" s="20"/>
      <c r="AA177" s="31"/>
      <c r="AB177" s="31"/>
      <c r="AC177" s="3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31"/>
      <c r="AR177" s="31"/>
    </row>
    <row r="178" s="3" customFormat="true" ht="15" hidden="false" customHeight="false" outlineLevel="1" collapsed="false">
      <c r="A178" s="32"/>
      <c r="B178" s="14" t="s">
        <v>211</v>
      </c>
      <c r="C178" s="5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20"/>
      <c r="W178" s="20"/>
      <c r="X178" s="31"/>
      <c r="Y178" s="31"/>
      <c r="Z178" s="31"/>
      <c r="AA178" s="42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</row>
    <row r="179" s="3" customFormat="true" ht="15" hidden="false" customHeight="false" outlineLevel="1" collapsed="false">
      <c r="A179" s="32"/>
      <c r="B179" s="14" t="s">
        <v>212</v>
      </c>
      <c r="C179" s="5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20"/>
      <c r="W179" s="20"/>
      <c r="X179" s="31"/>
      <c r="Y179" s="31"/>
      <c r="Z179" s="31"/>
      <c r="AA179" s="42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</row>
    <row r="180" s="45" customFormat="true" ht="14.25" hidden="false" customHeight="false" outlineLevel="1" collapsed="false">
      <c r="A180" s="43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</row>
    <row r="181" s="45" customFormat="true" ht="14.25" hidden="false" customHeight="false" outlineLevel="0" collapsed="false">
      <c r="A181" s="4"/>
      <c r="B181" s="5"/>
      <c r="C181" s="5"/>
      <c r="D181" s="4" t="n">
        <v>2011</v>
      </c>
      <c r="E181" s="4"/>
      <c r="F181" s="4"/>
      <c r="G181" s="4" t="n">
        <v>2012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013</v>
      </c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 t="n">
        <v>2014</v>
      </c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5" t="n">
        <v>2015</v>
      </c>
      <c r="AR181" s="5" t="n">
        <v>2016</v>
      </c>
    </row>
    <row r="182" s="9" customFormat="true" ht="32.25" hidden="false" customHeight="true" outlineLevel="0" collapsed="false">
      <c r="A182" s="17" t="s">
        <v>0</v>
      </c>
      <c r="B182" s="18" t="s">
        <v>1</v>
      </c>
      <c r="C182" s="18" t="s">
        <v>2</v>
      </c>
      <c r="D182" s="19" t="s">
        <v>3</v>
      </c>
      <c r="E182" s="19" t="s">
        <v>4</v>
      </c>
      <c r="F182" s="19" t="s">
        <v>5</v>
      </c>
      <c r="G182" s="19" t="s">
        <v>6</v>
      </c>
      <c r="H182" s="19" t="s">
        <v>7</v>
      </c>
      <c r="I182" s="19" t="s">
        <v>8</v>
      </c>
      <c r="J182" s="19" t="s">
        <v>9</v>
      </c>
      <c r="K182" s="19" t="s">
        <v>10</v>
      </c>
      <c r="L182" s="19" t="s">
        <v>11</v>
      </c>
      <c r="M182" s="19" t="s">
        <v>12</v>
      </c>
      <c r="N182" s="19" t="s">
        <v>13</v>
      </c>
      <c r="O182" s="19" t="s">
        <v>14</v>
      </c>
      <c r="P182" s="19" t="s">
        <v>3</v>
      </c>
      <c r="Q182" s="19" t="s">
        <v>4</v>
      </c>
      <c r="R182" s="19" t="s">
        <v>5</v>
      </c>
      <c r="S182" s="19" t="s">
        <v>6</v>
      </c>
      <c r="T182" s="19" t="s">
        <v>7</v>
      </c>
      <c r="U182" s="19" t="s">
        <v>8</v>
      </c>
      <c r="V182" s="19" t="s">
        <v>9</v>
      </c>
      <c r="W182" s="19" t="s">
        <v>10</v>
      </c>
      <c r="X182" s="19" t="s">
        <v>11</v>
      </c>
      <c r="Y182" s="19" t="s">
        <v>12</v>
      </c>
      <c r="Z182" s="19" t="s">
        <v>13</v>
      </c>
      <c r="AA182" s="19" t="s">
        <v>14</v>
      </c>
      <c r="AB182" s="19" t="s">
        <v>3</v>
      </c>
      <c r="AC182" s="19" t="s">
        <v>4</v>
      </c>
      <c r="AD182" s="19" t="s">
        <v>5</v>
      </c>
      <c r="AE182" s="8" t="s">
        <v>6</v>
      </c>
      <c r="AF182" s="8" t="s">
        <v>7</v>
      </c>
      <c r="AG182" s="8" t="s">
        <v>8</v>
      </c>
      <c r="AH182" s="8" t="s">
        <v>9</v>
      </c>
      <c r="AI182" s="8" t="s">
        <v>10</v>
      </c>
      <c r="AJ182" s="8" t="s">
        <v>11</v>
      </c>
      <c r="AK182" s="8" t="s">
        <v>12</v>
      </c>
      <c r="AL182" s="8" t="s">
        <v>13</v>
      </c>
      <c r="AM182" s="8" t="s">
        <v>14</v>
      </c>
      <c r="AN182" s="8" t="s">
        <v>3</v>
      </c>
      <c r="AO182" s="8" t="s">
        <v>4</v>
      </c>
      <c r="AP182" s="8" t="s">
        <v>5</v>
      </c>
      <c r="AQ182" s="19" t="n">
        <v>2015</v>
      </c>
      <c r="AR182" s="19" t="n">
        <v>2016</v>
      </c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</row>
    <row r="183" customFormat="false" ht="15" hidden="false" customHeight="false" outlineLevel="0" collapsed="false">
      <c r="A183" s="46" t="n">
        <v>6</v>
      </c>
      <c r="B183" s="33" t="s">
        <v>213</v>
      </c>
      <c r="C183" s="5" t="s">
        <v>17</v>
      </c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</row>
    <row r="184" customFormat="false" ht="28.5" hidden="false" customHeight="false" outlineLevel="0" collapsed="false">
      <c r="A184" s="46"/>
      <c r="B184" s="47" t="s">
        <v>214</v>
      </c>
      <c r="C184" s="5" t="s">
        <v>215</v>
      </c>
      <c r="D184" s="5"/>
      <c r="E184" s="5"/>
      <c r="F184" s="5"/>
      <c r="G184" s="5"/>
      <c r="H184" s="5"/>
      <c r="I184" s="5"/>
      <c r="J184" s="5" t="s">
        <v>20</v>
      </c>
      <c r="K184" s="5" t="s">
        <v>20</v>
      </c>
      <c r="L184" s="5" t="s">
        <v>20</v>
      </c>
      <c r="M184" s="5" t="s">
        <v>20</v>
      </c>
      <c r="N184" s="5" t="s">
        <v>20</v>
      </c>
      <c r="O184" s="5" t="s">
        <v>20</v>
      </c>
      <c r="P184" s="5" t="s">
        <v>20</v>
      </c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</row>
    <row r="185" customFormat="false" ht="15" hidden="false" customHeight="false" outlineLevel="1" collapsed="false">
      <c r="A185" s="46"/>
      <c r="B185" s="24" t="s">
        <v>216</v>
      </c>
      <c r="C185" s="5" t="s">
        <v>215</v>
      </c>
      <c r="D185" s="5"/>
      <c r="E185" s="5"/>
      <c r="F185" s="5"/>
      <c r="G185" s="5"/>
      <c r="H185" s="5"/>
      <c r="I185" s="5"/>
      <c r="J185" s="5" t="s">
        <v>20</v>
      </c>
      <c r="K185" s="5" t="s">
        <v>20</v>
      </c>
      <c r="L185" s="5" t="s">
        <v>20</v>
      </c>
      <c r="M185" s="5" t="s">
        <v>20</v>
      </c>
      <c r="N185" s="5" t="s">
        <v>20</v>
      </c>
      <c r="O185" s="5" t="s">
        <v>20</v>
      </c>
      <c r="P185" s="5" t="s">
        <v>20</v>
      </c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</row>
    <row r="186" customFormat="false" ht="14.25" hidden="false" customHeight="false" outlineLevel="2" collapsed="false">
      <c r="A186" s="48"/>
      <c r="B186" s="35" t="s">
        <v>217</v>
      </c>
      <c r="C186" s="5" t="s">
        <v>218</v>
      </c>
      <c r="D186" s="5"/>
      <c r="E186" s="5"/>
      <c r="F186" s="5"/>
      <c r="G186" s="5"/>
      <c r="H186" s="5"/>
      <c r="I186" s="5"/>
      <c r="J186" s="5" t="s">
        <v>20</v>
      </c>
      <c r="K186" s="5" t="s">
        <v>20</v>
      </c>
      <c r="L186" s="5" t="s">
        <v>20</v>
      </c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</row>
    <row r="187" customFormat="false" ht="14.25" hidden="false" customHeight="false" outlineLevel="2" collapsed="false">
      <c r="A187" s="48"/>
      <c r="B187" s="35" t="s">
        <v>219</v>
      </c>
      <c r="C187" s="5" t="s">
        <v>215</v>
      </c>
      <c r="D187" s="5"/>
      <c r="E187" s="5"/>
      <c r="F187" s="5"/>
      <c r="G187" s="5"/>
      <c r="H187" s="5"/>
      <c r="I187" s="5"/>
      <c r="J187" s="5"/>
      <c r="K187" s="5"/>
      <c r="L187" s="5"/>
      <c r="M187" s="5" t="s">
        <v>20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</row>
    <row r="188" customFormat="false" ht="14.25" hidden="false" customHeight="false" outlineLevel="2" collapsed="false">
      <c r="A188" s="48"/>
      <c r="B188" s="35" t="s">
        <v>220</v>
      </c>
      <c r="C188" s="5" t="s">
        <v>218</v>
      </c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 t="s">
        <v>20</v>
      </c>
      <c r="O188" s="5" t="s">
        <v>20</v>
      </c>
      <c r="P188" s="5" t="s">
        <v>20</v>
      </c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</row>
    <row r="189" customFormat="false" ht="14.25" hidden="false" customHeight="false" outlineLevel="1" collapsed="false">
      <c r="A189" s="48"/>
      <c r="B189" s="21" t="s">
        <v>221</v>
      </c>
      <c r="C189" s="5" t="s">
        <v>215</v>
      </c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 t="s">
        <v>20</v>
      </c>
      <c r="R189" s="5" t="s">
        <v>20</v>
      </c>
      <c r="S189" s="5" t="s">
        <v>20</v>
      </c>
      <c r="T189" s="5" t="s">
        <v>20</v>
      </c>
      <c r="U189" s="5" t="s">
        <v>20</v>
      </c>
      <c r="V189" s="5" t="s">
        <v>20</v>
      </c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</row>
    <row r="190" customFormat="false" ht="14.25" hidden="false" customHeight="false" outlineLevel="1" collapsed="false">
      <c r="A190" s="48"/>
      <c r="B190" s="21" t="s">
        <v>222</v>
      </c>
      <c r="C190" s="5" t="s">
        <v>17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 t="s">
        <v>20</v>
      </c>
      <c r="W190" s="5" t="s">
        <v>20</v>
      </c>
      <c r="X190" s="5" t="s">
        <v>20</v>
      </c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</row>
    <row r="191" customFormat="false" ht="14.25" hidden="false" customHeight="false" outlineLevel="2" collapsed="false">
      <c r="A191" s="48"/>
      <c r="B191" s="35" t="s">
        <v>223</v>
      </c>
      <c r="C191" s="5" t="s">
        <v>224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 t="s">
        <v>20</v>
      </c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</row>
    <row r="192" customFormat="false" ht="14.25" hidden="false" customHeight="false" outlineLevel="2" collapsed="false">
      <c r="A192" s="48"/>
      <c r="B192" s="35" t="s">
        <v>225</v>
      </c>
      <c r="C192" s="5" t="s">
        <v>226</v>
      </c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 t="s">
        <v>20</v>
      </c>
      <c r="X192" s="5" t="s">
        <v>20</v>
      </c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</row>
    <row r="193" customFormat="false" ht="14.25" hidden="false" customHeight="false" outlineLevel="1" collapsed="false">
      <c r="A193" s="48"/>
      <c r="B193" s="49" t="s">
        <v>227</v>
      </c>
      <c r="C193" s="5" t="s">
        <v>228</v>
      </c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 t="s">
        <v>20</v>
      </c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</row>
    <row r="194" customFormat="false" ht="14.25" hidden="false" customHeight="false" outlineLevel="1" collapsed="false">
      <c r="A194" s="48"/>
      <c r="B194" s="21" t="s">
        <v>229</v>
      </c>
      <c r="C194" s="5" t="s">
        <v>228</v>
      </c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 t="s">
        <v>20</v>
      </c>
      <c r="AA194" s="5" t="s">
        <v>20</v>
      </c>
      <c r="AB194" s="5" t="s">
        <v>20</v>
      </c>
      <c r="AC194" s="5" t="s">
        <v>20</v>
      </c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</row>
    <row r="195" customFormat="false" ht="14.25" hidden="false" customHeight="false" outlineLevel="1" collapsed="false">
      <c r="A195" s="48"/>
      <c r="B195" s="24" t="s">
        <v>230</v>
      </c>
      <c r="C195" s="5" t="s">
        <v>228</v>
      </c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 t="s">
        <v>20</v>
      </c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</row>
    <row r="196" customFormat="false" ht="14.25" hidden="false" customHeight="false" outlineLevel="1" collapsed="false">
      <c r="A196" s="48"/>
      <c r="B196" s="24" t="s">
        <v>231</v>
      </c>
      <c r="C196" s="5" t="s">
        <v>232</v>
      </c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 t="s">
        <v>20</v>
      </c>
      <c r="AF196" s="5" t="s">
        <v>20</v>
      </c>
      <c r="AG196" s="5" t="s">
        <v>20</v>
      </c>
      <c r="AH196" s="5" t="s">
        <v>20</v>
      </c>
      <c r="AI196" s="5" t="s">
        <v>20</v>
      </c>
      <c r="AJ196" s="5" t="s">
        <v>20</v>
      </c>
      <c r="AK196" s="5"/>
      <c r="AL196" s="5"/>
      <c r="AM196" s="5"/>
      <c r="AN196" s="5"/>
      <c r="AO196" s="5"/>
      <c r="AP196" s="5"/>
      <c r="AQ196" s="5" t="s">
        <v>20</v>
      </c>
      <c r="AR196" s="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</row>
    <row r="197" customFormat="false" ht="14.25" hidden="false" customHeight="false" outlineLevel="1" collapsed="false">
      <c r="A197" s="48"/>
      <c r="B197" s="24" t="s">
        <v>233</v>
      </c>
      <c r="C197" s="5" t="s">
        <v>234</v>
      </c>
      <c r="D197" s="5" t="s">
        <v>235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</row>
    <row r="198" customFormat="false" ht="14.25" hidden="false" customHeight="false" outlineLevel="0" collapsed="false">
      <c r="A198" s="4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</row>
    <row r="199" s="50" customFormat="true" ht="14.25" hidden="false" customHeight="false" outlineLevel="0" collapsed="false">
      <c r="A199" s="43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</row>
    <row r="200" s="45" customFormat="true" ht="14.25" hidden="false" customHeight="false" outlineLevel="0" collapsed="false">
      <c r="A200" s="4"/>
      <c r="B200" s="5"/>
      <c r="C200" s="5"/>
      <c r="D200" s="4" t="n">
        <v>2011</v>
      </c>
      <c r="E200" s="4"/>
      <c r="F200" s="4"/>
      <c r="G200" s="4" t="n">
        <v>2012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2013</v>
      </c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 t="n">
        <v>2014</v>
      </c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5" t="n">
        <v>2015</v>
      </c>
      <c r="AR200" s="5" t="n">
        <v>2016</v>
      </c>
    </row>
    <row r="201" s="9" customFormat="true" ht="30.75" hidden="false" customHeight="true" outlineLevel="0" collapsed="false">
      <c r="A201" s="17" t="s">
        <v>0</v>
      </c>
      <c r="B201" s="18" t="s">
        <v>1</v>
      </c>
      <c r="C201" s="18" t="s">
        <v>2</v>
      </c>
      <c r="D201" s="19" t="s">
        <v>3</v>
      </c>
      <c r="E201" s="19" t="s">
        <v>4</v>
      </c>
      <c r="F201" s="19" t="s">
        <v>5</v>
      </c>
      <c r="G201" s="19" t="s">
        <v>6</v>
      </c>
      <c r="H201" s="19" t="s">
        <v>7</v>
      </c>
      <c r="I201" s="19" t="s">
        <v>8</v>
      </c>
      <c r="J201" s="19" t="s">
        <v>9</v>
      </c>
      <c r="K201" s="19" t="s">
        <v>10</v>
      </c>
      <c r="L201" s="19" t="s">
        <v>11</v>
      </c>
      <c r="M201" s="19" t="s">
        <v>12</v>
      </c>
      <c r="N201" s="19" t="s">
        <v>13</v>
      </c>
      <c r="O201" s="19" t="s">
        <v>14</v>
      </c>
      <c r="P201" s="19" t="s">
        <v>3</v>
      </c>
      <c r="Q201" s="19" t="s">
        <v>4</v>
      </c>
      <c r="R201" s="19" t="s">
        <v>5</v>
      </c>
      <c r="S201" s="19" t="s">
        <v>6</v>
      </c>
      <c r="T201" s="19" t="s">
        <v>7</v>
      </c>
      <c r="U201" s="19" t="s">
        <v>8</v>
      </c>
      <c r="V201" s="19" t="s">
        <v>9</v>
      </c>
      <c r="W201" s="19" t="s">
        <v>10</v>
      </c>
      <c r="X201" s="19" t="s">
        <v>11</v>
      </c>
      <c r="Y201" s="19" t="s">
        <v>12</v>
      </c>
      <c r="Z201" s="19" t="s">
        <v>13</v>
      </c>
      <c r="AA201" s="19" t="s">
        <v>14</v>
      </c>
      <c r="AB201" s="19" t="s">
        <v>3</v>
      </c>
      <c r="AC201" s="19" t="s">
        <v>4</v>
      </c>
      <c r="AD201" s="19" t="s">
        <v>5</v>
      </c>
      <c r="AE201" s="8" t="s">
        <v>6</v>
      </c>
      <c r="AF201" s="8" t="s">
        <v>7</v>
      </c>
      <c r="AG201" s="8" t="s">
        <v>8</v>
      </c>
      <c r="AH201" s="8" t="s">
        <v>9</v>
      </c>
      <c r="AI201" s="8" t="s">
        <v>10</v>
      </c>
      <c r="AJ201" s="8" t="s">
        <v>11</v>
      </c>
      <c r="AK201" s="8" t="s">
        <v>12</v>
      </c>
      <c r="AL201" s="8" t="s">
        <v>13</v>
      </c>
      <c r="AM201" s="8" t="s">
        <v>14</v>
      </c>
      <c r="AN201" s="8" t="s">
        <v>3</v>
      </c>
      <c r="AO201" s="8" t="s">
        <v>4</v>
      </c>
      <c r="AP201" s="8" t="s">
        <v>5</v>
      </c>
      <c r="AQ201" s="19" t="n">
        <v>2015</v>
      </c>
      <c r="AR201" s="19" t="n">
        <v>2016</v>
      </c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</row>
    <row r="202" customFormat="false" ht="15" hidden="false" customHeight="false" outlineLevel="0" collapsed="false">
      <c r="A202" s="10" t="n">
        <v>7</v>
      </c>
      <c r="B202" s="11" t="s">
        <v>236</v>
      </c>
      <c r="C202" s="5" t="s">
        <v>17</v>
      </c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</row>
    <row r="203" customFormat="false" ht="15" hidden="false" customHeight="false" outlineLevel="1" collapsed="false">
      <c r="A203" s="10"/>
      <c r="B203" s="5" t="s">
        <v>18</v>
      </c>
      <c r="C203" s="5" t="s">
        <v>17</v>
      </c>
      <c r="D203" s="5"/>
      <c r="E203" s="5"/>
      <c r="F203" s="5"/>
      <c r="G203" s="5"/>
      <c r="H203" s="5"/>
      <c r="I203" s="5"/>
      <c r="J203" s="5"/>
      <c r="K203" s="5" t="s">
        <v>20</v>
      </c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</row>
    <row r="204" customFormat="false" ht="14.25" hidden="false" customHeight="false" outlineLevel="1" collapsed="false">
      <c r="A204" s="4"/>
      <c r="B204" s="5" t="s">
        <v>237</v>
      </c>
      <c r="C204" s="5" t="s">
        <v>17</v>
      </c>
      <c r="D204" s="5"/>
      <c r="E204" s="5"/>
      <c r="F204" s="5"/>
      <c r="G204" s="5"/>
      <c r="H204" s="5"/>
      <c r="I204" s="5"/>
      <c r="J204" s="5"/>
      <c r="K204" s="5" t="s">
        <v>20</v>
      </c>
      <c r="L204" s="5" t="s">
        <v>20</v>
      </c>
      <c r="M204" s="5" t="s">
        <v>20</v>
      </c>
      <c r="N204" s="5" t="s">
        <v>20</v>
      </c>
      <c r="O204" s="5" t="s">
        <v>20</v>
      </c>
      <c r="P204" s="5" t="s">
        <v>20</v>
      </c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</row>
    <row r="205" customFormat="false" ht="14.25" hidden="false" customHeight="false" outlineLevel="1" collapsed="false">
      <c r="A205" s="4"/>
      <c r="B205" s="14" t="s">
        <v>238</v>
      </c>
      <c r="C205" s="5" t="s">
        <v>23</v>
      </c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 t="s">
        <v>20</v>
      </c>
      <c r="R205" s="5" t="s">
        <v>20</v>
      </c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</row>
    <row r="206" customFormat="false" ht="14.25" hidden="false" customHeight="false" outlineLevel="1" collapsed="false">
      <c r="A206" s="4"/>
      <c r="B206" s="14" t="s">
        <v>239</v>
      </c>
      <c r="C206" s="5" t="s">
        <v>23</v>
      </c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 t="s">
        <v>20</v>
      </c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</row>
    <row r="207" customFormat="false" ht="14.25" hidden="false" customHeight="false" outlineLevel="1" collapsed="false">
      <c r="A207" s="4"/>
      <c r="B207" s="14" t="s">
        <v>240</v>
      </c>
      <c r="C207" s="5" t="s">
        <v>17</v>
      </c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 t="s">
        <v>20</v>
      </c>
      <c r="U207" s="5" t="s">
        <v>20</v>
      </c>
      <c r="V207" s="5" t="s">
        <v>20</v>
      </c>
      <c r="W207" s="5" t="s">
        <v>20</v>
      </c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</row>
    <row r="208" customFormat="false" ht="14.25" hidden="false" customHeight="false" outlineLevel="1" collapsed="false">
      <c r="A208" s="4"/>
      <c r="B208" s="14" t="s">
        <v>241</v>
      </c>
      <c r="C208" s="5" t="s">
        <v>242</v>
      </c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 t="s">
        <v>20</v>
      </c>
      <c r="Y208" s="5" t="s">
        <v>20</v>
      </c>
      <c r="Z208" s="5" t="s">
        <v>20</v>
      </c>
      <c r="AA208" s="5" t="s">
        <v>20</v>
      </c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</row>
    <row r="209" customFormat="false" ht="14.25" hidden="false" customHeight="false" outlineLevel="1" collapsed="false">
      <c r="A209" s="4"/>
      <c r="B209" s="14" t="s">
        <v>243</v>
      </c>
      <c r="C209" s="5" t="s">
        <v>17</v>
      </c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 t="s">
        <v>20</v>
      </c>
      <c r="AA209" s="5" t="s">
        <v>20</v>
      </c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</row>
    <row r="210" customFormat="false" ht="14.25" hidden="false" customHeight="false" outlineLevel="1" collapsed="false">
      <c r="A210" s="4"/>
      <c r="B210" s="14" t="s">
        <v>244</v>
      </c>
      <c r="C210" s="5" t="s">
        <v>245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 t="s">
        <v>20</v>
      </c>
      <c r="AC210" s="5" t="s">
        <v>20</v>
      </c>
      <c r="AD210" s="5" t="s">
        <v>20</v>
      </c>
      <c r="AE210" s="5" t="s">
        <v>20</v>
      </c>
      <c r="AF210" s="5" t="s">
        <v>20</v>
      </c>
      <c r="AG210" s="5" t="s">
        <v>20</v>
      </c>
      <c r="AH210" s="5" t="s">
        <v>20</v>
      </c>
      <c r="AI210" s="5" t="s">
        <v>20</v>
      </c>
      <c r="AJ210" s="5" t="s">
        <v>20</v>
      </c>
      <c r="AK210" s="5" t="s">
        <v>20</v>
      </c>
      <c r="AL210" s="5"/>
      <c r="AM210" s="5"/>
      <c r="AN210" s="5"/>
      <c r="AO210" s="5"/>
      <c r="AP210" s="5"/>
      <c r="AQ210" s="5"/>
      <c r="AR210" s="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</row>
    <row r="211" customFormat="false" ht="14.25" hidden="false" customHeight="false" outlineLevel="1" collapsed="false">
      <c r="A211" s="4"/>
      <c r="B211" s="14" t="s">
        <v>246</v>
      </c>
      <c r="C211" s="5" t="s">
        <v>17</v>
      </c>
      <c r="D211" s="5"/>
      <c r="E211" s="5"/>
      <c r="F211" s="5"/>
      <c r="G211" s="5"/>
      <c r="H211" s="5"/>
      <c r="I211" s="5"/>
      <c r="J211" s="5"/>
      <c r="K211" s="5" t="s">
        <v>20</v>
      </c>
      <c r="L211" s="5" t="s">
        <v>20</v>
      </c>
      <c r="M211" s="5" t="s">
        <v>20</v>
      </c>
      <c r="N211" s="5" t="s">
        <v>20</v>
      </c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</row>
    <row r="212" customFormat="false" ht="14.25" hidden="false" customHeight="false" outlineLevel="2" collapsed="false">
      <c r="A212" s="4"/>
      <c r="B212" s="13" t="s">
        <v>247</v>
      </c>
      <c r="C212" s="5" t="s">
        <v>17</v>
      </c>
      <c r="D212" s="5"/>
      <c r="E212" s="5"/>
      <c r="F212" s="5"/>
      <c r="G212" s="5"/>
      <c r="H212" s="5"/>
      <c r="I212" s="5"/>
      <c r="J212" s="5"/>
      <c r="K212" s="5" t="s">
        <v>20</v>
      </c>
      <c r="L212" s="5" t="s">
        <v>20</v>
      </c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</row>
    <row r="213" customFormat="false" ht="14.25" hidden="false" customHeight="false" outlineLevel="2" collapsed="false">
      <c r="A213" s="4"/>
      <c r="B213" s="13" t="s">
        <v>248</v>
      </c>
      <c r="C213" s="5" t="s">
        <v>17</v>
      </c>
      <c r="D213" s="5"/>
      <c r="E213" s="5"/>
      <c r="F213" s="5"/>
      <c r="G213" s="5"/>
      <c r="H213" s="5"/>
      <c r="I213" s="5"/>
      <c r="J213" s="5"/>
      <c r="K213" s="5"/>
      <c r="L213" s="5"/>
      <c r="M213" s="5" t="s">
        <v>20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</row>
    <row r="214" customFormat="false" ht="14.25" hidden="false" customHeight="false" outlineLevel="2" collapsed="false">
      <c r="A214" s="4"/>
      <c r="B214" s="13" t="s">
        <v>249</v>
      </c>
      <c r="C214" s="5" t="s">
        <v>17</v>
      </c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 t="s">
        <v>20</v>
      </c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</row>
    <row r="215" customFormat="false" ht="14.25" hidden="false" customHeight="false" outlineLevel="1" collapsed="false">
      <c r="A215" s="4"/>
      <c r="B215" s="14" t="s">
        <v>250</v>
      </c>
      <c r="C215" s="5" t="s">
        <v>17</v>
      </c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s">
        <v>20</v>
      </c>
      <c r="P215" s="5" t="s">
        <v>20</v>
      </c>
      <c r="Q215" s="5" t="s">
        <v>20</v>
      </c>
      <c r="R215" s="5" t="s">
        <v>20</v>
      </c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</row>
    <row r="216" customFormat="false" ht="14.25" hidden="false" customHeight="false" outlineLevel="1" collapsed="false">
      <c r="A216" s="4"/>
      <c r="B216" s="14" t="s">
        <v>251</v>
      </c>
      <c r="C216" s="5" t="s">
        <v>17</v>
      </c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 t="s">
        <v>20</v>
      </c>
      <c r="T216" s="5" t="s">
        <v>20</v>
      </c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</row>
    <row r="217" customFormat="false" ht="14.25" hidden="false" customHeight="false" outlineLevel="1" collapsed="false">
      <c r="A217" s="4"/>
      <c r="B217" s="14" t="s">
        <v>252</v>
      </c>
      <c r="C217" s="5" t="s">
        <v>17</v>
      </c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 t="s">
        <v>20</v>
      </c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</row>
    <row r="218" customFormat="false" ht="14.25" hidden="false" customHeight="false" outlineLevel="1" collapsed="false">
      <c r="A218" s="4"/>
      <c r="B218" s="14" t="s">
        <v>253</v>
      </c>
      <c r="C218" s="5" t="s">
        <v>17</v>
      </c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 t="s">
        <v>20</v>
      </c>
      <c r="W218" s="5" t="s">
        <v>20</v>
      </c>
      <c r="X218" s="5" t="s">
        <v>20</v>
      </c>
      <c r="Y218" s="5" t="s">
        <v>20</v>
      </c>
      <c r="Z218" s="5" t="s">
        <v>20</v>
      </c>
      <c r="AA218" s="5" t="s">
        <v>20</v>
      </c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</row>
    <row r="219" customFormat="false" ht="14.25" hidden="false" customHeight="false" outlineLevel="1" collapsed="false">
      <c r="A219" s="4"/>
      <c r="B219" s="14" t="s">
        <v>254</v>
      </c>
      <c r="C219" s="5" t="s">
        <v>17</v>
      </c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 t="s">
        <v>20</v>
      </c>
      <c r="AC219" s="5" t="s">
        <v>20</v>
      </c>
      <c r="AD219" s="5" t="s">
        <v>20</v>
      </c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</row>
    <row r="220" customFormat="false" ht="14.25" hidden="false" customHeight="false" outlineLevel="1" collapsed="false">
      <c r="A220" s="4"/>
      <c r="B220" s="14" t="s">
        <v>255</v>
      </c>
      <c r="C220" s="5" t="s">
        <v>17</v>
      </c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 t="s">
        <v>20</v>
      </c>
      <c r="AF220" s="5" t="s">
        <v>20</v>
      </c>
      <c r="AG220" s="5" t="s">
        <v>20</v>
      </c>
      <c r="AH220" s="5" t="s">
        <v>20</v>
      </c>
      <c r="AI220" s="5" t="s">
        <v>20</v>
      </c>
      <c r="AJ220" s="5" t="s">
        <v>20</v>
      </c>
      <c r="AK220" s="5"/>
      <c r="AL220" s="5"/>
      <c r="AM220" s="5"/>
      <c r="AN220" s="5"/>
      <c r="AO220" s="5"/>
      <c r="AP220" s="5"/>
      <c r="AQ220" s="5"/>
      <c r="AR220" s="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</row>
    <row r="221" customFormat="false" ht="14.25" hidden="false" customHeight="false" outlineLevel="1" collapsed="false">
      <c r="A221" s="4"/>
      <c r="B221" s="14" t="s">
        <v>256</v>
      </c>
      <c r="C221" s="5" t="s">
        <v>17</v>
      </c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 t="s">
        <v>20</v>
      </c>
      <c r="AL221" s="5"/>
      <c r="AM221" s="5"/>
      <c r="AN221" s="5"/>
      <c r="AO221" s="5"/>
      <c r="AP221" s="5"/>
      <c r="AQ221" s="5"/>
      <c r="AR221" s="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</row>
    <row r="222" s="50" customFormat="true" ht="14.25" hidden="false" customHeight="false" outlineLevel="0" collapsed="false">
      <c r="A222" s="43"/>
      <c r="B222" s="51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</row>
    <row r="223" s="45" customFormat="true" ht="14.25" hidden="false" customHeight="false" outlineLevel="0" collapsed="false">
      <c r="A223" s="43"/>
      <c r="B223" s="51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</row>
    <row r="224" s="52" customFormat="true" ht="14.25" hidden="false" customHeight="false" outlineLevel="0" collapsed="false">
      <c r="A224" s="4"/>
      <c r="B224" s="5"/>
      <c r="C224" s="5"/>
      <c r="D224" s="4" t="n">
        <v>2011</v>
      </c>
      <c r="E224" s="4"/>
      <c r="F224" s="4"/>
      <c r="G224" s="4" t="n">
        <v>2012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2013</v>
      </c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 t="n">
        <v>2014</v>
      </c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5" t="n">
        <v>2015</v>
      </c>
      <c r="AR224" s="5" t="n">
        <v>2016</v>
      </c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</row>
    <row r="225" s="9" customFormat="true" ht="30.75" hidden="false" customHeight="true" outlineLevel="0" collapsed="false">
      <c r="A225" s="6" t="s">
        <v>0</v>
      </c>
      <c r="B225" s="7" t="s">
        <v>1</v>
      </c>
      <c r="C225" s="7" t="s">
        <v>2</v>
      </c>
      <c r="D225" s="8" t="s">
        <v>3</v>
      </c>
      <c r="E225" s="8" t="s">
        <v>4</v>
      </c>
      <c r="F225" s="8" t="s">
        <v>5</v>
      </c>
      <c r="G225" s="8" t="s">
        <v>6</v>
      </c>
      <c r="H225" s="8" t="s">
        <v>7</v>
      </c>
      <c r="I225" s="8" t="s">
        <v>8</v>
      </c>
      <c r="J225" s="8" t="s">
        <v>9</v>
      </c>
      <c r="K225" s="8" t="s">
        <v>10</v>
      </c>
      <c r="L225" s="8" t="s">
        <v>11</v>
      </c>
      <c r="M225" s="8" t="s">
        <v>12</v>
      </c>
      <c r="N225" s="8" t="s">
        <v>13</v>
      </c>
      <c r="O225" s="8" t="s">
        <v>14</v>
      </c>
      <c r="P225" s="8" t="s">
        <v>3</v>
      </c>
      <c r="Q225" s="8" t="s">
        <v>4</v>
      </c>
      <c r="R225" s="8" t="s">
        <v>5</v>
      </c>
      <c r="S225" s="8" t="s">
        <v>6</v>
      </c>
      <c r="T225" s="8" t="s">
        <v>7</v>
      </c>
      <c r="U225" s="8" t="s">
        <v>8</v>
      </c>
      <c r="V225" s="8" t="s">
        <v>9</v>
      </c>
      <c r="W225" s="8" t="s">
        <v>10</v>
      </c>
      <c r="X225" s="8" t="s">
        <v>11</v>
      </c>
      <c r="Y225" s="8" t="s">
        <v>12</v>
      </c>
      <c r="Z225" s="8" t="s">
        <v>13</v>
      </c>
      <c r="AA225" s="8" t="s">
        <v>14</v>
      </c>
      <c r="AB225" s="8" t="s">
        <v>3</v>
      </c>
      <c r="AC225" s="8" t="s">
        <v>4</v>
      </c>
      <c r="AD225" s="8" t="s">
        <v>5</v>
      </c>
      <c r="AE225" s="8" t="s">
        <v>6</v>
      </c>
      <c r="AF225" s="8" t="s">
        <v>7</v>
      </c>
      <c r="AG225" s="8" t="s">
        <v>8</v>
      </c>
      <c r="AH225" s="8" t="s">
        <v>9</v>
      </c>
      <c r="AI225" s="8" t="s">
        <v>10</v>
      </c>
      <c r="AJ225" s="8" t="s">
        <v>11</v>
      </c>
      <c r="AK225" s="8" t="s">
        <v>12</v>
      </c>
      <c r="AL225" s="8" t="s">
        <v>13</v>
      </c>
      <c r="AM225" s="8" t="s">
        <v>14</v>
      </c>
      <c r="AN225" s="8" t="s">
        <v>3</v>
      </c>
      <c r="AO225" s="8" t="s">
        <v>4</v>
      </c>
      <c r="AP225" s="8" t="s">
        <v>5</v>
      </c>
      <c r="AQ225" s="8" t="n">
        <v>2015</v>
      </c>
      <c r="AR225" s="8" t="n">
        <v>2016</v>
      </c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</row>
    <row r="226" customFormat="false" ht="15" hidden="false" customHeight="false" outlineLevel="0" collapsed="false">
      <c r="A226" s="32" t="s">
        <v>257</v>
      </c>
      <c r="B226" s="11" t="s">
        <v>258</v>
      </c>
      <c r="C226" s="5" t="s">
        <v>259</v>
      </c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</row>
    <row r="227" customFormat="false" ht="15" hidden="false" customHeight="false" outlineLevel="0" collapsed="false">
      <c r="A227" s="10"/>
      <c r="B227" s="5" t="s">
        <v>18</v>
      </c>
      <c r="C227" s="5" t="s">
        <v>260</v>
      </c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</row>
    <row r="228" customFormat="false" ht="14.25" hidden="false" customHeight="false" outlineLevel="1" collapsed="false">
      <c r="A228" s="4"/>
      <c r="B228" s="5" t="s">
        <v>261</v>
      </c>
      <c r="C228" s="5" t="s">
        <v>262</v>
      </c>
      <c r="D228" s="5" t="s">
        <v>20</v>
      </c>
      <c r="E228" s="5" t="s">
        <v>20</v>
      </c>
      <c r="F228" s="5" t="s">
        <v>20</v>
      </c>
      <c r="G228" s="5" t="s">
        <v>20</v>
      </c>
      <c r="H228" s="5" t="s">
        <v>20</v>
      </c>
      <c r="I228" s="5" t="s">
        <v>20</v>
      </c>
      <c r="J228" s="5" t="s">
        <v>20</v>
      </c>
      <c r="K228" s="5" t="s">
        <v>20</v>
      </c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</row>
    <row r="229" customFormat="false" ht="14.25" hidden="false" customHeight="false" outlineLevel="2" collapsed="false">
      <c r="A229" s="4"/>
      <c r="B229" s="13" t="s">
        <v>237</v>
      </c>
      <c r="C229" s="5" t="s">
        <v>263</v>
      </c>
      <c r="D229" s="5" t="s">
        <v>20</v>
      </c>
      <c r="E229" s="5" t="s">
        <v>20</v>
      </c>
      <c r="F229" s="5" t="s">
        <v>20</v>
      </c>
      <c r="G229" s="5" t="s">
        <v>20</v>
      </c>
      <c r="H229" s="5" t="s">
        <v>20</v>
      </c>
      <c r="I229" s="5" t="s">
        <v>20</v>
      </c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</row>
    <row r="230" customFormat="false" ht="14.25" hidden="false" customHeight="false" outlineLevel="2" collapsed="false">
      <c r="A230" s="4"/>
      <c r="B230" s="13" t="s">
        <v>264</v>
      </c>
      <c r="C230" s="5" t="s">
        <v>265</v>
      </c>
      <c r="D230" s="5"/>
      <c r="E230" s="5"/>
      <c r="F230" s="5"/>
      <c r="G230" s="5"/>
      <c r="H230" s="5"/>
      <c r="I230" s="5"/>
      <c r="J230" s="5" t="s">
        <v>20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</row>
    <row r="231" customFormat="false" ht="14.25" hidden="false" customHeight="false" outlineLevel="2" collapsed="false">
      <c r="A231" s="4"/>
      <c r="B231" s="13" t="s">
        <v>266</v>
      </c>
      <c r="C231" s="5" t="s">
        <v>265</v>
      </c>
      <c r="D231" s="5"/>
      <c r="E231" s="5"/>
      <c r="F231" s="5"/>
      <c r="G231" s="5"/>
      <c r="H231" s="5"/>
      <c r="I231" s="5"/>
      <c r="J231" s="5"/>
      <c r="K231" s="5" t="s">
        <v>20</v>
      </c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</row>
    <row r="232" customFormat="false" ht="14.25" hidden="false" customHeight="false" outlineLevel="2" collapsed="false">
      <c r="A232" s="4"/>
      <c r="B232" s="13" t="s">
        <v>267</v>
      </c>
      <c r="C232" s="5" t="s">
        <v>265</v>
      </c>
      <c r="D232" s="5"/>
      <c r="E232" s="5"/>
      <c r="F232" s="5"/>
      <c r="G232" s="5"/>
      <c r="H232" s="5"/>
      <c r="I232" s="5"/>
      <c r="J232" s="5"/>
      <c r="K232" s="5"/>
      <c r="L232" s="5" t="s">
        <v>20</v>
      </c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</row>
    <row r="233" customFormat="false" ht="14.25" hidden="false" customHeight="false" outlineLevel="2" collapsed="false">
      <c r="A233" s="4"/>
      <c r="B233" s="14" t="s">
        <v>268</v>
      </c>
      <c r="C233" s="5" t="s">
        <v>269</v>
      </c>
      <c r="D233" s="5"/>
      <c r="E233" s="5"/>
      <c r="F233" s="5" t="s">
        <v>20</v>
      </c>
      <c r="G233" s="5" t="s">
        <v>20</v>
      </c>
      <c r="H233" s="5" t="s">
        <v>20</v>
      </c>
      <c r="I233" s="5" t="s">
        <v>20</v>
      </c>
      <c r="J233" s="5" t="s">
        <v>20</v>
      </c>
      <c r="K233" s="5" t="s">
        <v>20</v>
      </c>
      <c r="L233" s="5" t="s">
        <v>20</v>
      </c>
      <c r="M233" s="5" t="s">
        <v>20</v>
      </c>
      <c r="N233" s="5" t="s">
        <v>20</v>
      </c>
      <c r="O233" s="5" t="s">
        <v>20</v>
      </c>
      <c r="P233" s="5" t="s">
        <v>20</v>
      </c>
      <c r="Q233" s="5" t="s">
        <v>20</v>
      </c>
      <c r="R233" s="5" t="s">
        <v>20</v>
      </c>
      <c r="S233" s="5" t="s">
        <v>20</v>
      </c>
      <c r="T233" s="5" t="s">
        <v>20</v>
      </c>
      <c r="U233" s="5" t="s">
        <v>20</v>
      </c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</row>
    <row r="234" customFormat="false" ht="14.25" hidden="false" customHeight="false" outlineLevel="2" collapsed="false">
      <c r="A234" s="4"/>
      <c r="B234" s="13" t="s">
        <v>270</v>
      </c>
      <c r="C234" s="5" t="s">
        <v>271</v>
      </c>
      <c r="F234" s="5" t="s">
        <v>20</v>
      </c>
      <c r="G234" s="5" t="s">
        <v>20</v>
      </c>
      <c r="H234" s="5" t="s">
        <v>20</v>
      </c>
      <c r="I234" s="5" t="s">
        <v>20</v>
      </c>
      <c r="J234" s="5" t="s">
        <v>20</v>
      </c>
      <c r="K234" s="5" t="s">
        <v>20</v>
      </c>
      <c r="L234" s="5" t="s">
        <v>20</v>
      </c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</row>
    <row r="235" customFormat="false" ht="14.25" hidden="false" customHeight="false" outlineLevel="2" collapsed="false">
      <c r="A235" s="4"/>
      <c r="B235" s="13" t="s">
        <v>272</v>
      </c>
      <c r="C235" s="5" t="s">
        <v>273</v>
      </c>
      <c r="D235" s="5"/>
      <c r="E235" s="5"/>
      <c r="F235" s="5"/>
      <c r="G235" s="5"/>
      <c r="H235" s="5"/>
      <c r="I235" s="5"/>
      <c r="J235" s="5"/>
      <c r="K235" s="5"/>
      <c r="L235" s="5"/>
      <c r="M235" s="5" t="s">
        <v>20</v>
      </c>
      <c r="N235" s="5" t="s">
        <v>20</v>
      </c>
      <c r="O235" s="5" t="s">
        <v>20</v>
      </c>
      <c r="P235" s="5" t="s">
        <v>20</v>
      </c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</row>
    <row r="236" customFormat="false" ht="14.25" hidden="false" customHeight="false" outlineLevel="2" collapsed="false">
      <c r="A236" s="4"/>
      <c r="B236" s="13" t="s">
        <v>274</v>
      </c>
      <c r="C236" s="5" t="s">
        <v>242</v>
      </c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 t="s">
        <v>20</v>
      </c>
      <c r="R236" s="5" t="s">
        <v>20</v>
      </c>
      <c r="S236" s="5" t="s">
        <v>20</v>
      </c>
      <c r="T236" s="5" t="s">
        <v>20</v>
      </c>
      <c r="U236" s="5" t="s">
        <v>20</v>
      </c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</row>
    <row r="237" customFormat="false" ht="14.25" hidden="false" customHeight="false" outlineLevel="1" collapsed="false">
      <c r="A237" s="4"/>
      <c r="B237" s="5" t="s">
        <v>275</v>
      </c>
      <c r="C237" s="5" t="s">
        <v>262</v>
      </c>
      <c r="D237" s="5" t="s">
        <v>20</v>
      </c>
      <c r="E237" s="5" t="s">
        <v>20</v>
      </c>
      <c r="F237" s="5" t="s">
        <v>20</v>
      </c>
      <c r="G237" s="5" t="s">
        <v>20</v>
      </c>
      <c r="H237" s="5" t="s">
        <v>20</v>
      </c>
      <c r="I237" s="5" t="s">
        <v>20</v>
      </c>
      <c r="J237" s="5" t="s">
        <v>20</v>
      </c>
      <c r="K237" s="5" t="s">
        <v>20</v>
      </c>
      <c r="L237" s="5" t="s">
        <v>20</v>
      </c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</row>
    <row r="238" customFormat="false" ht="14.25" hidden="false" customHeight="false" outlineLevel="2" collapsed="false">
      <c r="A238" s="4"/>
      <c r="B238" s="13" t="s">
        <v>276</v>
      </c>
      <c r="C238" s="5" t="s">
        <v>277</v>
      </c>
      <c r="D238" s="5" t="s">
        <v>20</v>
      </c>
      <c r="E238" s="5" t="s">
        <v>20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</row>
    <row r="239" customFormat="false" ht="14.25" hidden="false" customHeight="false" outlineLevel="2" collapsed="false">
      <c r="A239" s="4"/>
      <c r="B239" s="13" t="s">
        <v>278</v>
      </c>
      <c r="C239" s="5" t="s">
        <v>277</v>
      </c>
      <c r="D239" s="5" t="s">
        <v>20</v>
      </c>
      <c r="E239" s="5" t="s">
        <v>20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</row>
    <row r="240" customFormat="false" ht="14.25" hidden="false" customHeight="false" outlineLevel="2" collapsed="false">
      <c r="A240" s="4"/>
      <c r="B240" s="13" t="s">
        <v>279</v>
      </c>
      <c r="C240" s="5" t="s">
        <v>280</v>
      </c>
      <c r="D240" s="5"/>
      <c r="E240" s="5"/>
      <c r="F240" s="5" t="s">
        <v>20</v>
      </c>
      <c r="G240" s="5" t="s">
        <v>20</v>
      </c>
      <c r="H240" s="5" t="s">
        <v>20</v>
      </c>
      <c r="I240" s="5" t="s">
        <v>20</v>
      </c>
      <c r="J240" s="5" t="s">
        <v>20</v>
      </c>
      <c r="K240" s="5" t="s">
        <v>20</v>
      </c>
      <c r="L240" s="5" t="s">
        <v>20</v>
      </c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</row>
    <row r="241" customFormat="false" ht="14.25" hidden="false" customHeight="false" outlineLevel="1" collapsed="false">
      <c r="A241" s="4"/>
      <c r="B241" s="5" t="s">
        <v>281</v>
      </c>
      <c r="C241" s="5" t="s">
        <v>282</v>
      </c>
      <c r="D241" s="5"/>
      <c r="E241" s="5"/>
      <c r="F241" s="5"/>
      <c r="G241" s="5"/>
      <c r="H241" s="5"/>
      <c r="I241" s="5"/>
      <c r="J241" s="5"/>
      <c r="K241" s="5"/>
      <c r="L241" s="5" t="s">
        <v>20</v>
      </c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</row>
    <row r="242" customFormat="false" ht="14.25" hidden="false" customHeight="false" outlineLevel="1" collapsed="false">
      <c r="A242" s="4"/>
      <c r="B242" s="5" t="s">
        <v>240</v>
      </c>
      <c r="C242" s="5" t="s">
        <v>283</v>
      </c>
      <c r="D242" s="5"/>
      <c r="E242" s="5"/>
      <c r="F242" s="5"/>
      <c r="G242" s="5"/>
      <c r="H242" s="5"/>
      <c r="I242" s="5"/>
      <c r="J242" s="5"/>
      <c r="K242" s="5"/>
      <c r="L242" s="5"/>
      <c r="M242" s="5" t="s">
        <v>20</v>
      </c>
      <c r="N242" s="5" t="s">
        <v>20</v>
      </c>
      <c r="O242" s="5" t="s">
        <v>20</v>
      </c>
      <c r="P242" s="5" t="s">
        <v>20</v>
      </c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</row>
    <row r="243" customFormat="false" ht="14.25" hidden="false" customHeight="false" outlineLevel="1" collapsed="false">
      <c r="A243" s="4"/>
      <c r="B243" s="5" t="s">
        <v>284</v>
      </c>
      <c r="C243" s="5" t="s">
        <v>242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 t="s">
        <v>20</v>
      </c>
      <c r="R243" s="5" t="s">
        <v>20</v>
      </c>
      <c r="S243" s="5" t="s">
        <v>20</v>
      </c>
      <c r="T243" s="5" t="s">
        <v>20</v>
      </c>
      <c r="U243" s="5" t="s">
        <v>20</v>
      </c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</row>
    <row r="244" customFormat="false" ht="14.25" hidden="false" customHeight="false" outlineLevel="1" collapsed="false">
      <c r="A244" s="4"/>
      <c r="B244" s="5" t="s">
        <v>285</v>
      </c>
      <c r="C244" s="5" t="s">
        <v>259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 t="s">
        <v>20</v>
      </c>
      <c r="W244" s="5" t="s">
        <v>20</v>
      </c>
      <c r="X244" s="5" t="s">
        <v>20</v>
      </c>
      <c r="Y244" s="5" t="s">
        <v>20</v>
      </c>
      <c r="Z244" s="5" t="s">
        <v>20</v>
      </c>
      <c r="AA244" s="5" t="s">
        <v>20</v>
      </c>
      <c r="AB244" s="5" t="s">
        <v>20</v>
      </c>
      <c r="AC244" s="5" t="s">
        <v>20</v>
      </c>
      <c r="AD244" s="5" t="s">
        <v>20</v>
      </c>
      <c r="AE244" s="5" t="s">
        <v>20</v>
      </c>
      <c r="AF244" s="5" t="s">
        <v>20</v>
      </c>
      <c r="AG244" s="5" t="s">
        <v>20</v>
      </c>
      <c r="AH244" s="5" t="s">
        <v>20</v>
      </c>
      <c r="AI244" s="5" t="s">
        <v>20</v>
      </c>
      <c r="AJ244" s="5" t="s">
        <v>20</v>
      </c>
      <c r="AK244" s="5" t="s">
        <v>20</v>
      </c>
      <c r="AL244" s="5" t="s">
        <v>20</v>
      </c>
      <c r="AM244" s="5" t="s">
        <v>20</v>
      </c>
      <c r="AN244" s="5" t="s">
        <v>20</v>
      </c>
      <c r="AO244" s="5" t="s">
        <v>20</v>
      </c>
      <c r="AP244" s="5" t="s">
        <v>20</v>
      </c>
      <c r="AQ244" s="5" t="s">
        <v>20</v>
      </c>
      <c r="AR244" s="5" t="s">
        <v>20</v>
      </c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</row>
    <row r="245" s="53" customFormat="true" ht="14.25" hidden="false" customHeight="false" outlineLevel="1" collapsed="false">
      <c r="A245" s="4"/>
      <c r="B245" s="5" t="s">
        <v>286</v>
      </c>
      <c r="C245" s="5" t="s">
        <v>234</v>
      </c>
      <c r="D245" s="5" t="s">
        <v>287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</row>
    <row r="246" customFormat="false" ht="14.25" hidden="false" customHeight="false" outlineLevel="1" collapsed="false"/>
    <row r="247" customFormat="false" ht="14.25" hidden="false" customHeight="false" outlineLevel="1" collapsed="false"/>
    <row r="248" customFormat="false" ht="14.25" hidden="false" customHeight="false" outlineLevel="0" collapsed="false">
      <c r="A248" s="4"/>
      <c r="B248" s="5"/>
      <c r="C248" s="5"/>
      <c r="D248" s="4" t="n">
        <v>2011</v>
      </c>
      <c r="E248" s="4"/>
      <c r="F248" s="4"/>
      <c r="G248" s="4" t="n">
        <v>2012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2013</v>
      </c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 t="n">
        <v>2014</v>
      </c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5" t="n">
        <v>2015</v>
      </c>
      <c r="AR248" s="5" t="n">
        <v>2016</v>
      </c>
    </row>
    <row r="249" s="54" customFormat="true" ht="33" hidden="false" customHeight="true" outlineLevel="0" collapsed="false">
      <c r="A249" s="6" t="s">
        <v>0</v>
      </c>
      <c r="B249" s="7" t="s">
        <v>1</v>
      </c>
      <c r="C249" s="7" t="s">
        <v>2</v>
      </c>
      <c r="D249" s="8" t="s">
        <v>3</v>
      </c>
      <c r="E249" s="8" t="s">
        <v>4</v>
      </c>
      <c r="F249" s="8" t="s">
        <v>5</v>
      </c>
      <c r="G249" s="8" t="s">
        <v>6</v>
      </c>
      <c r="H249" s="8" t="s">
        <v>7</v>
      </c>
      <c r="I249" s="8" t="s">
        <v>8</v>
      </c>
      <c r="J249" s="8" t="s">
        <v>9</v>
      </c>
      <c r="K249" s="8" t="s">
        <v>10</v>
      </c>
      <c r="L249" s="8" t="s">
        <v>11</v>
      </c>
      <c r="M249" s="8" t="s">
        <v>12</v>
      </c>
      <c r="N249" s="8" t="s">
        <v>13</v>
      </c>
      <c r="O249" s="8" t="s">
        <v>14</v>
      </c>
      <c r="P249" s="8" t="s">
        <v>3</v>
      </c>
      <c r="Q249" s="8" t="s">
        <v>4</v>
      </c>
      <c r="R249" s="8" t="s">
        <v>5</v>
      </c>
      <c r="S249" s="8" t="s">
        <v>6</v>
      </c>
      <c r="T249" s="8" t="s">
        <v>7</v>
      </c>
      <c r="U249" s="8" t="s">
        <v>8</v>
      </c>
      <c r="V249" s="8" t="s">
        <v>9</v>
      </c>
      <c r="W249" s="8" t="s">
        <v>10</v>
      </c>
      <c r="X249" s="8" t="s">
        <v>11</v>
      </c>
      <c r="Y249" s="8" t="s">
        <v>12</v>
      </c>
      <c r="Z249" s="8" t="s">
        <v>13</v>
      </c>
      <c r="AA249" s="8" t="s">
        <v>14</v>
      </c>
      <c r="AB249" s="8" t="s">
        <v>3</v>
      </c>
      <c r="AC249" s="8" t="s">
        <v>4</v>
      </c>
      <c r="AD249" s="8" t="s">
        <v>5</v>
      </c>
      <c r="AE249" s="8" t="s">
        <v>6</v>
      </c>
      <c r="AF249" s="8" t="s">
        <v>7</v>
      </c>
      <c r="AG249" s="8" t="s">
        <v>8</v>
      </c>
      <c r="AH249" s="8" t="s">
        <v>9</v>
      </c>
      <c r="AI249" s="8" t="s">
        <v>10</v>
      </c>
      <c r="AJ249" s="8" t="s">
        <v>11</v>
      </c>
      <c r="AK249" s="8" t="s">
        <v>12</v>
      </c>
      <c r="AL249" s="8" t="s">
        <v>13</v>
      </c>
      <c r="AM249" s="8" t="s">
        <v>14</v>
      </c>
      <c r="AN249" s="8" t="s">
        <v>3</v>
      </c>
      <c r="AO249" s="8" t="s">
        <v>4</v>
      </c>
      <c r="AP249" s="8" t="s">
        <v>5</v>
      </c>
      <c r="AQ249" s="8" t="n">
        <v>2015</v>
      </c>
      <c r="AR249" s="8" t="n">
        <v>2016</v>
      </c>
    </row>
    <row r="250" customFormat="false" ht="15" hidden="false" customHeight="false" outlineLevel="0" collapsed="false">
      <c r="A250" s="10" t="n">
        <v>9</v>
      </c>
      <c r="B250" s="16" t="s">
        <v>288</v>
      </c>
      <c r="C250" s="5" t="s">
        <v>17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</row>
    <row r="251" customFormat="false" ht="14.25" hidden="false" customHeight="false" outlineLevel="1" collapsed="false">
      <c r="A251" s="4"/>
      <c r="B251" s="5" t="s">
        <v>18</v>
      </c>
      <c r="C251" s="5" t="s">
        <v>133</v>
      </c>
      <c r="D251" s="5"/>
      <c r="E251" s="5"/>
      <c r="F251" s="5" t="s">
        <v>20</v>
      </c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</row>
    <row r="252" customFormat="false" ht="14.25" hidden="false" customHeight="false" outlineLevel="1" collapsed="false">
      <c r="A252" s="4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</row>
    <row r="253" customFormat="false" ht="15" hidden="false" customHeight="false" outlineLevel="1" collapsed="false">
      <c r="A253" s="4"/>
      <c r="B253" s="11" t="s">
        <v>289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</row>
    <row r="254" customFormat="false" ht="14.25" hidden="false" customHeight="false" outlineLevel="1" collapsed="false">
      <c r="A254" s="4"/>
      <c r="B254" s="14" t="s">
        <v>184</v>
      </c>
      <c r="C254" s="5" t="s">
        <v>215</v>
      </c>
      <c r="D254" s="5"/>
      <c r="E254" s="5"/>
      <c r="F254" s="5" t="s">
        <v>20</v>
      </c>
      <c r="G254" s="5" t="s">
        <v>20</v>
      </c>
      <c r="H254" s="5" t="s">
        <v>20</v>
      </c>
      <c r="I254" s="5" t="s">
        <v>20</v>
      </c>
      <c r="J254" s="5" t="s">
        <v>20</v>
      </c>
      <c r="K254" s="5" t="s">
        <v>20</v>
      </c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</row>
    <row r="255" customFormat="false" ht="14.25" hidden="false" customHeight="false" outlineLevel="1" collapsed="false">
      <c r="A255" s="4"/>
      <c r="B255" s="14" t="s">
        <v>290</v>
      </c>
      <c r="C255" s="5" t="s">
        <v>45</v>
      </c>
      <c r="D255" s="5"/>
      <c r="E255" s="5"/>
      <c r="F255" s="5"/>
      <c r="G255" s="5"/>
      <c r="H255" s="5"/>
      <c r="I255" s="5"/>
      <c r="J255" s="5"/>
      <c r="K255" s="5"/>
      <c r="L255" s="5" t="s">
        <v>20</v>
      </c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</row>
    <row r="256" customFormat="false" ht="14.25" hidden="false" customHeight="false" outlineLevel="1" collapsed="false">
      <c r="A256" s="4"/>
      <c r="B256" s="14" t="s">
        <v>291</v>
      </c>
      <c r="C256" s="5" t="s">
        <v>45</v>
      </c>
      <c r="D256" s="5"/>
      <c r="E256" s="5"/>
      <c r="F256" s="5"/>
      <c r="G256" s="5"/>
      <c r="H256" s="5"/>
      <c r="I256" s="5"/>
      <c r="J256" s="5"/>
      <c r="K256" s="5"/>
      <c r="L256" s="5"/>
      <c r="M256" s="5" t="s">
        <v>20</v>
      </c>
      <c r="N256" s="5" t="s">
        <v>20</v>
      </c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</row>
    <row r="257" customFormat="false" ht="14.25" hidden="false" customHeight="false" outlineLevel="1" collapsed="false">
      <c r="A257" s="4"/>
      <c r="B257" s="14" t="s">
        <v>292</v>
      </c>
      <c r="C257" s="5" t="s">
        <v>45</v>
      </c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 t="s">
        <v>20</v>
      </c>
      <c r="O257" s="5" t="s">
        <v>20</v>
      </c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</row>
    <row r="258" customFormat="false" ht="14.25" hidden="false" customHeight="false" outlineLevel="1" collapsed="false">
      <c r="A258" s="4"/>
      <c r="B258" s="14" t="s">
        <v>293</v>
      </c>
      <c r="C258" s="5" t="s">
        <v>45</v>
      </c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 t="s">
        <v>20</v>
      </c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</row>
    <row r="259" customFormat="false" ht="14.25" hidden="false" customHeight="false" outlineLevel="1" collapsed="false">
      <c r="A259" s="4"/>
      <c r="B259" s="14" t="s">
        <v>294</v>
      </c>
      <c r="C259" s="5" t="s">
        <v>45</v>
      </c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 t="s">
        <v>20</v>
      </c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</row>
    <row r="260" customFormat="false" ht="14.25" hidden="false" customHeight="false" outlineLevel="1" collapsed="false">
      <c r="A260" s="4"/>
      <c r="B260" s="14" t="s">
        <v>295</v>
      </c>
      <c r="C260" s="5" t="s">
        <v>45</v>
      </c>
      <c r="D260" s="5"/>
      <c r="E260" s="5"/>
      <c r="F260" s="5"/>
      <c r="G260" s="5"/>
      <c r="H260" s="5"/>
      <c r="I260" s="5"/>
      <c r="J260" s="5"/>
      <c r="K260" s="5"/>
      <c r="L260" s="5" t="s">
        <v>20</v>
      </c>
      <c r="M260" s="5" t="s">
        <v>175</v>
      </c>
      <c r="N260" s="5"/>
      <c r="O260" s="5"/>
      <c r="P260" s="5" t="s">
        <v>20</v>
      </c>
      <c r="Q260" s="5" t="s">
        <v>175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</row>
    <row r="261" customFormat="false" ht="14.25" hidden="false" customHeight="false" outlineLevel="1" collapsed="false">
      <c r="A261" s="4"/>
      <c r="B261" s="14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</row>
    <row r="262" customFormat="false" ht="15" hidden="false" customHeight="false" outlineLevel="1" collapsed="false">
      <c r="A262" s="4"/>
      <c r="B262" s="11" t="s">
        <v>296</v>
      </c>
      <c r="C262" s="5" t="s">
        <v>297</v>
      </c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 t="s">
        <v>20</v>
      </c>
      <c r="R262" s="5" t="s">
        <v>20</v>
      </c>
      <c r="S262" s="5" t="s">
        <v>20</v>
      </c>
      <c r="T262" s="5" t="s">
        <v>20</v>
      </c>
      <c r="U262" s="5" t="s">
        <v>20</v>
      </c>
      <c r="V262" s="5" t="s">
        <v>20</v>
      </c>
      <c r="W262" s="5" t="s">
        <v>20</v>
      </c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</row>
    <row r="263" customFormat="false" ht="14.25" hidden="false" customHeight="false" outlineLevel="1" collapsed="false">
      <c r="A263" s="4"/>
      <c r="B263" s="5" t="s">
        <v>298</v>
      </c>
      <c r="C263" s="5" t="s">
        <v>297</v>
      </c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</row>
    <row r="264" customFormat="false" ht="14.25" hidden="false" customHeight="false" outlineLevel="1" collapsed="false">
      <c r="A264" s="4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</row>
    <row r="265" customFormat="false" ht="15" hidden="false" customHeight="false" outlineLevel="1" collapsed="false">
      <c r="A265" s="4"/>
      <c r="B265" s="11" t="s">
        <v>299</v>
      </c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</row>
    <row r="266" customFormat="false" ht="14.25" hidden="false" customHeight="false" outlineLevel="1" collapsed="false">
      <c r="A266" s="4"/>
      <c r="B266" s="5" t="s">
        <v>300</v>
      </c>
      <c r="C266" s="5" t="s">
        <v>301</v>
      </c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 t="s">
        <v>20</v>
      </c>
      <c r="R266" s="5" t="s">
        <v>20</v>
      </c>
      <c r="S266" s="5" t="s">
        <v>20</v>
      </c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</row>
    <row r="267" customFormat="false" ht="14.25" hidden="false" customHeight="false" outlineLevel="1" collapsed="false">
      <c r="A267" s="4"/>
      <c r="B267" s="14" t="s">
        <v>302</v>
      </c>
      <c r="C267" s="5" t="s">
        <v>301</v>
      </c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 t="s">
        <v>20</v>
      </c>
      <c r="R267" s="5" t="s">
        <v>20</v>
      </c>
      <c r="S267" s="5" t="s">
        <v>20</v>
      </c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</row>
    <row r="268" customFormat="false" ht="14.25" hidden="false" customHeight="false" outlineLevel="1" collapsed="false">
      <c r="A268" s="4"/>
      <c r="B268" s="14" t="s">
        <v>303</v>
      </c>
      <c r="C268" s="5" t="s">
        <v>301</v>
      </c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 t="s">
        <v>20</v>
      </c>
      <c r="S268" s="5" t="s">
        <v>20</v>
      </c>
      <c r="T268" s="5" t="s">
        <v>20</v>
      </c>
      <c r="U268" s="5" t="s">
        <v>20</v>
      </c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</row>
    <row r="269" customFormat="false" ht="14.25" hidden="false" customHeight="false" outlineLevel="1" collapsed="false">
      <c r="A269" s="4"/>
      <c r="B269" s="14" t="s">
        <v>304</v>
      </c>
      <c r="C269" s="5" t="s">
        <v>301</v>
      </c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 t="s">
        <v>20</v>
      </c>
      <c r="T269" s="5" t="s">
        <v>20</v>
      </c>
      <c r="U269" s="5" t="s">
        <v>20</v>
      </c>
      <c r="V269" s="5" t="s">
        <v>20</v>
      </c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</row>
    <row r="270" customFormat="false" ht="14.25" hidden="false" customHeight="false" outlineLevel="1" collapsed="false">
      <c r="A270" s="4"/>
      <c r="B270" s="14" t="s">
        <v>305</v>
      </c>
      <c r="C270" s="5" t="s">
        <v>301</v>
      </c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 t="s">
        <v>20</v>
      </c>
      <c r="U270" s="5" t="s">
        <v>20</v>
      </c>
      <c r="V270" s="5" t="s">
        <v>20</v>
      </c>
      <c r="W270" s="5" t="s">
        <v>20</v>
      </c>
      <c r="X270" s="5" t="s">
        <v>20</v>
      </c>
      <c r="Y270" s="5" t="s">
        <v>48</v>
      </c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</row>
    <row r="271" customFormat="false" ht="14.25" hidden="false" customHeight="false" outlineLevel="1" collapsed="false">
      <c r="A271" s="4"/>
      <c r="B271" s="14" t="s">
        <v>306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</row>
    <row r="272" customFormat="false" ht="14.25" hidden="false" customHeight="false" outlineLevel="1" collapsed="false">
      <c r="A272" s="4"/>
      <c r="B272" s="14" t="s">
        <v>307</v>
      </c>
      <c r="C272" s="5" t="s">
        <v>301</v>
      </c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 t="s">
        <v>20</v>
      </c>
      <c r="R272" s="5" t="s">
        <v>20</v>
      </c>
      <c r="S272" s="5" t="s">
        <v>20</v>
      </c>
      <c r="T272" s="5" t="s">
        <v>20</v>
      </c>
      <c r="U272" s="5" t="s">
        <v>20</v>
      </c>
      <c r="V272" s="5" t="s">
        <v>20</v>
      </c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</row>
    <row r="273" customFormat="false" ht="14.25" hidden="false" customHeight="false" outlineLevel="1" collapsed="false">
      <c r="A273" s="4"/>
      <c r="B273" s="14" t="s">
        <v>308</v>
      </c>
      <c r="C273" s="5" t="s">
        <v>301</v>
      </c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</row>
    <row r="274" customFormat="false" ht="14.25" hidden="false" customHeight="false" outlineLevel="1" collapsed="false">
      <c r="A274" s="4"/>
      <c r="B274" s="14" t="s">
        <v>309</v>
      </c>
      <c r="C274" s="5" t="s">
        <v>301</v>
      </c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 t="s">
        <v>20</v>
      </c>
      <c r="U274" s="5" t="s">
        <v>20</v>
      </c>
      <c r="V274" s="5" t="s">
        <v>20</v>
      </c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</row>
    <row r="275" customFormat="false" ht="14.25" hidden="false" customHeight="false" outlineLevel="1" collapsed="false">
      <c r="A275" s="4"/>
      <c r="B275" s="5" t="s">
        <v>310</v>
      </c>
      <c r="C275" s="5" t="s">
        <v>301</v>
      </c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 t="s">
        <v>20</v>
      </c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</row>
    <row r="276" customFormat="false" ht="14.25" hidden="false" customHeight="true" outlineLevel="2" collapsed="false">
      <c r="B276" s="55" t="s">
        <v>311</v>
      </c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</row>
    <row r="277" customFormat="false" ht="14.25" hidden="false" customHeight="false" outlineLevel="2" collapsed="false"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</row>
    <row r="278" customFormat="false" ht="14.25" hidden="false" customHeight="false" outlineLevel="0" collapsed="false">
      <c r="A278" s="4"/>
      <c r="B278" s="5"/>
      <c r="C278" s="5"/>
      <c r="D278" s="4" t="n">
        <v>2011</v>
      </c>
      <c r="E278" s="4"/>
      <c r="F278" s="4"/>
      <c r="G278" s="4" t="n">
        <v>2012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013</v>
      </c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 t="n">
        <v>2014</v>
      </c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5" t="n">
        <v>2015</v>
      </c>
      <c r="AR278" s="5" t="n">
        <v>2016</v>
      </c>
    </row>
    <row r="279" s="54" customFormat="true" ht="32.25" hidden="false" customHeight="true" outlineLevel="0" collapsed="false">
      <c r="A279" s="6" t="s">
        <v>0</v>
      </c>
      <c r="B279" s="7" t="s">
        <v>1</v>
      </c>
      <c r="C279" s="7" t="s">
        <v>2</v>
      </c>
      <c r="D279" s="8" t="s">
        <v>3</v>
      </c>
      <c r="E279" s="8" t="s">
        <v>4</v>
      </c>
      <c r="F279" s="8" t="s">
        <v>5</v>
      </c>
      <c r="G279" s="8" t="s">
        <v>6</v>
      </c>
      <c r="H279" s="8" t="s">
        <v>7</v>
      </c>
      <c r="I279" s="8" t="s">
        <v>8</v>
      </c>
      <c r="J279" s="8" t="s">
        <v>9</v>
      </c>
      <c r="K279" s="8" t="s">
        <v>10</v>
      </c>
      <c r="L279" s="8" t="s">
        <v>11</v>
      </c>
      <c r="M279" s="8" t="s">
        <v>12</v>
      </c>
      <c r="N279" s="8" t="s">
        <v>13</v>
      </c>
      <c r="O279" s="8" t="s">
        <v>14</v>
      </c>
      <c r="P279" s="8" t="s">
        <v>3</v>
      </c>
      <c r="Q279" s="8" t="s">
        <v>4</v>
      </c>
      <c r="R279" s="8" t="s">
        <v>5</v>
      </c>
      <c r="S279" s="8" t="s">
        <v>6</v>
      </c>
      <c r="T279" s="8" t="s">
        <v>7</v>
      </c>
      <c r="U279" s="8" t="s">
        <v>8</v>
      </c>
      <c r="V279" s="8" t="s">
        <v>9</v>
      </c>
      <c r="W279" s="8" t="s">
        <v>10</v>
      </c>
      <c r="X279" s="8" t="s">
        <v>11</v>
      </c>
      <c r="Y279" s="8" t="s">
        <v>12</v>
      </c>
      <c r="Z279" s="8" t="s">
        <v>13</v>
      </c>
      <c r="AA279" s="8" t="s">
        <v>14</v>
      </c>
      <c r="AB279" s="8" t="s">
        <v>3</v>
      </c>
      <c r="AC279" s="8" t="s">
        <v>4</v>
      </c>
      <c r="AD279" s="8" t="s">
        <v>5</v>
      </c>
      <c r="AE279" s="8" t="s">
        <v>6</v>
      </c>
      <c r="AF279" s="8" t="s">
        <v>7</v>
      </c>
      <c r="AG279" s="8" t="s">
        <v>8</v>
      </c>
      <c r="AH279" s="8" t="s">
        <v>9</v>
      </c>
      <c r="AI279" s="8" t="s">
        <v>10</v>
      </c>
      <c r="AJ279" s="8" t="s">
        <v>11</v>
      </c>
      <c r="AK279" s="8" t="s">
        <v>12</v>
      </c>
      <c r="AL279" s="8" t="s">
        <v>13</v>
      </c>
      <c r="AM279" s="8" t="s">
        <v>14</v>
      </c>
      <c r="AN279" s="8" t="s">
        <v>3</v>
      </c>
      <c r="AO279" s="8" t="s">
        <v>4</v>
      </c>
      <c r="AP279" s="8" t="s">
        <v>5</v>
      </c>
      <c r="AQ279" s="8" t="n">
        <v>2015</v>
      </c>
      <c r="AR279" s="8" t="n">
        <v>2016</v>
      </c>
    </row>
    <row r="280" customFormat="false" ht="15" hidden="false" customHeight="false" outlineLevel="0" collapsed="false">
      <c r="A280" s="10" t="n">
        <v>10</v>
      </c>
      <c r="B280" s="16" t="s">
        <v>312</v>
      </c>
      <c r="C280" s="5" t="s">
        <v>17</v>
      </c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</row>
    <row r="281" customFormat="false" ht="14.25" hidden="false" customHeight="false" outlineLevel="1" collapsed="false">
      <c r="A281" s="4"/>
      <c r="B281" s="5" t="s">
        <v>18</v>
      </c>
      <c r="C281" s="5" t="s">
        <v>63</v>
      </c>
      <c r="D281" s="5"/>
      <c r="E281" s="5"/>
      <c r="F281" s="5" t="s">
        <v>20</v>
      </c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</row>
    <row r="282" customFormat="false" ht="14.25" hidden="false" customHeight="false" outlineLevel="1" collapsed="false">
      <c r="A282" s="4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</row>
    <row r="283" customFormat="false" ht="15" hidden="false" customHeight="false" outlineLevel="1" collapsed="false">
      <c r="A283" s="4"/>
      <c r="B283" s="11" t="s">
        <v>289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</row>
    <row r="284" customFormat="false" ht="14.25" hidden="false" customHeight="false" outlineLevel="1" collapsed="false">
      <c r="A284" s="4"/>
      <c r="B284" s="5" t="s">
        <v>184</v>
      </c>
      <c r="C284" s="5" t="s">
        <v>215</v>
      </c>
      <c r="D284" s="5"/>
      <c r="E284" s="5"/>
      <c r="F284" s="5" t="s">
        <v>20</v>
      </c>
      <c r="G284" s="5" t="s">
        <v>20</v>
      </c>
      <c r="H284" s="5" t="s">
        <v>20</v>
      </c>
      <c r="I284" s="5" t="s">
        <v>20</v>
      </c>
      <c r="J284" s="5" t="s">
        <v>20</v>
      </c>
      <c r="K284" s="5" t="s">
        <v>20</v>
      </c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</row>
    <row r="285" customFormat="false" ht="14.25" hidden="false" customHeight="false" outlineLevel="1" collapsed="false">
      <c r="A285" s="4"/>
      <c r="B285" s="5" t="s">
        <v>290</v>
      </c>
      <c r="C285" s="5" t="s">
        <v>45</v>
      </c>
      <c r="D285" s="5"/>
      <c r="E285" s="5"/>
      <c r="F285" s="5"/>
      <c r="G285" s="5"/>
      <c r="H285" s="5"/>
      <c r="I285" s="5"/>
      <c r="J285" s="5"/>
      <c r="K285" s="5"/>
      <c r="L285" s="5" t="s">
        <v>20</v>
      </c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</row>
    <row r="286" customFormat="false" ht="14.25" hidden="false" customHeight="false" outlineLevel="1" collapsed="false">
      <c r="A286" s="4"/>
      <c r="B286" s="5" t="s">
        <v>313</v>
      </c>
      <c r="C286" s="5" t="s">
        <v>45</v>
      </c>
      <c r="D286" s="5"/>
      <c r="E286" s="5"/>
      <c r="F286" s="5"/>
      <c r="G286" s="5"/>
      <c r="H286" s="5"/>
      <c r="I286" s="5"/>
      <c r="J286" s="5"/>
      <c r="K286" s="5"/>
      <c r="L286" s="5"/>
      <c r="M286" s="5" t="s">
        <v>20</v>
      </c>
      <c r="N286" s="5" t="s">
        <v>20</v>
      </c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</row>
    <row r="287" customFormat="false" ht="14.25" hidden="false" customHeight="false" outlineLevel="1" collapsed="false">
      <c r="A287" s="4"/>
      <c r="B287" s="5" t="s">
        <v>292</v>
      </c>
      <c r="C287" s="5" t="s">
        <v>45</v>
      </c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 t="s">
        <v>20</v>
      </c>
      <c r="O287" s="5" t="s">
        <v>20</v>
      </c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</row>
    <row r="288" customFormat="false" ht="14.25" hidden="false" customHeight="false" outlineLevel="1" collapsed="false">
      <c r="A288" s="4"/>
      <c r="B288" s="5" t="s">
        <v>293</v>
      </c>
      <c r="C288" s="5" t="s">
        <v>45</v>
      </c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 t="s">
        <v>20</v>
      </c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</row>
    <row r="289" customFormat="false" ht="14.25" hidden="false" customHeight="false" outlineLevel="1" collapsed="false">
      <c r="A289" s="4"/>
      <c r="B289" s="5" t="s">
        <v>294</v>
      </c>
      <c r="C289" s="5" t="s">
        <v>45</v>
      </c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 t="s">
        <v>20</v>
      </c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</row>
    <row r="290" customFormat="false" ht="14.25" hidden="false" customHeight="false" outlineLevel="1" collapsed="false">
      <c r="A290" s="4"/>
      <c r="B290" s="5" t="s">
        <v>295</v>
      </c>
      <c r="C290" s="5" t="s">
        <v>45</v>
      </c>
      <c r="D290" s="5"/>
      <c r="E290" s="5"/>
      <c r="F290" s="5"/>
      <c r="G290" s="5"/>
      <c r="H290" s="5"/>
      <c r="I290" s="5"/>
      <c r="J290" s="5"/>
      <c r="K290" s="5"/>
      <c r="L290" s="5" t="s">
        <v>20</v>
      </c>
      <c r="M290" s="5" t="s">
        <v>175</v>
      </c>
      <c r="N290" s="5"/>
      <c r="O290" s="5"/>
      <c r="P290" s="5" t="s">
        <v>20</v>
      </c>
      <c r="Q290" s="5" t="s">
        <v>175</v>
      </c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</row>
    <row r="291" customFormat="false" ht="14.25" hidden="false" customHeight="false" outlineLevel="1" collapsed="false">
      <c r="A291" s="4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</row>
    <row r="292" customFormat="false" ht="15" hidden="false" customHeight="false" outlineLevel="1" collapsed="false">
      <c r="A292" s="4"/>
      <c r="B292" s="11" t="s">
        <v>296</v>
      </c>
      <c r="C292" s="5" t="s">
        <v>297</v>
      </c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</row>
    <row r="293" customFormat="false" ht="14.25" hidden="false" customHeight="false" outlineLevel="1" collapsed="false">
      <c r="A293" s="4"/>
      <c r="B293" s="5" t="s">
        <v>298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 t="s">
        <v>20</v>
      </c>
      <c r="R293" s="5" t="s">
        <v>20</v>
      </c>
      <c r="S293" s="5" t="s">
        <v>20</v>
      </c>
      <c r="T293" s="5" t="s">
        <v>20</v>
      </c>
      <c r="U293" s="5" t="s">
        <v>20</v>
      </c>
      <c r="V293" s="5" t="s">
        <v>20</v>
      </c>
      <c r="W293" s="5" t="s">
        <v>20</v>
      </c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</row>
    <row r="294" customFormat="false" ht="14.25" hidden="false" customHeight="false" outlineLevel="1" collapsed="false">
      <c r="A294" s="4"/>
      <c r="B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</row>
    <row r="295" customFormat="false" ht="15" hidden="false" customHeight="false" outlineLevel="1" collapsed="false">
      <c r="A295" s="4"/>
      <c r="B295" s="11" t="s">
        <v>299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</row>
    <row r="296" customFormat="false" ht="14.25" hidden="false" customHeight="false" outlineLevel="1" collapsed="false">
      <c r="A296" s="4"/>
      <c r="B296" s="5" t="s">
        <v>300</v>
      </c>
      <c r="C296" s="5" t="s">
        <v>314</v>
      </c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 t="s">
        <v>20</v>
      </c>
      <c r="R296" s="5" t="s">
        <v>20</v>
      </c>
      <c r="S296" s="5" t="s">
        <v>20</v>
      </c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</row>
    <row r="297" customFormat="false" ht="14.25" hidden="false" customHeight="false" outlineLevel="1" collapsed="false">
      <c r="A297" s="4"/>
      <c r="B297" s="14" t="s">
        <v>315</v>
      </c>
      <c r="C297" s="5" t="s">
        <v>314</v>
      </c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 t="s">
        <v>20</v>
      </c>
      <c r="R297" s="5" t="s">
        <v>20</v>
      </c>
      <c r="S297" s="5" t="s">
        <v>20</v>
      </c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</row>
    <row r="298" customFormat="false" ht="14.25" hidden="false" customHeight="false" outlineLevel="1" collapsed="false">
      <c r="A298" s="4"/>
      <c r="B298" s="14" t="s">
        <v>303</v>
      </c>
      <c r="C298" s="5" t="s">
        <v>314</v>
      </c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 t="s">
        <v>20</v>
      </c>
      <c r="S298" s="5" t="s">
        <v>20</v>
      </c>
      <c r="T298" s="5" t="s">
        <v>20</v>
      </c>
      <c r="U298" s="5" t="s">
        <v>20</v>
      </c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</row>
    <row r="299" customFormat="false" ht="14.25" hidden="false" customHeight="false" outlineLevel="1" collapsed="false">
      <c r="A299" s="4"/>
      <c r="B299" s="14" t="s">
        <v>304</v>
      </c>
      <c r="C299" s="5" t="s">
        <v>314</v>
      </c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 t="s">
        <v>20</v>
      </c>
      <c r="T299" s="5" t="s">
        <v>20</v>
      </c>
      <c r="U299" s="5" t="s">
        <v>20</v>
      </c>
      <c r="V299" s="5" t="s">
        <v>20</v>
      </c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</row>
    <row r="300" customFormat="false" ht="14.25" hidden="false" customHeight="false" outlineLevel="1" collapsed="false">
      <c r="A300" s="4"/>
      <c r="B300" s="14" t="s">
        <v>305</v>
      </c>
      <c r="C300" s="5" t="s">
        <v>314</v>
      </c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 t="s">
        <v>20</v>
      </c>
      <c r="U300" s="5" t="s">
        <v>20</v>
      </c>
      <c r="V300" s="5" t="s">
        <v>20</v>
      </c>
      <c r="W300" s="5" t="s">
        <v>20</v>
      </c>
      <c r="X300" s="5" t="s">
        <v>20</v>
      </c>
      <c r="Y300" s="5" t="s">
        <v>48</v>
      </c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</row>
    <row r="301" customFormat="false" ht="14.25" hidden="false" customHeight="false" outlineLevel="1" collapsed="false">
      <c r="A301" s="4"/>
      <c r="B301" s="14" t="s">
        <v>306</v>
      </c>
      <c r="C301" s="5" t="s">
        <v>314</v>
      </c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</row>
    <row r="302" customFormat="false" ht="14.25" hidden="false" customHeight="false" outlineLevel="1" collapsed="false">
      <c r="A302" s="4"/>
      <c r="B302" s="14" t="s">
        <v>307</v>
      </c>
      <c r="C302" s="5" t="s">
        <v>314</v>
      </c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 t="s">
        <v>20</v>
      </c>
      <c r="R302" s="5" t="s">
        <v>20</v>
      </c>
      <c r="S302" s="5" t="s">
        <v>20</v>
      </c>
      <c r="T302" s="5" t="s">
        <v>20</v>
      </c>
      <c r="U302" s="5" t="s">
        <v>20</v>
      </c>
      <c r="V302" s="5" t="s">
        <v>20</v>
      </c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</row>
    <row r="303" customFormat="false" ht="14.25" hidden="false" customHeight="false" outlineLevel="1" collapsed="false">
      <c r="A303" s="4"/>
      <c r="B303" s="14" t="s">
        <v>308</v>
      </c>
      <c r="C303" s="5" t="s">
        <v>314</v>
      </c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</row>
    <row r="304" customFormat="false" ht="14.25" hidden="false" customHeight="false" outlineLevel="1" collapsed="false">
      <c r="A304" s="4"/>
      <c r="B304" s="14" t="s">
        <v>309</v>
      </c>
      <c r="C304" s="5" t="s">
        <v>314</v>
      </c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 t="s">
        <v>20</v>
      </c>
      <c r="U304" s="5" t="s">
        <v>20</v>
      </c>
      <c r="V304" s="5" t="s">
        <v>20</v>
      </c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</row>
    <row r="305" customFormat="false" ht="14.25" hidden="false" customHeight="false" outlineLevel="1" collapsed="false">
      <c r="A305" s="4"/>
      <c r="B305" s="5" t="s">
        <v>310</v>
      </c>
      <c r="C305" s="5" t="s">
        <v>314</v>
      </c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 t="s">
        <v>20</v>
      </c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</row>
    <row r="306" customFormat="false" ht="14.25" hidden="false" customHeight="true" outlineLevel="2" collapsed="false">
      <c r="B306" s="55" t="s">
        <v>311</v>
      </c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</row>
    <row r="307" customFormat="false" ht="14.25" hidden="false" customHeight="false" outlineLevel="2" collapsed="false"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</row>
    <row r="308" customFormat="false" ht="14.25" hidden="false" customHeight="false" outlineLevel="2" collapsed="false"/>
    <row r="309" customFormat="false" ht="14.25" hidden="false" customHeight="false" outlineLevel="0" collapsed="false">
      <c r="A309" s="4"/>
      <c r="B309" s="5"/>
      <c r="C309" s="5"/>
      <c r="D309" s="4" t="n">
        <v>2011</v>
      </c>
      <c r="E309" s="4"/>
      <c r="F309" s="4"/>
      <c r="G309" s="4" t="n">
        <v>2012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013</v>
      </c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 t="n">
        <v>2014</v>
      </c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5" t="n">
        <v>2015</v>
      </c>
      <c r="AR309" s="5" t="n">
        <v>2016</v>
      </c>
    </row>
    <row r="310" s="9" customFormat="true" ht="32.25" hidden="false" customHeight="true" outlineLevel="0" collapsed="false">
      <c r="A310" s="6" t="s">
        <v>0</v>
      </c>
      <c r="B310" s="7" t="s">
        <v>1</v>
      </c>
      <c r="C310" s="7" t="s">
        <v>2</v>
      </c>
      <c r="D310" s="8" t="s">
        <v>3</v>
      </c>
      <c r="E310" s="8" t="s">
        <v>4</v>
      </c>
      <c r="F310" s="8" t="s">
        <v>5</v>
      </c>
      <c r="G310" s="8" t="s">
        <v>6</v>
      </c>
      <c r="H310" s="8" t="s">
        <v>7</v>
      </c>
      <c r="I310" s="8" t="s">
        <v>8</v>
      </c>
      <c r="J310" s="8" t="s">
        <v>9</v>
      </c>
      <c r="K310" s="8" t="s">
        <v>10</v>
      </c>
      <c r="L310" s="8" t="s">
        <v>11</v>
      </c>
      <c r="M310" s="8" t="s">
        <v>12</v>
      </c>
      <c r="N310" s="8" t="s">
        <v>13</v>
      </c>
      <c r="O310" s="8" t="s">
        <v>14</v>
      </c>
      <c r="P310" s="8" t="s">
        <v>3</v>
      </c>
      <c r="Q310" s="8" t="s">
        <v>4</v>
      </c>
      <c r="R310" s="8" t="s">
        <v>5</v>
      </c>
      <c r="S310" s="8" t="s">
        <v>6</v>
      </c>
      <c r="T310" s="8" t="s">
        <v>7</v>
      </c>
      <c r="U310" s="8" t="s">
        <v>8</v>
      </c>
      <c r="V310" s="8" t="s">
        <v>9</v>
      </c>
      <c r="W310" s="8" t="s">
        <v>10</v>
      </c>
      <c r="X310" s="8" t="s">
        <v>11</v>
      </c>
      <c r="Y310" s="8" t="s">
        <v>12</v>
      </c>
      <c r="Z310" s="8" t="s">
        <v>13</v>
      </c>
      <c r="AA310" s="8" t="s">
        <v>14</v>
      </c>
      <c r="AB310" s="8" t="s">
        <v>3</v>
      </c>
      <c r="AC310" s="8" t="s">
        <v>4</v>
      </c>
      <c r="AD310" s="8" t="s">
        <v>5</v>
      </c>
      <c r="AE310" s="8" t="s">
        <v>6</v>
      </c>
      <c r="AF310" s="8" t="s">
        <v>7</v>
      </c>
      <c r="AG310" s="8" t="s">
        <v>8</v>
      </c>
      <c r="AH310" s="8" t="s">
        <v>9</v>
      </c>
      <c r="AI310" s="8" t="s">
        <v>10</v>
      </c>
      <c r="AJ310" s="8" t="s">
        <v>11</v>
      </c>
      <c r="AK310" s="8" t="s">
        <v>12</v>
      </c>
      <c r="AL310" s="8" t="s">
        <v>13</v>
      </c>
      <c r="AM310" s="8" t="s">
        <v>14</v>
      </c>
      <c r="AN310" s="8" t="s">
        <v>3</v>
      </c>
      <c r="AO310" s="8" t="s">
        <v>4</v>
      </c>
      <c r="AP310" s="8" t="s">
        <v>5</v>
      </c>
      <c r="AQ310" s="8" t="n">
        <v>2015</v>
      </c>
      <c r="AR310" s="8" t="n">
        <v>2016</v>
      </c>
      <c r="AS310" s="25"/>
    </row>
    <row r="311" s="45" customFormat="true" ht="15" hidden="false" customHeight="false" outlineLevel="0" collapsed="false">
      <c r="A311" s="46" t="s">
        <v>316</v>
      </c>
      <c r="B311" s="11" t="s">
        <v>317</v>
      </c>
      <c r="C311" s="5" t="s">
        <v>17</v>
      </c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6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</row>
    <row r="312" s="45" customFormat="true" ht="42.75" hidden="false" customHeight="false" outlineLevel="1" collapsed="false">
      <c r="A312" s="10"/>
      <c r="B312" s="5" t="s">
        <v>18</v>
      </c>
      <c r="C312" s="57" t="s">
        <v>318</v>
      </c>
      <c r="D312" s="5"/>
      <c r="E312" s="5" t="s">
        <v>20</v>
      </c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6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</row>
    <row r="313" s="45" customFormat="true" ht="14.25" hidden="false" customHeight="false" outlineLevel="1" collapsed="false">
      <c r="A313" s="4"/>
      <c r="B313" s="14" t="s">
        <v>319</v>
      </c>
      <c r="C313" s="5" t="s">
        <v>23</v>
      </c>
      <c r="D313" s="5" t="s">
        <v>20</v>
      </c>
      <c r="E313" s="5" t="s">
        <v>20</v>
      </c>
      <c r="F313" s="5" t="s">
        <v>20</v>
      </c>
      <c r="G313" s="5" t="s">
        <v>20</v>
      </c>
      <c r="H313" s="58" t="s">
        <v>20</v>
      </c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6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</row>
    <row r="314" s="45" customFormat="true" ht="14.25" hidden="false" customHeight="false" outlineLevel="2" collapsed="false">
      <c r="A314" s="4"/>
      <c r="B314" s="13" t="s">
        <v>320</v>
      </c>
      <c r="C314" s="5" t="s">
        <v>23</v>
      </c>
      <c r="D314" s="5" t="s">
        <v>20</v>
      </c>
      <c r="E314" s="5" t="s">
        <v>20</v>
      </c>
      <c r="F314" s="5" t="s">
        <v>20</v>
      </c>
      <c r="G314" s="5" t="s">
        <v>20</v>
      </c>
      <c r="H314" s="58" t="s">
        <v>20</v>
      </c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6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</row>
    <row r="315" s="45" customFormat="true" ht="14.25" hidden="false" customHeight="false" outlineLevel="2" collapsed="false">
      <c r="A315" s="4"/>
      <c r="B315" s="13" t="s">
        <v>321</v>
      </c>
      <c r="C315" s="5" t="s">
        <v>23</v>
      </c>
      <c r="D315" s="5" t="s">
        <v>20</v>
      </c>
      <c r="E315" s="5" t="s">
        <v>20</v>
      </c>
      <c r="F315" s="5" t="s">
        <v>20</v>
      </c>
      <c r="G315" s="5" t="s">
        <v>20</v>
      </c>
      <c r="H315" s="58" t="s">
        <v>20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6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</row>
    <row r="316" s="45" customFormat="true" ht="14.25" hidden="false" customHeight="false" outlineLevel="2" collapsed="false">
      <c r="A316" s="4"/>
      <c r="B316" s="59" t="s">
        <v>322</v>
      </c>
      <c r="C316" s="5" t="s">
        <v>23</v>
      </c>
      <c r="D316" s="5" t="s">
        <v>20</v>
      </c>
      <c r="E316" s="5" t="s">
        <v>20</v>
      </c>
      <c r="F316" s="5" t="s">
        <v>20</v>
      </c>
      <c r="G316" s="5" t="s">
        <v>20</v>
      </c>
      <c r="H316" s="58" t="s">
        <v>20</v>
      </c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6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</row>
    <row r="317" s="45" customFormat="true" ht="14.25" hidden="false" customHeight="false" outlineLevel="1" collapsed="false">
      <c r="A317" s="4"/>
      <c r="B317" s="14" t="s">
        <v>323</v>
      </c>
      <c r="C317" s="5" t="s">
        <v>324</v>
      </c>
      <c r="D317" s="5" t="s">
        <v>20</v>
      </c>
      <c r="E317" s="5" t="s">
        <v>20</v>
      </c>
      <c r="F317" s="5" t="s">
        <v>20</v>
      </c>
      <c r="G317" s="5" t="s">
        <v>20</v>
      </c>
      <c r="H317" s="58" t="s">
        <v>20</v>
      </c>
      <c r="I317" s="58" t="s">
        <v>20</v>
      </c>
      <c r="J317" s="5" t="s">
        <v>20</v>
      </c>
      <c r="K317" s="5" t="s">
        <v>20</v>
      </c>
      <c r="L317" s="5" t="s">
        <v>20</v>
      </c>
      <c r="M317" s="5" t="s">
        <v>20</v>
      </c>
      <c r="N317" s="5" t="s">
        <v>20</v>
      </c>
      <c r="O317" s="5" t="s">
        <v>20</v>
      </c>
      <c r="P317" s="5" t="s">
        <v>20</v>
      </c>
      <c r="Q317" s="5" t="s">
        <v>20</v>
      </c>
      <c r="R317" s="5" t="s">
        <v>20</v>
      </c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6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</row>
    <row r="318" s="45" customFormat="true" ht="14.25" hidden="false" customHeight="false" outlineLevel="1" collapsed="false">
      <c r="A318" s="4"/>
      <c r="B318" s="5" t="s">
        <v>325</v>
      </c>
      <c r="C318" s="5" t="s">
        <v>326</v>
      </c>
      <c r="D318" s="5"/>
      <c r="E318" s="5"/>
      <c r="F318" s="5"/>
      <c r="G318" s="5"/>
      <c r="H318" s="5"/>
      <c r="I318" s="5"/>
      <c r="J318" s="5" t="s">
        <v>20</v>
      </c>
      <c r="K318" s="5" t="s">
        <v>20</v>
      </c>
      <c r="L318" s="5" t="s">
        <v>20</v>
      </c>
      <c r="M318" s="5" t="s">
        <v>20</v>
      </c>
      <c r="N318" s="5" t="s">
        <v>20</v>
      </c>
      <c r="O318" s="5" t="s">
        <v>20</v>
      </c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6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</row>
    <row r="319" s="45" customFormat="true" ht="14.25" hidden="false" customHeight="false" outlineLevel="1" collapsed="false">
      <c r="A319" s="4"/>
      <c r="B319" s="60" t="s">
        <v>327</v>
      </c>
      <c r="C319" s="5" t="s">
        <v>23</v>
      </c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 t="s">
        <v>20</v>
      </c>
      <c r="Q319" s="5" t="s">
        <v>20</v>
      </c>
      <c r="R319" s="5" t="s">
        <v>20</v>
      </c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6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</row>
    <row r="320" s="45" customFormat="true" ht="14.25" hidden="false" customHeight="false" outlineLevel="2" collapsed="false">
      <c r="A320" s="4"/>
      <c r="B320" s="61" t="s">
        <v>328</v>
      </c>
      <c r="C320" s="45" t="s">
        <v>23</v>
      </c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 t="s">
        <v>20</v>
      </c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6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</row>
    <row r="321" s="45" customFormat="true" ht="14.25" hidden="false" customHeight="false" outlineLevel="2" collapsed="false">
      <c r="A321" s="4"/>
      <c r="B321" s="14" t="s">
        <v>329</v>
      </c>
      <c r="C321" s="5" t="s">
        <v>330</v>
      </c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 t="s">
        <v>20</v>
      </c>
      <c r="Q321" s="5" t="s">
        <v>20</v>
      </c>
      <c r="R321" s="5" t="s">
        <v>20</v>
      </c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6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</row>
    <row r="322" s="45" customFormat="true" ht="14.25" hidden="false" customHeight="false" outlineLevel="1" collapsed="false">
      <c r="A322" s="4"/>
      <c r="B322" s="14" t="s">
        <v>331</v>
      </c>
      <c r="C322" s="5" t="s">
        <v>23</v>
      </c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 t="s">
        <v>20</v>
      </c>
      <c r="T322" s="5" t="s">
        <v>20</v>
      </c>
      <c r="U322" s="5" t="s">
        <v>20</v>
      </c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6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</row>
    <row r="323" s="45" customFormat="true" ht="14.25" hidden="false" customHeight="false" outlineLevel="1" collapsed="false">
      <c r="A323" s="4"/>
      <c r="B323" s="14" t="s">
        <v>332</v>
      </c>
      <c r="C323" s="5" t="s">
        <v>333</v>
      </c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 t="s">
        <v>20</v>
      </c>
      <c r="T323" s="5" t="s">
        <v>20</v>
      </c>
      <c r="U323" s="5" t="s">
        <v>20</v>
      </c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6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</row>
    <row r="324" s="45" customFormat="true" ht="14.25" hidden="false" customHeight="false" outlineLevel="1" collapsed="false">
      <c r="A324" s="4"/>
      <c r="B324" s="14" t="s">
        <v>334</v>
      </c>
      <c r="C324" s="5" t="s">
        <v>335</v>
      </c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s">
        <v>20</v>
      </c>
      <c r="T324" s="5" t="s">
        <v>20</v>
      </c>
      <c r="U324" s="5" t="s">
        <v>20</v>
      </c>
      <c r="V324" s="5" t="s">
        <v>20</v>
      </c>
      <c r="W324" s="5" t="s">
        <v>20</v>
      </c>
      <c r="X324" s="5" t="s">
        <v>20</v>
      </c>
      <c r="Y324" s="5" t="s">
        <v>20</v>
      </c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6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</row>
    <row r="325" s="45" customFormat="true" ht="14.25" hidden="false" customHeight="false" outlineLevel="1" collapsed="false">
      <c r="A325" s="4"/>
      <c r="B325" s="14" t="s">
        <v>336</v>
      </c>
      <c r="C325" s="5" t="s">
        <v>337</v>
      </c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 t="s">
        <v>20</v>
      </c>
      <c r="AA325" s="5" t="s">
        <v>20</v>
      </c>
      <c r="AB325" s="5" t="s">
        <v>20</v>
      </c>
      <c r="AC325" s="5" t="s">
        <v>20</v>
      </c>
      <c r="AD325" s="5" t="s">
        <v>20</v>
      </c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6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</row>
    <row r="326" s="45" customFormat="true" ht="28.5" hidden="false" customHeight="false" outlineLevel="1" collapsed="false">
      <c r="A326" s="4"/>
      <c r="B326" s="14" t="s">
        <v>338</v>
      </c>
      <c r="C326" s="57" t="s">
        <v>339</v>
      </c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 t="s">
        <v>20</v>
      </c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6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</row>
    <row r="327" s="45" customFormat="true" ht="14.25" hidden="false" customHeight="false" outlineLevel="1" collapsed="false">
      <c r="A327" s="4"/>
      <c r="B327" s="14" t="s">
        <v>340</v>
      </c>
      <c r="C327" s="5" t="s">
        <v>330</v>
      </c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6"/>
    </row>
    <row r="328" s="45" customFormat="true" ht="14.25" hidden="false" customHeight="false" outlineLevel="1" collapsed="false">
      <c r="A328" s="4"/>
      <c r="B328" s="14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</row>
    <row r="329" s="45" customFormat="true" ht="15" hidden="false" customHeight="false" outlineLevel="1" collapsed="false">
      <c r="A329" s="4"/>
      <c r="B329" s="16" t="s">
        <v>341</v>
      </c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</row>
    <row r="330" customFormat="false" ht="15" hidden="false" customHeight="false" outlineLevel="2" collapsed="false">
      <c r="B330" s="62"/>
      <c r="C330" s="63"/>
    </row>
    <row r="331" s="45" customFormat="true" ht="14.25" hidden="false" customHeight="false" outlineLevel="0" collapsed="false">
      <c r="A331" s="4"/>
      <c r="B331" s="5"/>
      <c r="C331" s="5"/>
      <c r="D331" s="4" t="n">
        <v>2011</v>
      </c>
      <c r="E331" s="4"/>
      <c r="F331" s="4"/>
      <c r="G331" s="4" t="n">
        <v>2012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013</v>
      </c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 t="n">
        <v>2014</v>
      </c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5" t="n">
        <v>2015</v>
      </c>
      <c r="AR331" s="5" t="n">
        <v>2016</v>
      </c>
    </row>
    <row r="332" s="25" customFormat="true" ht="32.25" hidden="false" customHeight="true" outlineLevel="0" collapsed="false">
      <c r="A332" s="6" t="s">
        <v>0</v>
      </c>
      <c r="B332" s="7" t="s">
        <v>1</v>
      </c>
      <c r="C332" s="7" t="s">
        <v>2</v>
      </c>
      <c r="D332" s="8" t="s">
        <v>3</v>
      </c>
      <c r="E332" s="8" t="s">
        <v>4</v>
      </c>
      <c r="F332" s="8" t="s">
        <v>5</v>
      </c>
      <c r="G332" s="8" t="s">
        <v>6</v>
      </c>
      <c r="H332" s="8" t="s">
        <v>7</v>
      </c>
      <c r="I332" s="8" t="s">
        <v>8</v>
      </c>
      <c r="J332" s="8" t="s">
        <v>9</v>
      </c>
      <c r="K332" s="8" t="s">
        <v>10</v>
      </c>
      <c r="L332" s="8" t="s">
        <v>11</v>
      </c>
      <c r="M332" s="8" t="s">
        <v>12</v>
      </c>
      <c r="N332" s="8" t="s">
        <v>13</v>
      </c>
      <c r="O332" s="8" t="s">
        <v>14</v>
      </c>
      <c r="P332" s="8" t="s">
        <v>3</v>
      </c>
      <c r="Q332" s="8" t="s">
        <v>4</v>
      </c>
      <c r="R332" s="8" t="s">
        <v>5</v>
      </c>
      <c r="S332" s="8" t="s">
        <v>6</v>
      </c>
      <c r="T332" s="8" t="s">
        <v>7</v>
      </c>
      <c r="U332" s="8" t="s">
        <v>8</v>
      </c>
      <c r="V332" s="8" t="s">
        <v>9</v>
      </c>
      <c r="W332" s="8" t="s">
        <v>10</v>
      </c>
      <c r="X332" s="8" t="s">
        <v>11</v>
      </c>
      <c r="Y332" s="8" t="s">
        <v>12</v>
      </c>
      <c r="Z332" s="8" t="s">
        <v>13</v>
      </c>
      <c r="AA332" s="8" t="s">
        <v>14</v>
      </c>
      <c r="AB332" s="8" t="s">
        <v>3</v>
      </c>
      <c r="AC332" s="8" t="s">
        <v>4</v>
      </c>
      <c r="AD332" s="8" t="s">
        <v>5</v>
      </c>
      <c r="AE332" s="8" t="s">
        <v>6</v>
      </c>
      <c r="AF332" s="8" t="s">
        <v>7</v>
      </c>
      <c r="AG332" s="8" t="s">
        <v>8</v>
      </c>
      <c r="AH332" s="8" t="s">
        <v>9</v>
      </c>
      <c r="AI332" s="8" t="s">
        <v>10</v>
      </c>
      <c r="AJ332" s="8" t="s">
        <v>11</v>
      </c>
      <c r="AK332" s="8" t="s">
        <v>12</v>
      </c>
      <c r="AL332" s="8" t="s">
        <v>13</v>
      </c>
      <c r="AM332" s="8" t="s">
        <v>14</v>
      </c>
      <c r="AN332" s="8" t="s">
        <v>3</v>
      </c>
      <c r="AO332" s="8" t="s">
        <v>4</v>
      </c>
      <c r="AP332" s="8" t="s">
        <v>5</v>
      </c>
      <c r="AQ332" s="8" t="n">
        <v>2015</v>
      </c>
      <c r="AR332" s="8" t="n">
        <v>2016</v>
      </c>
    </row>
    <row r="333" s="45" customFormat="true" ht="15" hidden="false" customHeight="false" outlineLevel="0" collapsed="false">
      <c r="A333" s="10" t="n">
        <v>12</v>
      </c>
      <c r="B333" s="16" t="s">
        <v>342</v>
      </c>
      <c r="C333" s="5" t="s">
        <v>215</v>
      </c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6"/>
    </row>
    <row r="334" s="45" customFormat="true" ht="14.25" hidden="false" customHeight="false" outlineLevel="1" collapsed="false">
      <c r="A334" s="4"/>
      <c r="B334" s="14" t="s">
        <v>181</v>
      </c>
      <c r="C334" s="5" t="s">
        <v>343</v>
      </c>
      <c r="D334" s="5"/>
      <c r="E334" s="5"/>
      <c r="F334" s="5" t="s">
        <v>20</v>
      </c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6"/>
    </row>
    <row r="335" s="45" customFormat="true" ht="14.25" hidden="false" customHeight="false" outlineLevel="1" collapsed="false">
      <c r="A335" s="4"/>
      <c r="B335" s="14" t="s">
        <v>344</v>
      </c>
      <c r="C335" s="5" t="s">
        <v>345</v>
      </c>
      <c r="D335" s="5"/>
      <c r="E335" s="5"/>
      <c r="F335" s="5"/>
      <c r="G335" s="5" t="s">
        <v>20</v>
      </c>
      <c r="H335" s="5" t="s">
        <v>20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6"/>
    </row>
    <row r="336" s="45" customFormat="true" ht="14.25" hidden="false" customHeight="false" outlineLevel="1" collapsed="false">
      <c r="A336" s="4"/>
      <c r="B336" s="14" t="s">
        <v>346</v>
      </c>
      <c r="C336" s="5" t="s">
        <v>347</v>
      </c>
      <c r="D336" s="5"/>
      <c r="E336" s="5"/>
      <c r="F336" s="5"/>
      <c r="G336" s="5"/>
      <c r="H336" s="5"/>
      <c r="I336" s="5" t="s">
        <v>20</v>
      </c>
      <c r="J336" s="5" t="s">
        <v>20</v>
      </c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6"/>
    </row>
    <row r="337" s="45" customFormat="true" ht="14.25" hidden="false" customHeight="false" outlineLevel="2" collapsed="false">
      <c r="A337" s="4"/>
      <c r="B337" s="13" t="s">
        <v>348</v>
      </c>
      <c r="C337" s="5" t="s">
        <v>345</v>
      </c>
      <c r="D337" s="5"/>
      <c r="E337" s="5"/>
      <c r="F337" s="5"/>
      <c r="G337" s="5"/>
      <c r="H337" s="5"/>
      <c r="I337" s="5" t="s">
        <v>20</v>
      </c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6"/>
    </row>
    <row r="338" s="45" customFormat="true" ht="14.25" hidden="false" customHeight="false" outlineLevel="2" collapsed="false">
      <c r="A338" s="4"/>
      <c r="B338" s="13" t="s">
        <v>349</v>
      </c>
      <c r="C338" s="5" t="s">
        <v>345</v>
      </c>
      <c r="D338" s="5"/>
      <c r="E338" s="5"/>
      <c r="F338" s="5"/>
      <c r="G338" s="5"/>
      <c r="H338" s="5"/>
      <c r="I338" s="5"/>
      <c r="J338" s="5" t="s">
        <v>20</v>
      </c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6"/>
    </row>
    <row r="339" s="45" customFormat="true" ht="14.25" hidden="false" customHeight="false" outlineLevel="1" collapsed="false">
      <c r="A339" s="4"/>
      <c r="B339" s="5" t="s">
        <v>350</v>
      </c>
      <c r="C339" s="5" t="s">
        <v>351</v>
      </c>
      <c r="D339" s="5"/>
      <c r="E339" s="5"/>
      <c r="F339" s="5"/>
      <c r="G339" s="5"/>
      <c r="H339" s="5"/>
      <c r="I339" s="5" t="s">
        <v>20</v>
      </c>
      <c r="J339" s="5" t="s">
        <v>20</v>
      </c>
      <c r="K339" s="5" t="s">
        <v>20</v>
      </c>
      <c r="L339" s="5" t="s">
        <v>20</v>
      </c>
      <c r="M339" s="5" t="s">
        <v>20</v>
      </c>
      <c r="N339" s="5" t="s">
        <v>20</v>
      </c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6"/>
    </row>
    <row r="340" s="45" customFormat="true" ht="14.25" hidden="false" customHeight="false" outlineLevel="1" collapsed="false">
      <c r="A340" s="4"/>
      <c r="B340" s="5" t="s">
        <v>352</v>
      </c>
      <c r="C340" s="5" t="s">
        <v>353</v>
      </c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 t="s">
        <v>20</v>
      </c>
      <c r="P340" s="5" t="s">
        <v>20</v>
      </c>
      <c r="Q340" s="5" t="s">
        <v>20</v>
      </c>
      <c r="R340" s="5" t="s">
        <v>20</v>
      </c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6"/>
    </row>
    <row r="341" s="45" customFormat="true" ht="14.25" hidden="false" customHeight="false" outlineLevel="1" collapsed="false">
      <c r="A341" s="4"/>
      <c r="B341" s="5" t="s">
        <v>354</v>
      </c>
      <c r="C341" s="5" t="s">
        <v>355</v>
      </c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 t="s">
        <v>20</v>
      </c>
      <c r="P341" s="5" t="s">
        <v>20</v>
      </c>
      <c r="Q341" s="5" t="s">
        <v>20</v>
      </c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6"/>
    </row>
    <row r="342" s="45" customFormat="true" ht="14.25" hidden="false" customHeight="false" outlineLevel="2" collapsed="false">
      <c r="A342" s="4"/>
      <c r="B342" s="64" t="s">
        <v>356</v>
      </c>
      <c r="C342" s="5" t="s">
        <v>357</v>
      </c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 t="s">
        <v>20</v>
      </c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6"/>
    </row>
    <row r="343" s="45" customFormat="true" ht="14.25" hidden="false" customHeight="false" outlineLevel="2" collapsed="false">
      <c r="A343" s="4"/>
      <c r="B343" s="13" t="s">
        <v>358</v>
      </c>
      <c r="C343" s="5" t="s">
        <v>357</v>
      </c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 t="s">
        <v>20</v>
      </c>
      <c r="Q343" s="5" t="s">
        <v>20</v>
      </c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6"/>
    </row>
    <row r="344" s="45" customFormat="true" ht="14.25" hidden="false" customHeight="false" outlineLevel="1" collapsed="false">
      <c r="A344" s="4"/>
      <c r="B344" s="14" t="s">
        <v>359</v>
      </c>
      <c r="C344" s="5" t="s">
        <v>353</v>
      </c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 t="s">
        <v>20</v>
      </c>
      <c r="S344" s="5" t="s">
        <v>20</v>
      </c>
      <c r="T344" s="5" t="s">
        <v>20</v>
      </c>
      <c r="U344" s="5" t="s">
        <v>20</v>
      </c>
      <c r="V344" s="5" t="s">
        <v>20</v>
      </c>
      <c r="W344" s="5" t="s">
        <v>20</v>
      </c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6"/>
    </row>
    <row r="345" s="45" customFormat="true" ht="14.25" hidden="false" customHeight="false" outlineLevel="1" collapsed="false">
      <c r="A345" s="4"/>
      <c r="B345" s="14" t="s">
        <v>360</v>
      </c>
      <c r="C345" s="5" t="s">
        <v>361</v>
      </c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 t="s">
        <v>20</v>
      </c>
      <c r="S345" s="5" t="s">
        <v>20</v>
      </c>
      <c r="T345" s="5" t="s">
        <v>20</v>
      </c>
      <c r="U345" s="5" t="s">
        <v>20</v>
      </c>
      <c r="V345" s="5" t="s">
        <v>20</v>
      </c>
      <c r="W345" s="5" t="s">
        <v>20</v>
      </c>
      <c r="X345" s="5" t="s">
        <v>20</v>
      </c>
      <c r="Y345" s="5" t="s">
        <v>20</v>
      </c>
      <c r="Z345" s="5" t="s">
        <v>20</v>
      </c>
      <c r="AA345" s="5" t="s">
        <v>20</v>
      </c>
      <c r="AB345" s="5" t="s">
        <v>20</v>
      </c>
      <c r="AC345" s="5" t="s">
        <v>20</v>
      </c>
      <c r="AD345" s="5" t="s">
        <v>20</v>
      </c>
      <c r="AE345" s="5" t="s">
        <v>20</v>
      </c>
      <c r="AF345" s="5" t="s">
        <v>20</v>
      </c>
      <c r="AG345" s="5" t="s">
        <v>20</v>
      </c>
      <c r="AH345" s="5" t="s">
        <v>20</v>
      </c>
      <c r="AI345" s="5" t="s">
        <v>20</v>
      </c>
      <c r="AJ345" s="5" t="s">
        <v>20</v>
      </c>
      <c r="AK345" s="5" t="s">
        <v>20</v>
      </c>
      <c r="AL345" s="5" t="s">
        <v>20</v>
      </c>
      <c r="AM345" s="5" t="s">
        <v>20</v>
      </c>
      <c r="AN345" s="5" t="s">
        <v>20</v>
      </c>
      <c r="AO345" s="5" t="s">
        <v>20</v>
      </c>
      <c r="AP345" s="5" t="s">
        <v>20</v>
      </c>
      <c r="AQ345" s="5" t="s">
        <v>20</v>
      </c>
      <c r="AR345" s="5" t="s">
        <v>20</v>
      </c>
      <c r="AS345" s="56"/>
    </row>
    <row r="346" s="45" customFormat="true" ht="14.25" hidden="false" customHeight="false" outlineLevel="1" collapsed="false">
      <c r="A346" s="4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6"/>
    </row>
    <row r="347" s="45" customFormat="true" ht="14.25" hidden="false" customHeight="false" outlineLevel="1" collapsed="false">
      <c r="A347" s="4"/>
      <c r="B347" s="65" t="s">
        <v>210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6"/>
    </row>
    <row r="348" s="45" customFormat="true" ht="14.25" hidden="false" customHeight="false" outlineLevel="1" collapsed="false">
      <c r="A348" s="4"/>
      <c r="B348" s="5" t="s">
        <v>362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6"/>
    </row>
    <row r="349" s="45" customFormat="true" ht="14.25" hidden="false" customHeight="false" outlineLevel="1" collapsed="false">
      <c r="A349" s="43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</row>
    <row r="350" s="45" customFormat="true" ht="14.25" hidden="false" customHeight="false" outlineLevel="0" collapsed="false">
      <c r="A350" s="4"/>
      <c r="B350" s="5"/>
      <c r="C350" s="5"/>
      <c r="D350" s="4" t="n">
        <v>2011</v>
      </c>
      <c r="E350" s="4"/>
      <c r="F350" s="4"/>
      <c r="G350" s="4" t="n">
        <v>2012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2013</v>
      </c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 t="n">
        <v>2014</v>
      </c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5" t="n">
        <v>2015</v>
      </c>
      <c r="AR350" s="5" t="n">
        <v>2016</v>
      </c>
    </row>
    <row r="351" s="66" customFormat="true" ht="32.25" hidden="false" customHeight="true" outlineLevel="0" collapsed="false">
      <c r="A351" s="6" t="s">
        <v>0</v>
      </c>
      <c r="B351" s="7" t="s">
        <v>1</v>
      </c>
      <c r="C351" s="7" t="s">
        <v>2</v>
      </c>
      <c r="D351" s="8" t="s">
        <v>3</v>
      </c>
      <c r="E351" s="8" t="s">
        <v>4</v>
      </c>
      <c r="F351" s="8" t="s">
        <v>5</v>
      </c>
      <c r="G351" s="8" t="s">
        <v>6</v>
      </c>
      <c r="H351" s="8" t="s">
        <v>7</v>
      </c>
      <c r="I351" s="8" t="s">
        <v>8</v>
      </c>
      <c r="J351" s="8" t="s">
        <v>9</v>
      </c>
      <c r="K351" s="8" t="s">
        <v>10</v>
      </c>
      <c r="L351" s="8" t="s">
        <v>11</v>
      </c>
      <c r="M351" s="8" t="s">
        <v>12</v>
      </c>
      <c r="N351" s="8" t="s">
        <v>13</v>
      </c>
      <c r="O351" s="8" t="s">
        <v>14</v>
      </c>
      <c r="P351" s="8" t="s">
        <v>3</v>
      </c>
      <c r="Q351" s="8" t="s">
        <v>4</v>
      </c>
      <c r="R351" s="8" t="s">
        <v>5</v>
      </c>
      <c r="S351" s="8" t="s">
        <v>6</v>
      </c>
      <c r="T351" s="8" t="s">
        <v>7</v>
      </c>
      <c r="U351" s="8" t="s">
        <v>8</v>
      </c>
      <c r="V351" s="8" t="s">
        <v>9</v>
      </c>
      <c r="W351" s="8" t="s">
        <v>10</v>
      </c>
      <c r="X351" s="8" t="s">
        <v>11</v>
      </c>
      <c r="Y351" s="8" t="s">
        <v>12</v>
      </c>
      <c r="Z351" s="8" t="s">
        <v>13</v>
      </c>
      <c r="AA351" s="8" t="s">
        <v>14</v>
      </c>
      <c r="AB351" s="8" t="s">
        <v>3</v>
      </c>
      <c r="AC351" s="8" t="s">
        <v>4</v>
      </c>
      <c r="AD351" s="8" t="s">
        <v>5</v>
      </c>
      <c r="AE351" s="8" t="s">
        <v>6</v>
      </c>
      <c r="AF351" s="8" t="s">
        <v>7</v>
      </c>
      <c r="AG351" s="8" t="s">
        <v>8</v>
      </c>
      <c r="AH351" s="8" t="s">
        <v>9</v>
      </c>
      <c r="AI351" s="8" t="s">
        <v>10</v>
      </c>
      <c r="AJ351" s="8" t="s">
        <v>11</v>
      </c>
      <c r="AK351" s="8" t="s">
        <v>12</v>
      </c>
      <c r="AL351" s="8" t="s">
        <v>13</v>
      </c>
      <c r="AM351" s="8" t="s">
        <v>14</v>
      </c>
      <c r="AN351" s="8" t="s">
        <v>3</v>
      </c>
      <c r="AO351" s="8" t="s">
        <v>4</v>
      </c>
      <c r="AP351" s="8" t="s">
        <v>5</v>
      </c>
      <c r="AQ351" s="8" t="n">
        <v>2015</v>
      </c>
      <c r="AR351" s="8" t="n">
        <v>2016</v>
      </c>
    </row>
    <row r="352" s="45" customFormat="true" ht="15" hidden="false" customHeight="false" outlineLevel="0" collapsed="false">
      <c r="A352" s="10" t="s">
        <v>363</v>
      </c>
      <c r="B352" s="16" t="s">
        <v>364</v>
      </c>
      <c r="C352" s="5" t="s">
        <v>215</v>
      </c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</row>
    <row r="353" s="45" customFormat="true" ht="14.25" hidden="false" customHeight="false" outlineLevel="1" collapsed="false">
      <c r="A353" s="4"/>
      <c r="B353" s="14" t="s">
        <v>365</v>
      </c>
      <c r="C353" s="5" t="s">
        <v>366</v>
      </c>
      <c r="D353" s="5"/>
      <c r="E353" s="5"/>
      <c r="F353" s="5" t="s">
        <v>20</v>
      </c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6"/>
    </row>
    <row r="354" s="45" customFormat="true" ht="15" hidden="false" customHeight="false" outlineLevel="1" collapsed="false">
      <c r="A354" s="4"/>
      <c r="B354" s="16" t="s">
        <v>185</v>
      </c>
      <c r="C354" s="5" t="s">
        <v>367</v>
      </c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6"/>
    </row>
    <row r="355" s="45" customFormat="true" ht="14.25" hidden="false" customHeight="false" outlineLevel="1" collapsed="false">
      <c r="A355" s="4"/>
      <c r="B355" s="14" t="s">
        <v>368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6"/>
    </row>
    <row r="356" s="45" customFormat="true" ht="14.25" hidden="false" customHeight="false" outlineLevel="1" collapsed="false">
      <c r="A356" s="4"/>
      <c r="B356" s="13" t="s">
        <v>184</v>
      </c>
      <c r="C356" s="5" t="s">
        <v>215</v>
      </c>
      <c r="D356" s="5"/>
      <c r="E356" s="5"/>
      <c r="F356" s="5" t="s">
        <v>20</v>
      </c>
      <c r="G356" s="5" t="s">
        <v>20</v>
      </c>
      <c r="H356" s="5" t="s">
        <v>20</v>
      </c>
      <c r="I356" s="5" t="s">
        <v>20</v>
      </c>
      <c r="J356" s="5" t="s">
        <v>20</v>
      </c>
      <c r="K356" s="5" t="s">
        <v>20</v>
      </c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6"/>
    </row>
    <row r="357" s="45" customFormat="true" ht="14.25" hidden="false" customHeight="false" outlineLevel="1" collapsed="false">
      <c r="A357" s="4"/>
      <c r="B357" s="13" t="s">
        <v>185</v>
      </c>
      <c r="C357" s="5" t="s">
        <v>369</v>
      </c>
      <c r="D357" s="5"/>
      <c r="E357" s="5"/>
      <c r="F357" s="5"/>
      <c r="G357" s="5"/>
      <c r="H357" s="5"/>
      <c r="I357" s="5"/>
      <c r="J357" s="5"/>
      <c r="K357" s="5"/>
      <c r="L357" s="5" t="s">
        <v>20</v>
      </c>
      <c r="M357" s="5" t="s">
        <v>20</v>
      </c>
      <c r="N357" s="5" t="s">
        <v>20</v>
      </c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6"/>
    </row>
    <row r="358" s="45" customFormat="true" ht="14.25" hidden="false" customHeight="false" outlineLevel="1" collapsed="false">
      <c r="A358" s="4"/>
      <c r="B358" s="14" t="s">
        <v>370</v>
      </c>
      <c r="C358" s="5"/>
      <c r="D358" s="5"/>
      <c r="E358" s="5"/>
      <c r="F358" s="5" t="s">
        <v>20</v>
      </c>
      <c r="G358" s="5" t="s">
        <v>20</v>
      </c>
      <c r="H358" s="5" t="s">
        <v>20</v>
      </c>
      <c r="I358" s="5" t="s">
        <v>20</v>
      </c>
      <c r="J358" s="5" t="s">
        <v>20</v>
      </c>
      <c r="K358" s="5" t="s">
        <v>20</v>
      </c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6"/>
    </row>
    <row r="359" s="45" customFormat="true" ht="14.25" hidden="false" customHeight="false" outlineLevel="1" collapsed="false">
      <c r="A359" s="4"/>
      <c r="B359" s="13" t="s">
        <v>184</v>
      </c>
      <c r="C359" s="5" t="s">
        <v>215</v>
      </c>
      <c r="D359" s="5"/>
      <c r="E359" s="5"/>
      <c r="F359" s="5"/>
      <c r="G359" s="5"/>
      <c r="H359" s="5"/>
      <c r="I359" s="5"/>
      <c r="J359" s="5"/>
      <c r="K359" s="5"/>
      <c r="L359" s="5" t="s">
        <v>20</v>
      </c>
      <c r="M359" s="5" t="s">
        <v>20</v>
      </c>
      <c r="N359" s="5" t="s">
        <v>20</v>
      </c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6"/>
    </row>
    <row r="360" s="45" customFormat="true" ht="14.25" hidden="false" customHeight="false" outlineLevel="1" collapsed="false">
      <c r="A360" s="4"/>
      <c r="B360" s="13" t="s">
        <v>185</v>
      </c>
      <c r="C360" s="5" t="s">
        <v>369</v>
      </c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6"/>
    </row>
    <row r="361" s="45" customFormat="true" ht="14.25" hidden="false" customHeight="false" outlineLevel="1" collapsed="false">
      <c r="A361" s="4"/>
      <c r="B361" s="14" t="s">
        <v>371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6"/>
    </row>
    <row r="362" s="45" customFormat="true" ht="14.25" hidden="false" customHeight="false" outlineLevel="1" collapsed="false">
      <c r="A362" s="4"/>
      <c r="B362" s="13" t="s">
        <v>184</v>
      </c>
      <c r="C362" s="5" t="s">
        <v>372</v>
      </c>
      <c r="D362" s="5"/>
      <c r="E362" s="5"/>
      <c r="F362" s="5" t="s">
        <v>20</v>
      </c>
      <c r="G362" s="5" t="s">
        <v>20</v>
      </c>
      <c r="H362" s="5" t="s">
        <v>20</v>
      </c>
      <c r="I362" s="5" t="s">
        <v>20</v>
      </c>
      <c r="J362" s="5" t="s">
        <v>20</v>
      </c>
      <c r="K362" s="5" t="s">
        <v>20</v>
      </c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6"/>
    </row>
    <row r="363" s="45" customFormat="true" ht="14.25" hidden="false" customHeight="false" outlineLevel="1" collapsed="false">
      <c r="A363" s="4"/>
      <c r="B363" s="13" t="s">
        <v>185</v>
      </c>
      <c r="C363" s="5" t="s">
        <v>369</v>
      </c>
      <c r="D363" s="5"/>
      <c r="E363" s="5"/>
      <c r="F363" s="5"/>
      <c r="G363" s="5"/>
      <c r="H363" s="5"/>
      <c r="I363" s="5"/>
      <c r="J363" s="5"/>
      <c r="K363" s="5"/>
      <c r="L363" s="5" t="s">
        <v>20</v>
      </c>
      <c r="M363" s="5" t="s">
        <v>20</v>
      </c>
      <c r="N363" s="5" t="s">
        <v>20</v>
      </c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6"/>
    </row>
    <row r="364" s="45" customFormat="true" ht="15" hidden="false" customHeight="false" outlineLevel="1" collapsed="false">
      <c r="A364" s="4"/>
      <c r="B364" s="16" t="s">
        <v>296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6"/>
    </row>
    <row r="365" s="45" customFormat="true" ht="14.25" hidden="false" customHeight="false" outlineLevel="1" collapsed="false">
      <c r="A365" s="4"/>
      <c r="B365" s="14" t="s">
        <v>373</v>
      </c>
      <c r="C365" s="5" t="s">
        <v>369</v>
      </c>
      <c r="D365" s="5"/>
      <c r="E365" s="5"/>
      <c r="F365" s="5"/>
      <c r="G365" s="5"/>
      <c r="H365" s="5"/>
      <c r="I365" s="5"/>
      <c r="J365" s="5"/>
      <c r="K365" s="5"/>
      <c r="L365" s="5" t="s">
        <v>20</v>
      </c>
      <c r="M365" s="5" t="s">
        <v>20</v>
      </c>
      <c r="N365" s="5" t="s">
        <v>20</v>
      </c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6"/>
    </row>
    <row r="366" s="45" customFormat="true" ht="14.25" hidden="false" customHeight="true" outlineLevel="1" collapsed="false">
      <c r="A366" s="4"/>
      <c r="B366" s="14" t="s">
        <v>298</v>
      </c>
      <c r="C366" s="5" t="s">
        <v>374</v>
      </c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 t="s">
        <v>20</v>
      </c>
      <c r="P366" s="5" t="s">
        <v>20</v>
      </c>
      <c r="Q366" s="5" t="s">
        <v>20</v>
      </c>
      <c r="R366" s="5" t="s">
        <v>20</v>
      </c>
      <c r="S366" s="5" t="s">
        <v>20</v>
      </c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6"/>
    </row>
    <row r="367" s="45" customFormat="true" ht="15" hidden="false" customHeight="false" outlineLevel="1" collapsed="false">
      <c r="A367" s="4"/>
      <c r="B367" s="11" t="s">
        <v>375</v>
      </c>
      <c r="C367" s="5" t="s">
        <v>374</v>
      </c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 t="s">
        <v>20</v>
      </c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6"/>
    </row>
    <row r="368" s="45" customFormat="true" ht="14.25" hidden="false" customHeight="false" outlineLevel="1" collapsed="false">
      <c r="A368" s="43"/>
      <c r="B368" s="51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</row>
    <row r="369" s="45" customFormat="true" ht="14.25" hidden="false" customHeight="false" outlineLevel="1" collapsed="false">
      <c r="A369" s="43"/>
      <c r="B369" s="51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</row>
    <row r="370" s="45" customFormat="true" ht="14.25" hidden="false" customHeight="false" outlineLevel="1" collapsed="false">
      <c r="A370" s="43"/>
      <c r="B370" s="51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</row>
    <row r="371" s="45" customFormat="true" ht="14.25" hidden="false" customHeight="false" outlineLevel="0" collapsed="false">
      <c r="A371" s="4"/>
      <c r="B371" s="5"/>
      <c r="C371" s="5"/>
      <c r="D371" s="4" t="n">
        <v>2011</v>
      </c>
      <c r="E371" s="4"/>
      <c r="F371" s="4"/>
      <c r="G371" s="4" t="n">
        <v>2012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 t="n">
        <v>2013</v>
      </c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 t="n">
        <v>2014</v>
      </c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5" t="n">
        <v>2015</v>
      </c>
      <c r="AR371" s="5" t="n">
        <v>2016</v>
      </c>
    </row>
    <row r="372" s="25" customFormat="true" ht="30.75" hidden="false" customHeight="true" outlineLevel="0" collapsed="false">
      <c r="A372" s="6" t="s">
        <v>0</v>
      </c>
      <c r="B372" s="7" t="s">
        <v>1</v>
      </c>
      <c r="C372" s="7" t="s">
        <v>2</v>
      </c>
      <c r="D372" s="8" t="s">
        <v>3</v>
      </c>
      <c r="E372" s="8" t="s">
        <v>4</v>
      </c>
      <c r="F372" s="8" t="s">
        <v>5</v>
      </c>
      <c r="G372" s="8" t="s">
        <v>6</v>
      </c>
      <c r="H372" s="8" t="s">
        <v>7</v>
      </c>
      <c r="I372" s="8" t="s">
        <v>8</v>
      </c>
      <c r="J372" s="8" t="s">
        <v>9</v>
      </c>
      <c r="K372" s="8" t="s">
        <v>10</v>
      </c>
      <c r="L372" s="8" t="s">
        <v>11</v>
      </c>
      <c r="M372" s="8" t="s">
        <v>12</v>
      </c>
      <c r="N372" s="8" t="s">
        <v>13</v>
      </c>
      <c r="O372" s="8" t="s">
        <v>14</v>
      </c>
      <c r="P372" s="8" t="s">
        <v>3</v>
      </c>
      <c r="Q372" s="8" t="s">
        <v>4</v>
      </c>
      <c r="R372" s="8" t="s">
        <v>5</v>
      </c>
      <c r="S372" s="8" t="s">
        <v>6</v>
      </c>
      <c r="T372" s="8" t="s">
        <v>7</v>
      </c>
      <c r="U372" s="8" t="s">
        <v>8</v>
      </c>
      <c r="V372" s="8" t="s">
        <v>9</v>
      </c>
      <c r="W372" s="8" t="s">
        <v>10</v>
      </c>
      <c r="X372" s="8" t="s">
        <v>11</v>
      </c>
      <c r="Y372" s="8" t="s">
        <v>12</v>
      </c>
      <c r="Z372" s="8" t="s">
        <v>13</v>
      </c>
      <c r="AA372" s="8" t="s">
        <v>14</v>
      </c>
      <c r="AB372" s="8" t="s">
        <v>3</v>
      </c>
      <c r="AC372" s="8" t="s">
        <v>4</v>
      </c>
      <c r="AD372" s="8" t="s">
        <v>5</v>
      </c>
      <c r="AE372" s="8" t="s">
        <v>6</v>
      </c>
      <c r="AF372" s="8" t="s">
        <v>7</v>
      </c>
      <c r="AG372" s="8" t="s">
        <v>8</v>
      </c>
      <c r="AH372" s="8" t="s">
        <v>9</v>
      </c>
      <c r="AI372" s="8" t="s">
        <v>10</v>
      </c>
      <c r="AJ372" s="8" t="s">
        <v>11</v>
      </c>
      <c r="AK372" s="8" t="s">
        <v>12</v>
      </c>
      <c r="AL372" s="8" t="s">
        <v>13</v>
      </c>
      <c r="AM372" s="8" t="s">
        <v>14</v>
      </c>
      <c r="AN372" s="8" t="s">
        <v>3</v>
      </c>
      <c r="AO372" s="8" t="s">
        <v>4</v>
      </c>
      <c r="AP372" s="8" t="s">
        <v>5</v>
      </c>
      <c r="AQ372" s="8" t="n">
        <v>2015</v>
      </c>
      <c r="AR372" s="8" t="n">
        <v>2016</v>
      </c>
    </row>
    <row r="373" s="45" customFormat="true" ht="15" hidden="false" customHeight="false" outlineLevel="0" collapsed="false">
      <c r="A373" s="46" t="s">
        <v>376</v>
      </c>
      <c r="B373" s="11" t="s">
        <v>377</v>
      </c>
      <c r="C373" s="5" t="s">
        <v>17</v>
      </c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</row>
    <row r="374" s="45" customFormat="true" ht="14.25" hidden="false" customHeight="false" outlineLevel="1" collapsed="false">
      <c r="A374" s="4"/>
      <c r="B374" s="5" t="s">
        <v>18</v>
      </c>
      <c r="C374" s="5" t="s">
        <v>378</v>
      </c>
      <c r="D374" s="5"/>
      <c r="E374" s="5"/>
      <c r="F374" s="5" t="s">
        <v>20</v>
      </c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6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</row>
    <row r="375" s="45" customFormat="true" ht="14.25" hidden="false" customHeight="false" outlineLevel="1" collapsed="false">
      <c r="A375" s="4"/>
      <c r="B375" s="5" t="s">
        <v>379</v>
      </c>
      <c r="C375" s="5" t="s">
        <v>380</v>
      </c>
      <c r="D375" s="5" t="s">
        <v>20</v>
      </c>
      <c r="E375" s="5" t="s">
        <v>20</v>
      </c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6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</row>
    <row r="376" s="45" customFormat="true" ht="14.25" hidden="false" customHeight="false" outlineLevel="1" collapsed="false">
      <c r="A376" s="4"/>
      <c r="B376" s="5" t="s">
        <v>381</v>
      </c>
      <c r="C376" s="5" t="s">
        <v>380</v>
      </c>
      <c r="D376" s="5"/>
      <c r="E376" s="5"/>
      <c r="F376" s="5" t="s">
        <v>20</v>
      </c>
      <c r="G376" s="5" t="s">
        <v>20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6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</row>
    <row r="377" s="45" customFormat="true" ht="14.25" hidden="false" customHeight="false" outlineLevel="1" collapsed="false">
      <c r="A377" s="4"/>
      <c r="B377" s="5" t="s">
        <v>382</v>
      </c>
      <c r="C377" s="5" t="s">
        <v>383</v>
      </c>
      <c r="D377" s="5"/>
      <c r="E377" s="5"/>
      <c r="F377" s="5" t="s">
        <v>20</v>
      </c>
      <c r="G377" s="5" t="s">
        <v>20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6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</row>
    <row r="378" s="45" customFormat="true" ht="14.25" hidden="false" customHeight="false" outlineLevel="1" collapsed="false">
      <c r="A378" s="4"/>
      <c r="B378" s="5" t="s">
        <v>384</v>
      </c>
      <c r="C378" s="5" t="s">
        <v>385</v>
      </c>
      <c r="D378" s="5"/>
      <c r="E378" s="5"/>
      <c r="F378" s="5"/>
      <c r="G378" s="5"/>
      <c r="H378" s="5" t="s">
        <v>20</v>
      </c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6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</row>
    <row r="379" s="45" customFormat="true" ht="14.25" hidden="false" customHeight="false" outlineLevel="1" collapsed="false">
      <c r="A379" s="4"/>
      <c r="B379" s="5" t="s">
        <v>386</v>
      </c>
      <c r="C379" s="5" t="s">
        <v>17</v>
      </c>
      <c r="D379" s="5"/>
      <c r="E379" s="5"/>
      <c r="F379" s="5"/>
      <c r="G379" s="5"/>
      <c r="H379" s="5" t="s">
        <v>20</v>
      </c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6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</row>
    <row r="380" s="45" customFormat="true" ht="14.25" hidden="false" customHeight="false" outlineLevel="1" collapsed="false">
      <c r="A380" s="4"/>
      <c r="B380" s="5" t="s">
        <v>387</v>
      </c>
      <c r="C380" s="5" t="s">
        <v>388</v>
      </c>
      <c r="D380" s="5"/>
      <c r="E380" s="5"/>
      <c r="F380" s="5"/>
      <c r="G380" s="5"/>
      <c r="H380" s="5"/>
      <c r="I380" s="5" t="s">
        <v>20</v>
      </c>
      <c r="J380" s="5" t="s">
        <v>20</v>
      </c>
      <c r="K380" s="5" t="s">
        <v>20</v>
      </c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6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</row>
    <row r="381" s="45" customFormat="true" ht="14.25" hidden="false" customHeight="false" outlineLevel="1" collapsed="false">
      <c r="A381" s="4"/>
      <c r="B381" s="5" t="s">
        <v>389</v>
      </c>
      <c r="C381" s="5" t="s">
        <v>383</v>
      </c>
      <c r="D381" s="5"/>
      <c r="E381" s="5"/>
      <c r="F381" s="5"/>
      <c r="G381" s="5"/>
      <c r="H381" s="5"/>
      <c r="I381" s="5"/>
      <c r="J381" s="5"/>
      <c r="K381" s="5"/>
      <c r="L381" s="5" t="s">
        <v>50</v>
      </c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6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</row>
    <row r="382" s="45" customFormat="true" ht="14.25" hidden="false" customHeight="false" outlineLevel="1" collapsed="false">
      <c r="A382" s="4"/>
      <c r="B382" s="5" t="s">
        <v>390</v>
      </c>
      <c r="C382" s="5" t="s">
        <v>383</v>
      </c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 t="s">
        <v>20</v>
      </c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6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</row>
    <row r="383" s="45" customFormat="true" ht="14.25" hidden="false" customHeight="false" outlineLevel="1" collapsed="false">
      <c r="A383" s="4"/>
      <c r="B383" s="5" t="s">
        <v>391</v>
      </c>
      <c r="C383" s="5" t="s">
        <v>392</v>
      </c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 t="s">
        <v>20</v>
      </c>
      <c r="P383" s="5" t="s">
        <v>20</v>
      </c>
      <c r="Q383" s="5" t="s">
        <v>20</v>
      </c>
      <c r="R383" s="5" t="s">
        <v>20</v>
      </c>
      <c r="S383" s="5" t="s">
        <v>20</v>
      </c>
      <c r="T383" s="5" t="s">
        <v>20</v>
      </c>
      <c r="U383" s="5" t="s">
        <v>20</v>
      </c>
      <c r="V383" s="5" t="s">
        <v>20</v>
      </c>
      <c r="W383" s="5" t="s">
        <v>20</v>
      </c>
      <c r="X383" s="5" t="s">
        <v>20</v>
      </c>
      <c r="Y383" s="5" t="s">
        <v>20</v>
      </c>
      <c r="Z383" s="5" t="s">
        <v>20</v>
      </c>
      <c r="AA383" s="5" t="s">
        <v>20</v>
      </c>
      <c r="AB383" s="5" t="s">
        <v>20</v>
      </c>
      <c r="AC383" s="5" t="s">
        <v>20</v>
      </c>
      <c r="AD383" s="5" t="s">
        <v>20</v>
      </c>
      <c r="AE383" s="5" t="s">
        <v>20</v>
      </c>
      <c r="AF383" s="5" t="s">
        <v>393</v>
      </c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6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</row>
    <row r="384" s="45" customFormat="true" ht="14.25" hidden="false" customHeight="false" outlineLevel="2" collapsed="false">
      <c r="A384" s="4"/>
      <c r="B384" s="14" t="s">
        <v>394</v>
      </c>
      <c r="C384" s="5" t="s">
        <v>392</v>
      </c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 t="s">
        <v>20</v>
      </c>
      <c r="O384" s="5" t="s">
        <v>20</v>
      </c>
      <c r="P384" s="5" t="s">
        <v>20</v>
      </c>
      <c r="Q384" s="5" t="s">
        <v>20</v>
      </c>
      <c r="R384" s="5" t="s">
        <v>20</v>
      </c>
      <c r="S384" s="5" t="s">
        <v>20</v>
      </c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6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</row>
    <row r="385" s="45" customFormat="true" ht="14.25" hidden="false" customHeight="false" outlineLevel="2" collapsed="false">
      <c r="A385" s="4"/>
      <c r="B385" s="14" t="s">
        <v>395</v>
      </c>
      <c r="C385" s="5" t="s">
        <v>396</v>
      </c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 t="s">
        <v>20</v>
      </c>
      <c r="U385" s="5" t="s">
        <v>20</v>
      </c>
      <c r="V385" s="5" t="s">
        <v>20</v>
      </c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6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</row>
    <row r="386" s="45" customFormat="true" ht="14.25" hidden="false" customHeight="false" outlineLevel="2" collapsed="false">
      <c r="A386" s="4"/>
      <c r="B386" s="14" t="s">
        <v>397</v>
      </c>
      <c r="C386" s="5" t="s">
        <v>396</v>
      </c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 t="s">
        <v>20</v>
      </c>
      <c r="W386" s="5" t="s">
        <v>20</v>
      </c>
      <c r="X386" s="5" t="s">
        <v>20</v>
      </c>
      <c r="Y386" s="5" t="s">
        <v>20</v>
      </c>
      <c r="Z386" s="5" t="s">
        <v>20</v>
      </c>
      <c r="AA386" s="5" t="s">
        <v>20</v>
      </c>
      <c r="AB386" s="5" t="s">
        <v>20</v>
      </c>
      <c r="AC386" s="5" t="s">
        <v>20</v>
      </c>
      <c r="AD386" s="5" t="s">
        <v>20</v>
      </c>
      <c r="AE386" s="5" t="s">
        <v>20</v>
      </c>
      <c r="AF386" s="5" t="s">
        <v>20</v>
      </c>
      <c r="AG386" s="5" t="s">
        <v>20</v>
      </c>
      <c r="AH386" s="5" t="s">
        <v>20</v>
      </c>
      <c r="AI386" s="5" t="s">
        <v>20</v>
      </c>
      <c r="AJ386" s="5" t="s">
        <v>20</v>
      </c>
      <c r="AK386" s="5" t="s">
        <v>20</v>
      </c>
      <c r="AL386" s="5" t="s">
        <v>20</v>
      </c>
      <c r="AM386" s="5" t="s">
        <v>20</v>
      </c>
      <c r="AN386" s="5" t="s">
        <v>20</v>
      </c>
      <c r="AO386" s="5" t="s">
        <v>20</v>
      </c>
      <c r="AP386" s="5" t="s">
        <v>20</v>
      </c>
      <c r="AQ386" s="5" t="s">
        <v>20</v>
      </c>
      <c r="AR386" s="5"/>
      <c r="AS386" s="56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</row>
    <row r="387" s="45" customFormat="true" ht="14.25" hidden="false" customHeight="false" outlineLevel="3" collapsed="false">
      <c r="A387" s="4"/>
      <c r="B387" s="13" t="s">
        <v>398</v>
      </c>
      <c r="C387" s="5" t="s">
        <v>396</v>
      </c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 t="s">
        <v>20</v>
      </c>
      <c r="W387" s="5" t="s">
        <v>20</v>
      </c>
      <c r="X387" s="5" t="s">
        <v>20</v>
      </c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6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</row>
    <row r="388" s="45" customFormat="true" ht="14.25" hidden="false" customHeight="false" outlineLevel="3" collapsed="false">
      <c r="A388" s="4"/>
      <c r="B388" s="13" t="s">
        <v>399</v>
      </c>
      <c r="C388" s="5" t="s">
        <v>396</v>
      </c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 t="s">
        <v>20</v>
      </c>
      <c r="Z388" s="5" t="s">
        <v>20</v>
      </c>
      <c r="AA388" s="5" t="s">
        <v>20</v>
      </c>
      <c r="AB388" s="5" t="s">
        <v>20</v>
      </c>
      <c r="AC388" s="5" t="s">
        <v>20</v>
      </c>
      <c r="AD388" s="5" t="s">
        <v>20</v>
      </c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6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</row>
    <row r="389" s="45" customFormat="true" ht="14.25" hidden="false" customHeight="false" outlineLevel="3" collapsed="false">
      <c r="A389" s="4"/>
      <c r="B389" s="13" t="s">
        <v>400</v>
      </c>
      <c r="C389" s="5" t="s">
        <v>401</v>
      </c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 t="s">
        <v>20</v>
      </c>
      <c r="AF389" s="5" t="s">
        <v>20</v>
      </c>
      <c r="AG389" s="5" t="s">
        <v>20</v>
      </c>
      <c r="AH389" s="5" t="s">
        <v>20</v>
      </c>
      <c r="AI389" s="5" t="s">
        <v>20</v>
      </c>
      <c r="AJ389" s="5" t="s">
        <v>20</v>
      </c>
      <c r="AK389" s="5" t="s">
        <v>20</v>
      </c>
      <c r="AL389" s="5" t="s">
        <v>20</v>
      </c>
      <c r="AM389" s="5" t="s">
        <v>20</v>
      </c>
      <c r="AN389" s="5" t="s">
        <v>20</v>
      </c>
      <c r="AO389" s="5" t="s">
        <v>20</v>
      </c>
      <c r="AP389" s="5" t="s">
        <v>20</v>
      </c>
      <c r="AQ389" s="5" t="s">
        <v>20</v>
      </c>
      <c r="AR389" s="5"/>
      <c r="AS389" s="56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</row>
    <row r="390" s="45" customFormat="true" ht="14.25" hidden="false" customHeight="false" outlineLevel="2" collapsed="false">
      <c r="A390" s="4"/>
      <c r="B390" s="14" t="s">
        <v>402</v>
      </c>
      <c r="C390" s="5" t="s">
        <v>396</v>
      </c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 t="s">
        <v>20</v>
      </c>
      <c r="W390" s="5" t="s">
        <v>20</v>
      </c>
      <c r="X390" s="5" t="s">
        <v>20</v>
      </c>
      <c r="Y390" s="5" t="s">
        <v>20</v>
      </c>
      <c r="Z390" s="5" t="s">
        <v>20</v>
      </c>
      <c r="AA390" s="5" t="s">
        <v>20</v>
      </c>
      <c r="AB390" s="5" t="s">
        <v>20</v>
      </c>
      <c r="AC390" s="5" t="s">
        <v>20</v>
      </c>
      <c r="AD390" s="5" t="s">
        <v>20</v>
      </c>
      <c r="AE390" s="5" t="s">
        <v>20</v>
      </c>
      <c r="AF390" s="5" t="s">
        <v>20</v>
      </c>
      <c r="AG390" s="5" t="s">
        <v>20</v>
      </c>
      <c r="AH390" s="5" t="s">
        <v>20</v>
      </c>
      <c r="AI390" s="5" t="s">
        <v>20</v>
      </c>
      <c r="AJ390" s="5" t="s">
        <v>20</v>
      </c>
      <c r="AK390" s="5" t="s">
        <v>20</v>
      </c>
      <c r="AL390" s="5" t="s">
        <v>20</v>
      </c>
      <c r="AM390" s="5" t="s">
        <v>20</v>
      </c>
      <c r="AN390" s="5" t="s">
        <v>20</v>
      </c>
      <c r="AO390" s="5" t="s">
        <v>20</v>
      </c>
      <c r="AP390" s="5" t="s">
        <v>20</v>
      </c>
      <c r="AQ390" s="5" t="s">
        <v>20</v>
      </c>
      <c r="AR390" s="5"/>
      <c r="AS390" s="56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</row>
    <row r="391" s="45" customFormat="true" ht="14.25" hidden="false" customHeight="false" outlineLevel="3" collapsed="false">
      <c r="A391" s="4"/>
      <c r="B391" s="13" t="s">
        <v>403</v>
      </c>
      <c r="C391" s="5" t="s">
        <v>396</v>
      </c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 t="s">
        <v>20</v>
      </c>
      <c r="W391" s="5" t="s">
        <v>20</v>
      </c>
      <c r="X391" s="5" t="s">
        <v>20</v>
      </c>
      <c r="Y391" s="5" t="s">
        <v>20</v>
      </c>
      <c r="Z391" s="5" t="s">
        <v>20</v>
      </c>
      <c r="AA391" s="5" t="s">
        <v>20</v>
      </c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6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</row>
    <row r="392" s="45" customFormat="true" ht="14.25" hidden="false" customHeight="false" outlineLevel="3" collapsed="false">
      <c r="A392" s="4"/>
      <c r="B392" s="13" t="s">
        <v>404</v>
      </c>
      <c r="C392" s="5" t="s">
        <v>401</v>
      </c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 t="s">
        <v>20</v>
      </c>
      <c r="AC392" s="5" t="s">
        <v>20</v>
      </c>
      <c r="AD392" s="5" t="s">
        <v>20</v>
      </c>
      <c r="AE392" s="5" t="s">
        <v>20</v>
      </c>
      <c r="AF392" s="5" t="s">
        <v>20</v>
      </c>
      <c r="AG392" s="5" t="s">
        <v>20</v>
      </c>
      <c r="AH392" s="5" t="s">
        <v>20</v>
      </c>
      <c r="AI392" s="5" t="s">
        <v>20</v>
      </c>
      <c r="AJ392" s="5" t="s">
        <v>20</v>
      </c>
      <c r="AK392" s="5" t="s">
        <v>20</v>
      </c>
      <c r="AL392" s="5" t="s">
        <v>20</v>
      </c>
      <c r="AM392" s="5" t="s">
        <v>20</v>
      </c>
      <c r="AN392" s="5" t="s">
        <v>20</v>
      </c>
      <c r="AO392" s="5" t="s">
        <v>20</v>
      </c>
      <c r="AP392" s="5" t="s">
        <v>20</v>
      </c>
      <c r="AQ392" s="5"/>
      <c r="AR392" s="5"/>
      <c r="AS392" s="56" t="s">
        <v>405</v>
      </c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</row>
    <row r="393" s="45" customFormat="true" ht="14.25" hidden="false" customHeight="false" outlineLevel="3" collapsed="false">
      <c r="A393" s="4"/>
      <c r="B393" s="13" t="s">
        <v>406</v>
      </c>
      <c r="C393" s="5" t="s">
        <v>401</v>
      </c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 t="s">
        <v>20</v>
      </c>
      <c r="AR393" s="5"/>
      <c r="AS393" s="56" t="s">
        <v>407</v>
      </c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</row>
    <row r="394" s="45" customFormat="true" ht="14.25" hidden="false" customHeight="false" outlineLevel="2" collapsed="false">
      <c r="A394" s="4"/>
      <c r="B394" s="14" t="s">
        <v>408</v>
      </c>
      <c r="C394" s="5" t="s">
        <v>409</v>
      </c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 t="s">
        <v>20</v>
      </c>
      <c r="AM394" s="5" t="s">
        <v>20</v>
      </c>
      <c r="AN394" s="5" t="s">
        <v>20</v>
      </c>
      <c r="AO394" s="5" t="s">
        <v>20</v>
      </c>
      <c r="AP394" s="5" t="s">
        <v>20</v>
      </c>
      <c r="AQ394" s="5"/>
      <c r="AR394" s="5"/>
      <c r="AS394" s="56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</row>
    <row r="395" s="45" customFormat="true" ht="14.25" hidden="false" customHeight="false" outlineLevel="2" collapsed="false">
      <c r="A395" s="4"/>
      <c r="B395" s="14" t="s">
        <v>410</v>
      </c>
      <c r="C395" s="5" t="s">
        <v>411</v>
      </c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 t="s">
        <v>20</v>
      </c>
      <c r="AR395" s="5" t="s">
        <v>20</v>
      </c>
      <c r="AS395" s="56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</row>
    <row r="396" s="45" customFormat="true" ht="14.25" hidden="false" customHeight="false" outlineLevel="1" collapsed="false">
      <c r="A396" s="4"/>
      <c r="B396" s="67" t="s">
        <v>412</v>
      </c>
      <c r="C396" s="5" t="s">
        <v>234</v>
      </c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6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</row>
    <row r="397" s="45" customFormat="true" ht="14.25" hidden="false" customHeight="false" outlineLevel="1" collapsed="false">
      <c r="A397" s="4"/>
      <c r="B397" s="67" t="s">
        <v>413</v>
      </c>
      <c r="C397" s="5" t="s">
        <v>234</v>
      </c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6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</row>
    <row r="398" s="45" customFormat="true" ht="14.25" hidden="false" customHeight="false" outlineLevel="1" collapsed="false">
      <c r="A398" s="4"/>
      <c r="B398" s="14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</row>
    <row r="399" s="45" customFormat="true" ht="14.25" hidden="false" customHeight="false" outlineLevel="1" collapsed="false">
      <c r="A399" s="4"/>
      <c r="B399" s="14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</row>
    <row r="400" customFormat="false" ht="14.25" hidden="false" customHeight="false" outlineLevel="1" collapsed="false"/>
    <row r="401" s="45" customFormat="true" ht="14.25" hidden="false" customHeight="false" outlineLevel="0" collapsed="false">
      <c r="A401" s="4"/>
      <c r="B401" s="5"/>
      <c r="C401" s="5"/>
      <c r="D401" s="4" t="n">
        <v>2011</v>
      </c>
      <c r="E401" s="4"/>
      <c r="F401" s="4"/>
      <c r="G401" s="4" t="n">
        <v>2012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 t="n">
        <v>2013</v>
      </c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 t="n">
        <v>2014</v>
      </c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5" t="n">
        <v>2015</v>
      </c>
      <c r="AR401" s="5" t="n">
        <v>2016</v>
      </c>
    </row>
    <row r="402" s="66" customFormat="true" ht="32.25" hidden="false" customHeight="true" outlineLevel="0" collapsed="false">
      <c r="A402" s="6" t="s">
        <v>0</v>
      </c>
      <c r="B402" s="7" t="s">
        <v>1</v>
      </c>
      <c r="C402" s="7" t="s">
        <v>2</v>
      </c>
      <c r="D402" s="8" t="s">
        <v>3</v>
      </c>
      <c r="E402" s="8" t="s">
        <v>4</v>
      </c>
      <c r="F402" s="8" t="s">
        <v>5</v>
      </c>
      <c r="G402" s="8" t="s">
        <v>6</v>
      </c>
      <c r="H402" s="8" t="s">
        <v>7</v>
      </c>
      <c r="I402" s="8" t="s">
        <v>8</v>
      </c>
      <c r="J402" s="8" t="s">
        <v>9</v>
      </c>
      <c r="K402" s="8" t="s">
        <v>10</v>
      </c>
      <c r="L402" s="8" t="s">
        <v>11</v>
      </c>
      <c r="M402" s="8" t="s">
        <v>12</v>
      </c>
      <c r="N402" s="8" t="s">
        <v>13</v>
      </c>
      <c r="O402" s="8" t="s">
        <v>14</v>
      </c>
      <c r="P402" s="8" t="s">
        <v>3</v>
      </c>
      <c r="Q402" s="8" t="s">
        <v>4</v>
      </c>
      <c r="R402" s="8" t="s">
        <v>5</v>
      </c>
      <c r="S402" s="8" t="s">
        <v>6</v>
      </c>
      <c r="T402" s="8" t="s">
        <v>7</v>
      </c>
      <c r="U402" s="8" t="s">
        <v>8</v>
      </c>
      <c r="V402" s="8" t="s">
        <v>9</v>
      </c>
      <c r="W402" s="8" t="s">
        <v>10</v>
      </c>
      <c r="X402" s="8" t="s">
        <v>11</v>
      </c>
      <c r="Y402" s="8" t="s">
        <v>12</v>
      </c>
      <c r="Z402" s="8" t="s">
        <v>13</v>
      </c>
      <c r="AA402" s="8" t="s">
        <v>14</v>
      </c>
      <c r="AB402" s="8" t="s">
        <v>3</v>
      </c>
      <c r="AC402" s="8" t="s">
        <v>4</v>
      </c>
      <c r="AD402" s="8" t="s">
        <v>5</v>
      </c>
      <c r="AE402" s="8" t="s">
        <v>6</v>
      </c>
      <c r="AF402" s="8" t="s">
        <v>7</v>
      </c>
      <c r="AG402" s="8" t="s">
        <v>8</v>
      </c>
      <c r="AH402" s="8" t="s">
        <v>9</v>
      </c>
      <c r="AI402" s="8" t="s">
        <v>10</v>
      </c>
      <c r="AJ402" s="8" t="s">
        <v>11</v>
      </c>
      <c r="AK402" s="8" t="s">
        <v>12</v>
      </c>
      <c r="AL402" s="8" t="s">
        <v>13</v>
      </c>
      <c r="AM402" s="8" t="s">
        <v>14</v>
      </c>
      <c r="AN402" s="8" t="s">
        <v>3</v>
      </c>
      <c r="AO402" s="8" t="s">
        <v>4</v>
      </c>
      <c r="AP402" s="8" t="s">
        <v>5</v>
      </c>
      <c r="AQ402" s="8" t="n">
        <v>2015</v>
      </c>
      <c r="AR402" s="8" t="n">
        <v>2016</v>
      </c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</row>
    <row r="403" customFormat="false" ht="15" hidden="false" customHeight="false" outlineLevel="0" collapsed="false">
      <c r="A403" s="10" t="n">
        <v>15</v>
      </c>
      <c r="B403" s="16" t="s">
        <v>414</v>
      </c>
      <c r="C403" s="5" t="s">
        <v>415</v>
      </c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</row>
    <row r="404" customFormat="false" ht="14.25" hidden="false" customHeight="false" outlineLevel="1" collapsed="false">
      <c r="A404" s="4"/>
      <c r="B404" s="14" t="s">
        <v>18</v>
      </c>
      <c r="C404" s="5" t="s">
        <v>416</v>
      </c>
      <c r="D404" s="5"/>
      <c r="E404" s="5"/>
      <c r="F404" s="5"/>
      <c r="G404" s="5"/>
      <c r="H404" s="5"/>
      <c r="I404" s="5"/>
      <c r="J404" s="5" t="s">
        <v>20</v>
      </c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</row>
    <row r="405" customFormat="false" ht="14.25" hidden="false" customHeight="false" outlineLevel="1" collapsed="false">
      <c r="A405" s="4"/>
      <c r="B405" s="14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</row>
    <row r="406" customFormat="false" ht="15" hidden="false" customHeight="false" outlineLevel="1" collapsed="false">
      <c r="A406" s="4"/>
      <c r="B406" s="11" t="s">
        <v>417</v>
      </c>
      <c r="C406" s="5" t="s">
        <v>418</v>
      </c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</row>
    <row r="407" customFormat="false" ht="14.25" hidden="false" customHeight="false" outlineLevel="1" collapsed="false">
      <c r="A407" s="4"/>
      <c r="B407" s="14" t="s">
        <v>419</v>
      </c>
      <c r="C407" s="5" t="s">
        <v>420</v>
      </c>
      <c r="D407" s="5"/>
      <c r="E407" s="5"/>
      <c r="F407" s="5"/>
      <c r="G407" s="5"/>
      <c r="H407" s="5"/>
      <c r="I407" s="5"/>
      <c r="J407" s="5" t="s">
        <v>20</v>
      </c>
      <c r="K407" s="5" t="s">
        <v>20</v>
      </c>
      <c r="L407" s="5" t="s">
        <v>20</v>
      </c>
      <c r="M407" s="5" t="s">
        <v>20</v>
      </c>
      <c r="N407" s="5" t="s">
        <v>20</v>
      </c>
      <c r="O407" s="5" t="s">
        <v>20</v>
      </c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</row>
    <row r="408" customFormat="false" ht="14.25" hidden="false" customHeight="false" outlineLevel="1" collapsed="false">
      <c r="A408" s="4"/>
      <c r="B408" s="14" t="s">
        <v>185</v>
      </c>
      <c r="C408" s="5" t="s">
        <v>420</v>
      </c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 t="s">
        <v>20</v>
      </c>
      <c r="Q408" s="5" t="s">
        <v>20</v>
      </c>
      <c r="R408" s="5" t="s">
        <v>20</v>
      </c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</row>
    <row r="409" customFormat="false" ht="14.25" hidden="false" customHeight="false" outlineLevel="1" collapsed="false">
      <c r="A409" s="4"/>
      <c r="B409" s="14" t="s">
        <v>295</v>
      </c>
      <c r="C409" s="5" t="s">
        <v>420</v>
      </c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 t="s">
        <v>20</v>
      </c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</row>
    <row r="410" customFormat="false" ht="15" hidden="false" customHeight="false" outlineLevel="1" collapsed="false">
      <c r="A410" s="4"/>
      <c r="B410" s="11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</row>
    <row r="411" customFormat="false" ht="15" hidden="false" customHeight="false" outlineLevel="1" collapsed="false">
      <c r="A411" s="4"/>
      <c r="B411" s="11" t="s">
        <v>421</v>
      </c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</row>
    <row r="412" customFormat="false" ht="14.25" hidden="false" customHeight="false" outlineLevel="1" collapsed="false">
      <c r="A412" s="4"/>
      <c r="B412" s="14" t="s">
        <v>422</v>
      </c>
      <c r="C412" s="5" t="s">
        <v>415</v>
      </c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 t="s">
        <v>20</v>
      </c>
      <c r="S412" s="5" t="s">
        <v>20</v>
      </c>
      <c r="T412" s="5" t="s">
        <v>20</v>
      </c>
      <c r="U412" s="5" t="s">
        <v>20</v>
      </c>
      <c r="V412" s="5" t="s">
        <v>20</v>
      </c>
      <c r="W412" s="5" t="s">
        <v>20</v>
      </c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44"/>
      <c r="AT412" s="44"/>
    </row>
    <row r="413" customFormat="false" ht="14.25" hidden="false" customHeight="false" outlineLevel="1" collapsed="false">
      <c r="A413" s="4"/>
      <c r="B413" s="14" t="s">
        <v>423</v>
      </c>
      <c r="C413" s="5" t="s">
        <v>424</v>
      </c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 t="s">
        <v>20</v>
      </c>
      <c r="U413" s="5" t="s">
        <v>20</v>
      </c>
      <c r="V413" s="5" t="s">
        <v>20</v>
      </c>
      <c r="W413" s="5" t="s">
        <v>20</v>
      </c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44"/>
      <c r="AT413" s="44"/>
    </row>
    <row r="414" customFormat="false" ht="14.25" hidden="false" customHeight="false" outlineLevel="1" collapsed="false">
      <c r="A414" s="4"/>
      <c r="B414" s="14" t="s">
        <v>425</v>
      </c>
      <c r="C414" s="5" t="s">
        <v>415</v>
      </c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 t="s">
        <v>20</v>
      </c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44"/>
      <c r="AT414" s="44"/>
    </row>
    <row r="415" customFormat="false" ht="14.25" hidden="false" customHeight="false" outlineLevel="1" collapsed="false">
      <c r="A415" s="4"/>
      <c r="B415" s="14" t="s">
        <v>206</v>
      </c>
      <c r="C415" s="5" t="s">
        <v>426</v>
      </c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 t="s">
        <v>20</v>
      </c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44"/>
      <c r="AT415" s="44"/>
    </row>
    <row r="416" customFormat="false" ht="14.25" hidden="false" customHeight="false" outlineLevel="1" collapsed="false">
      <c r="A416" s="4"/>
      <c r="B416" s="14" t="s">
        <v>427</v>
      </c>
      <c r="C416" s="5" t="s">
        <v>428</v>
      </c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 t="s">
        <v>20</v>
      </c>
      <c r="Y416" s="5" t="s">
        <v>20</v>
      </c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44"/>
      <c r="AT416" s="44"/>
    </row>
    <row r="417" customFormat="false" ht="14.25" hidden="false" customHeight="false" outlineLevel="1" collapsed="false">
      <c r="A417" s="4"/>
      <c r="B417" s="14" t="s">
        <v>429</v>
      </c>
      <c r="C417" s="5" t="s">
        <v>415</v>
      </c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 t="s">
        <v>20</v>
      </c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44"/>
      <c r="AT417" s="44"/>
    </row>
    <row r="418" customFormat="false" ht="14.25" hidden="false" customHeight="false" outlineLevel="1" collapsed="false">
      <c r="A418" s="4"/>
      <c r="B418" s="14"/>
      <c r="C418" s="1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44"/>
      <c r="AT418" s="44"/>
    </row>
    <row r="419" customFormat="false" ht="15" hidden="false" customHeight="false" outlineLevel="1" collapsed="false">
      <c r="A419" s="4"/>
      <c r="B419" s="11" t="s">
        <v>430</v>
      </c>
      <c r="C419" s="1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44"/>
      <c r="AT419" s="44"/>
    </row>
    <row r="420" customFormat="false" ht="14.25" hidden="false" customHeight="false" outlineLevel="1" collapsed="false">
      <c r="A420" s="4"/>
      <c r="B420" s="14" t="s">
        <v>431</v>
      </c>
      <c r="C420" s="5" t="s">
        <v>415</v>
      </c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 t="s">
        <v>20</v>
      </c>
      <c r="AA420" s="5" t="s">
        <v>20</v>
      </c>
      <c r="AB420" s="5" t="s">
        <v>20</v>
      </c>
      <c r="AC420" s="5" t="s">
        <v>20</v>
      </c>
      <c r="AD420" s="5" t="s">
        <v>20</v>
      </c>
      <c r="AE420" s="5" t="s">
        <v>20</v>
      </c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44"/>
      <c r="AT420" s="44"/>
    </row>
    <row r="421" customFormat="false" ht="14.25" hidden="false" customHeight="false" outlineLevel="1" collapsed="false">
      <c r="A421" s="4"/>
      <c r="B421" s="14" t="s">
        <v>432</v>
      </c>
      <c r="C421" s="5" t="s">
        <v>415</v>
      </c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 t="s">
        <v>20</v>
      </c>
      <c r="AF421" s="5" t="s">
        <v>20</v>
      </c>
      <c r="AG421" s="5" t="s">
        <v>20</v>
      </c>
      <c r="AH421" s="5" t="s">
        <v>20</v>
      </c>
      <c r="AI421" s="5" t="s">
        <v>20</v>
      </c>
      <c r="AJ421" s="5" t="s">
        <v>20</v>
      </c>
      <c r="AK421" s="5"/>
      <c r="AL421" s="5"/>
      <c r="AM421" s="5"/>
      <c r="AN421" s="5"/>
      <c r="AO421" s="5"/>
      <c r="AP421" s="5"/>
      <c r="AQ421" s="5"/>
      <c r="AR421" s="5"/>
      <c r="AS421" s="44"/>
      <c r="AT421" s="44"/>
    </row>
    <row r="422" customFormat="false" ht="14.25" hidden="false" customHeight="false" outlineLevel="1" collapsed="false">
      <c r="A422" s="4"/>
      <c r="B422" s="14" t="s">
        <v>433</v>
      </c>
      <c r="C422" s="5" t="s">
        <v>434</v>
      </c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 t="s">
        <v>20</v>
      </c>
      <c r="AK422" s="5"/>
      <c r="AL422" s="5"/>
      <c r="AM422" s="5"/>
      <c r="AN422" s="5"/>
      <c r="AO422" s="5"/>
      <c r="AP422" s="5"/>
      <c r="AQ422" s="5"/>
      <c r="AR422" s="5"/>
      <c r="AS422" s="44"/>
      <c r="AT422" s="44"/>
    </row>
    <row r="423" customFormat="false" ht="15.75" hidden="false" customHeight="true" outlineLevel="1" collapsed="false">
      <c r="A423" s="4"/>
      <c r="B423" s="14" t="s">
        <v>435</v>
      </c>
      <c r="C423" s="5" t="s">
        <v>415</v>
      </c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 t="s">
        <v>20</v>
      </c>
      <c r="AK423" s="5" t="s">
        <v>20</v>
      </c>
      <c r="AL423" s="5" t="s">
        <v>20</v>
      </c>
      <c r="AM423" s="5" t="s">
        <v>20</v>
      </c>
      <c r="AN423" s="5" t="s">
        <v>20</v>
      </c>
      <c r="AO423" s="5" t="s">
        <v>20</v>
      </c>
      <c r="AP423" s="5" t="s">
        <v>20</v>
      </c>
      <c r="AQ423" s="5" t="s">
        <v>20</v>
      </c>
      <c r="AR423" s="5"/>
      <c r="AS423" s="44"/>
      <c r="AT423" s="44"/>
    </row>
    <row r="424" customFormat="false" ht="14.25" hidden="false" customHeight="false" outlineLevel="1" collapsed="false">
      <c r="A424" s="4"/>
      <c r="B424" s="14" t="s">
        <v>436</v>
      </c>
      <c r="C424" s="5" t="s">
        <v>415</v>
      </c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 t="s">
        <v>20</v>
      </c>
      <c r="AR424" s="5" t="s">
        <v>20</v>
      </c>
      <c r="AS424" s="44"/>
      <c r="AT424" s="44"/>
    </row>
    <row r="425" customFormat="false" ht="14.25" hidden="false" customHeight="false" outlineLevel="1" collapsed="false">
      <c r="A425" s="4"/>
      <c r="B425" s="5"/>
      <c r="C425" s="57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44"/>
      <c r="AT425" s="44"/>
    </row>
    <row r="426" customFormat="false" ht="15" hidden="false" customHeight="false" outlineLevel="1" collapsed="false">
      <c r="A426" s="4"/>
      <c r="B426" s="11" t="s">
        <v>437</v>
      </c>
      <c r="C426" s="5" t="s">
        <v>438</v>
      </c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44"/>
      <c r="AT426" s="44"/>
    </row>
    <row r="427" customFormat="false" ht="14.25" hidden="false" customHeight="false" outlineLevel="1" collapsed="false">
      <c r="A427" s="4"/>
      <c r="B427" s="14" t="s">
        <v>439</v>
      </c>
      <c r="C427" s="14" t="s">
        <v>440</v>
      </c>
      <c r="D427" s="5"/>
      <c r="E427" s="5"/>
      <c r="F427" s="5"/>
      <c r="G427" s="5"/>
      <c r="H427" s="5"/>
      <c r="I427" s="5"/>
      <c r="J427" s="5"/>
      <c r="K427" s="5"/>
      <c r="L427" s="5"/>
      <c r="M427" s="5" t="s">
        <v>20</v>
      </c>
      <c r="N427" s="5" t="s">
        <v>20</v>
      </c>
      <c r="O427" s="5" t="s">
        <v>20</v>
      </c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44"/>
      <c r="AT427" s="44"/>
    </row>
    <row r="428" customFormat="false" ht="14.25" hidden="false" customHeight="false" outlineLevel="1" collapsed="false">
      <c r="A428" s="4"/>
      <c r="B428" s="14" t="s">
        <v>441</v>
      </c>
      <c r="C428" s="5" t="s">
        <v>415</v>
      </c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 t="s">
        <v>20</v>
      </c>
      <c r="Q428" s="5" t="s">
        <v>20</v>
      </c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44"/>
      <c r="AT428" s="44"/>
    </row>
    <row r="429" customFormat="false" ht="14.25" hidden="false" customHeight="false" outlineLevel="1" collapsed="false">
      <c r="A429" s="4"/>
      <c r="B429" s="14" t="s">
        <v>442</v>
      </c>
      <c r="C429" s="5" t="s">
        <v>443</v>
      </c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 t="s">
        <v>20</v>
      </c>
      <c r="O429" s="5" t="s">
        <v>20</v>
      </c>
      <c r="P429" s="5" t="s">
        <v>20</v>
      </c>
      <c r="Q429" s="5" t="s">
        <v>20</v>
      </c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44"/>
      <c r="AT429" s="44"/>
    </row>
    <row r="430" customFormat="false" ht="14.25" hidden="false" customHeight="false" outlineLevel="1" collapsed="false">
      <c r="A430" s="4"/>
      <c r="B430" s="14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44"/>
      <c r="AT430" s="44"/>
    </row>
    <row r="431" customFormat="false" ht="15" hidden="false" customHeight="false" outlineLevel="1" collapsed="false">
      <c r="A431" s="4"/>
      <c r="B431" s="16" t="s">
        <v>444</v>
      </c>
      <c r="C431" s="5" t="s">
        <v>415</v>
      </c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44"/>
      <c r="AT431" s="44"/>
    </row>
    <row r="432" customFormat="false" ht="14.25" hidden="false" customHeight="false" outlineLevel="1" collapsed="false">
      <c r="A432" s="4"/>
      <c r="B432" s="14" t="s">
        <v>445</v>
      </c>
      <c r="C432" s="5" t="s">
        <v>415</v>
      </c>
      <c r="D432" s="5"/>
      <c r="E432" s="5"/>
      <c r="F432" s="5"/>
      <c r="G432" s="5"/>
      <c r="H432" s="5"/>
      <c r="I432" s="5"/>
      <c r="J432" s="5"/>
      <c r="K432" s="5"/>
      <c r="L432" s="5"/>
      <c r="M432" s="5" t="s">
        <v>20</v>
      </c>
      <c r="N432" s="5" t="s">
        <v>20</v>
      </c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44"/>
      <c r="AT432" s="44"/>
    </row>
    <row r="433" customFormat="false" ht="14.25" hidden="false" customHeight="false" outlineLevel="1" collapsed="false">
      <c r="A433" s="4"/>
      <c r="B433" s="14" t="s">
        <v>446</v>
      </c>
      <c r="C433" s="5" t="s">
        <v>415</v>
      </c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 t="s">
        <v>20</v>
      </c>
      <c r="P433" s="5" t="s">
        <v>20</v>
      </c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44"/>
      <c r="AT433" s="44"/>
    </row>
    <row r="434" customFormat="false" ht="14.25" hidden="false" customHeight="false" outlineLevel="1" collapsed="false">
      <c r="A434" s="4"/>
      <c r="B434" s="14" t="s">
        <v>447</v>
      </c>
      <c r="C434" s="5" t="s">
        <v>415</v>
      </c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 t="s">
        <v>20</v>
      </c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44"/>
      <c r="AT434" s="44"/>
    </row>
    <row r="435" customFormat="false" ht="14.25" hidden="false" customHeight="false" outlineLevel="1" collapsed="false"/>
    <row r="436" customFormat="false" ht="14.25" hidden="false" customHeight="false" outlineLevel="0" collapsed="false">
      <c r="A436" s="4"/>
      <c r="B436" s="5"/>
      <c r="C436" s="5"/>
      <c r="D436" s="4" t="n">
        <v>2011</v>
      </c>
      <c r="E436" s="4"/>
      <c r="F436" s="4"/>
      <c r="G436" s="4" t="n">
        <v>2012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 t="n">
        <v>2013</v>
      </c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 t="n">
        <v>2014</v>
      </c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5" t="n">
        <v>2015</v>
      </c>
      <c r="AR436" s="5" t="n">
        <v>2016</v>
      </c>
    </row>
    <row r="437" s="25" customFormat="true" ht="30.75" hidden="false" customHeight="true" outlineLevel="0" collapsed="false">
      <c r="A437" s="6" t="s">
        <v>0</v>
      </c>
      <c r="B437" s="7" t="s">
        <v>1</v>
      </c>
      <c r="C437" s="7" t="s">
        <v>2</v>
      </c>
      <c r="D437" s="8" t="s">
        <v>3</v>
      </c>
      <c r="E437" s="8" t="s">
        <v>4</v>
      </c>
      <c r="F437" s="8" t="s">
        <v>5</v>
      </c>
      <c r="G437" s="8" t="s">
        <v>6</v>
      </c>
      <c r="H437" s="8" t="s">
        <v>7</v>
      </c>
      <c r="I437" s="8" t="s">
        <v>8</v>
      </c>
      <c r="J437" s="8" t="s">
        <v>9</v>
      </c>
      <c r="K437" s="8" t="s">
        <v>10</v>
      </c>
      <c r="L437" s="8" t="s">
        <v>11</v>
      </c>
      <c r="M437" s="8" t="s">
        <v>12</v>
      </c>
      <c r="N437" s="8" t="s">
        <v>13</v>
      </c>
      <c r="O437" s="8" t="s">
        <v>14</v>
      </c>
      <c r="P437" s="8" t="s">
        <v>3</v>
      </c>
      <c r="Q437" s="8" t="s">
        <v>4</v>
      </c>
      <c r="R437" s="8" t="s">
        <v>5</v>
      </c>
      <c r="S437" s="8" t="s">
        <v>6</v>
      </c>
      <c r="T437" s="8" t="s">
        <v>7</v>
      </c>
      <c r="U437" s="8" t="s">
        <v>8</v>
      </c>
      <c r="V437" s="8" t="s">
        <v>9</v>
      </c>
      <c r="W437" s="8" t="s">
        <v>10</v>
      </c>
      <c r="X437" s="8" t="s">
        <v>11</v>
      </c>
      <c r="Y437" s="8" t="s">
        <v>12</v>
      </c>
      <c r="Z437" s="8" t="s">
        <v>13</v>
      </c>
      <c r="AA437" s="8" t="s">
        <v>14</v>
      </c>
      <c r="AB437" s="8" t="s">
        <v>3</v>
      </c>
      <c r="AC437" s="8" t="s">
        <v>4</v>
      </c>
      <c r="AD437" s="8" t="s">
        <v>5</v>
      </c>
      <c r="AE437" s="8" t="s">
        <v>6</v>
      </c>
      <c r="AF437" s="8" t="s">
        <v>7</v>
      </c>
      <c r="AG437" s="8" t="s">
        <v>8</v>
      </c>
      <c r="AH437" s="8" t="s">
        <v>9</v>
      </c>
      <c r="AI437" s="8" t="s">
        <v>10</v>
      </c>
      <c r="AJ437" s="8" t="s">
        <v>11</v>
      </c>
      <c r="AK437" s="8" t="s">
        <v>12</v>
      </c>
      <c r="AL437" s="8" t="s">
        <v>13</v>
      </c>
      <c r="AM437" s="8" t="s">
        <v>14</v>
      </c>
      <c r="AN437" s="8" t="s">
        <v>3</v>
      </c>
      <c r="AO437" s="8" t="s">
        <v>4</v>
      </c>
      <c r="AP437" s="8" t="s">
        <v>5</v>
      </c>
      <c r="AQ437" s="8" t="n">
        <v>2015</v>
      </c>
      <c r="AR437" s="8" t="n">
        <v>2016</v>
      </c>
    </row>
    <row r="438" s="45" customFormat="true" ht="15" hidden="false" customHeight="false" outlineLevel="0" collapsed="false">
      <c r="A438" s="10" t="s">
        <v>448</v>
      </c>
      <c r="B438" s="16" t="s">
        <v>449</v>
      </c>
      <c r="C438" s="5" t="s">
        <v>415</v>
      </c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</row>
    <row r="439" s="45" customFormat="true" ht="14.25" hidden="false" customHeight="false" outlineLevel="1" collapsed="false">
      <c r="A439" s="4"/>
      <c r="B439" s="14" t="s">
        <v>117</v>
      </c>
      <c r="C439" s="5" t="s">
        <v>450</v>
      </c>
      <c r="D439" s="5"/>
      <c r="E439" s="5"/>
      <c r="F439" s="5" t="s">
        <v>20</v>
      </c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</row>
    <row r="440" s="45" customFormat="true" ht="14.25" hidden="false" customHeight="false" outlineLevel="1" collapsed="false">
      <c r="A440" s="4"/>
      <c r="B440" s="14" t="s">
        <v>451</v>
      </c>
      <c r="C440" s="5" t="s">
        <v>120</v>
      </c>
      <c r="D440" s="5"/>
      <c r="E440" s="5"/>
      <c r="F440" s="5" t="s">
        <v>20</v>
      </c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</row>
    <row r="441" s="45" customFormat="true" ht="14.25" hidden="false" customHeight="false" outlineLevel="1" collapsed="false">
      <c r="A441" s="4"/>
      <c r="B441" s="14" t="s">
        <v>452</v>
      </c>
      <c r="C441" s="5" t="s">
        <v>45</v>
      </c>
      <c r="D441" s="5"/>
      <c r="E441" s="5"/>
      <c r="F441" s="5" t="s">
        <v>20</v>
      </c>
      <c r="G441" s="5" t="s">
        <v>20</v>
      </c>
      <c r="H441" s="5" t="s">
        <v>20</v>
      </c>
      <c r="I441" s="5" t="s">
        <v>20</v>
      </c>
      <c r="J441" s="5" t="s">
        <v>20</v>
      </c>
      <c r="K441" s="5" t="s">
        <v>20</v>
      </c>
      <c r="L441" s="5" t="s">
        <v>20</v>
      </c>
      <c r="M441" s="5" t="s">
        <v>20</v>
      </c>
      <c r="N441" s="5" t="s">
        <v>20</v>
      </c>
      <c r="O441" s="5" t="s">
        <v>20</v>
      </c>
      <c r="P441" s="5" t="s">
        <v>20</v>
      </c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</row>
    <row r="442" s="45" customFormat="true" ht="14.25" hidden="false" customHeight="false" outlineLevel="1" collapsed="false">
      <c r="A442" s="4"/>
      <c r="B442" s="14" t="s">
        <v>453</v>
      </c>
      <c r="C442" s="5" t="s">
        <v>415</v>
      </c>
      <c r="D442" s="5"/>
      <c r="E442" s="5"/>
      <c r="F442" s="5" t="s">
        <v>20</v>
      </c>
      <c r="G442" s="5" t="s">
        <v>20</v>
      </c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</row>
    <row r="443" s="45" customFormat="true" ht="14.25" hidden="false" customHeight="false" outlineLevel="1" collapsed="false">
      <c r="A443" s="4"/>
      <c r="B443" s="5" t="s">
        <v>454</v>
      </c>
      <c r="C443" s="5" t="s">
        <v>455</v>
      </c>
      <c r="D443" s="5"/>
      <c r="E443" s="5"/>
      <c r="F443" s="5"/>
      <c r="G443" s="5"/>
      <c r="H443" s="5" t="s">
        <v>20</v>
      </c>
      <c r="I443" s="5" t="s">
        <v>20</v>
      </c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</row>
    <row r="444" s="45" customFormat="true" ht="14.25" hidden="false" customHeight="false" outlineLevel="1" collapsed="false">
      <c r="A444" s="4"/>
      <c r="B444" s="14" t="s">
        <v>456</v>
      </c>
      <c r="C444" s="5" t="s">
        <v>415</v>
      </c>
      <c r="D444" s="5"/>
      <c r="E444" s="5"/>
      <c r="F444" s="5"/>
      <c r="G444" s="5"/>
      <c r="H444" s="5"/>
      <c r="I444" s="5"/>
      <c r="J444" s="5" t="s">
        <v>20</v>
      </c>
      <c r="K444" s="5" t="s">
        <v>20</v>
      </c>
      <c r="L444" s="5" t="s">
        <v>20</v>
      </c>
      <c r="M444" s="5" t="s">
        <v>20</v>
      </c>
      <c r="N444" s="5" t="s">
        <v>457</v>
      </c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</row>
    <row r="445" s="45" customFormat="true" ht="14.25" hidden="false" customHeight="false" outlineLevel="1" collapsed="false">
      <c r="A445" s="4"/>
      <c r="B445" s="14" t="s">
        <v>458</v>
      </c>
      <c r="C445" s="5" t="s">
        <v>438</v>
      </c>
      <c r="D445" s="5"/>
      <c r="E445" s="5"/>
      <c r="F445" s="5"/>
      <c r="G445" s="5"/>
      <c r="H445" s="5"/>
      <c r="I445" s="5"/>
      <c r="J445" s="5"/>
      <c r="K445" s="5" t="s">
        <v>20</v>
      </c>
      <c r="L445" s="5" t="s">
        <v>20</v>
      </c>
      <c r="M445" s="5" t="s">
        <v>20</v>
      </c>
      <c r="N445" s="5"/>
      <c r="O445" s="5"/>
      <c r="P445" s="5"/>
      <c r="Q445" s="68"/>
      <c r="R445" s="20"/>
      <c r="S445" s="20"/>
      <c r="T445" s="5"/>
      <c r="U445" s="20"/>
      <c r="V445" s="20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</row>
    <row r="446" s="45" customFormat="true" ht="14.25" hidden="false" customHeight="false" outlineLevel="1" collapsed="false">
      <c r="A446" s="4"/>
      <c r="B446" s="14" t="s">
        <v>459</v>
      </c>
      <c r="C446" s="5" t="s">
        <v>415</v>
      </c>
      <c r="D446" s="5"/>
      <c r="E446" s="5"/>
      <c r="F446" s="5"/>
      <c r="G446" s="5"/>
      <c r="H446" s="5"/>
      <c r="I446" s="5"/>
      <c r="J446" s="5"/>
      <c r="K446" s="5" t="s">
        <v>20</v>
      </c>
      <c r="L446" s="5"/>
      <c r="M446" s="5" t="s">
        <v>20</v>
      </c>
      <c r="N446" s="5" t="s">
        <v>460</v>
      </c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</row>
    <row r="447" s="45" customFormat="true" ht="14.25" hidden="false" customHeight="false" outlineLevel="1" collapsed="false">
      <c r="A447" s="4"/>
      <c r="B447" s="5" t="s">
        <v>134</v>
      </c>
      <c r="C447" s="5" t="s">
        <v>415</v>
      </c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 t="s">
        <v>20</v>
      </c>
      <c r="O447" s="5" t="s">
        <v>20</v>
      </c>
      <c r="P447" s="5" t="s">
        <v>20</v>
      </c>
      <c r="Q447" s="5"/>
      <c r="R447" s="5"/>
      <c r="S447" s="5"/>
      <c r="T447" s="5" t="s">
        <v>20</v>
      </c>
      <c r="U447" s="5" t="s">
        <v>20</v>
      </c>
      <c r="V447" s="5" t="s">
        <v>20</v>
      </c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</row>
    <row r="448" s="45" customFormat="true" ht="14.25" hidden="false" customHeight="false" outlineLevel="2" collapsed="false">
      <c r="A448" s="4"/>
      <c r="B448" s="13" t="s">
        <v>461</v>
      </c>
      <c r="C448" s="5" t="s">
        <v>415</v>
      </c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 t="s">
        <v>20</v>
      </c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</row>
    <row r="449" s="45" customFormat="true" ht="14.25" hidden="false" customHeight="false" outlineLevel="2" collapsed="false">
      <c r="A449" s="4"/>
      <c r="B449" s="13" t="s">
        <v>136</v>
      </c>
      <c r="C449" s="5" t="s">
        <v>415</v>
      </c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 t="s">
        <v>20</v>
      </c>
      <c r="O449" s="5" t="s">
        <v>175</v>
      </c>
      <c r="P449" s="5"/>
      <c r="Q449" s="5"/>
      <c r="R449" s="5"/>
      <c r="S449" s="5"/>
      <c r="T449" s="5" t="s">
        <v>20</v>
      </c>
      <c r="U449" s="5" t="s">
        <v>175</v>
      </c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</row>
    <row r="450" s="45" customFormat="true" ht="14.25" hidden="false" customHeight="false" outlineLevel="2" collapsed="false">
      <c r="A450" s="4"/>
      <c r="B450" s="13" t="s">
        <v>139</v>
      </c>
      <c r="C450" s="5" t="s">
        <v>415</v>
      </c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 t="s">
        <v>20</v>
      </c>
      <c r="P450" s="5" t="s">
        <v>168</v>
      </c>
      <c r="Q450" s="5"/>
      <c r="R450" s="5"/>
      <c r="S450" s="5"/>
      <c r="T450" s="5"/>
      <c r="U450" s="5" t="s">
        <v>20</v>
      </c>
      <c r="V450" s="5" t="s">
        <v>168</v>
      </c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</row>
    <row r="451" s="45" customFormat="true" ht="14.25" hidden="false" customHeight="false" outlineLevel="2" collapsed="false">
      <c r="A451" s="4"/>
      <c r="B451" s="13" t="s">
        <v>462</v>
      </c>
      <c r="C451" s="5" t="s">
        <v>463</v>
      </c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 t="s">
        <v>20</v>
      </c>
      <c r="P451" s="5" t="s">
        <v>20</v>
      </c>
      <c r="Q451" s="5" t="s">
        <v>168</v>
      </c>
      <c r="R451" s="5"/>
      <c r="S451" s="5"/>
      <c r="T451" s="5"/>
      <c r="U451" s="5" t="s">
        <v>20</v>
      </c>
      <c r="V451" s="5" t="s">
        <v>20</v>
      </c>
      <c r="W451" s="5" t="s">
        <v>168</v>
      </c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</row>
    <row r="452" s="45" customFormat="true" ht="14.25" hidden="false" customHeight="false" outlineLevel="2" collapsed="false">
      <c r="A452" s="4"/>
      <c r="B452" s="13" t="s">
        <v>464</v>
      </c>
      <c r="C452" s="5" t="s">
        <v>463</v>
      </c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 t="s">
        <v>20</v>
      </c>
      <c r="Q452" s="5" t="s">
        <v>175</v>
      </c>
      <c r="R452" s="5"/>
      <c r="S452" s="5"/>
      <c r="T452" s="5"/>
      <c r="U452" s="5"/>
      <c r="V452" s="5" t="s">
        <v>20</v>
      </c>
      <c r="W452" s="5" t="s">
        <v>175</v>
      </c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</row>
    <row r="453" s="45" customFormat="true" ht="14.25" hidden="false" customHeight="false" outlineLevel="2" collapsed="false">
      <c r="A453" s="4"/>
      <c r="B453" s="13" t="s">
        <v>465</v>
      </c>
      <c r="C453" s="5" t="s">
        <v>466</v>
      </c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 t="s">
        <v>20</v>
      </c>
      <c r="R453" s="5"/>
      <c r="S453" s="5"/>
      <c r="T453" s="5"/>
      <c r="U453" s="5"/>
      <c r="V453" s="5"/>
      <c r="W453" s="5" t="s">
        <v>20</v>
      </c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</row>
    <row r="454" s="45" customFormat="true" ht="14.25" hidden="false" customHeight="false" outlineLevel="1" collapsed="false">
      <c r="A454" s="4"/>
      <c r="B454" s="14" t="s">
        <v>467</v>
      </c>
      <c r="C454" s="5" t="s">
        <v>127</v>
      </c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 t="s">
        <v>20</v>
      </c>
      <c r="R454" s="5"/>
      <c r="S454" s="5"/>
      <c r="T454" s="5"/>
      <c r="U454" s="5"/>
      <c r="V454" s="5"/>
      <c r="W454" s="5" t="s">
        <v>20</v>
      </c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</row>
    <row r="455" s="45" customFormat="true" ht="14.25" hidden="false" customHeight="false" outlineLevel="1" collapsed="false">
      <c r="A455" s="4"/>
      <c r="B455" s="14" t="s">
        <v>468</v>
      </c>
      <c r="C455" s="5" t="s">
        <v>127</v>
      </c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 t="s">
        <v>20</v>
      </c>
      <c r="R455" s="5"/>
      <c r="S455" s="5"/>
      <c r="T455" s="5"/>
      <c r="U455" s="5"/>
      <c r="V455" s="5"/>
      <c r="W455" s="5" t="s">
        <v>20</v>
      </c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</row>
    <row r="456" s="45" customFormat="true" ht="14.25" hidden="false" customHeight="false" outlineLevel="1" collapsed="false">
      <c r="A456" s="4"/>
      <c r="B456" s="14" t="s">
        <v>469</v>
      </c>
      <c r="C456" s="5" t="s">
        <v>470</v>
      </c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 t="s">
        <v>20</v>
      </c>
      <c r="S456" s="5"/>
      <c r="T456" s="5"/>
      <c r="U456" s="5"/>
      <c r="V456" s="5"/>
      <c r="W456" s="5"/>
      <c r="X456" s="5" t="s">
        <v>20</v>
      </c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</row>
    <row r="457" s="45" customFormat="true" ht="14.25" hidden="false" customHeight="false" outlineLevel="1" collapsed="false">
      <c r="A457" s="4"/>
      <c r="B457" s="14" t="s">
        <v>471</v>
      </c>
      <c r="C457" s="5" t="s">
        <v>415</v>
      </c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 t="s">
        <v>20</v>
      </c>
      <c r="Q457" s="5" t="s">
        <v>20</v>
      </c>
      <c r="R457" s="5" t="s">
        <v>20</v>
      </c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</row>
    <row r="458" s="45" customFormat="true" ht="14.25" hidden="false" customHeight="false" outlineLevel="1" collapsed="false">
      <c r="A458" s="4"/>
      <c r="B458" s="14" t="s">
        <v>472</v>
      </c>
      <c r="C458" s="5" t="s">
        <v>415</v>
      </c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 t="s">
        <v>20</v>
      </c>
      <c r="Q458" s="5" t="s">
        <v>20</v>
      </c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</row>
    <row r="459" s="45" customFormat="true" ht="14.25" hidden="false" customHeight="false" outlineLevel="1" collapsed="false">
      <c r="A459" s="4"/>
      <c r="B459" s="14" t="s">
        <v>473</v>
      </c>
      <c r="C459" s="5" t="s">
        <v>415</v>
      </c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 t="s">
        <v>20</v>
      </c>
      <c r="Q459" s="5" t="s">
        <v>20</v>
      </c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</row>
    <row r="460" s="45" customFormat="true" ht="14.25" hidden="false" customHeight="false" outlineLevel="1" collapsed="false">
      <c r="A460" s="4"/>
      <c r="B460" s="14" t="s">
        <v>474</v>
      </c>
      <c r="C460" s="5" t="s">
        <v>415</v>
      </c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20" t="s">
        <v>20</v>
      </c>
      <c r="R460" s="5" t="s">
        <v>20</v>
      </c>
      <c r="S460" s="5"/>
      <c r="T460" s="5"/>
      <c r="U460" s="5"/>
      <c r="V460" s="5"/>
      <c r="W460" s="5" t="s">
        <v>20</v>
      </c>
      <c r="X460" s="5" t="s">
        <v>20</v>
      </c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</row>
    <row r="461" s="45" customFormat="true" ht="14.25" hidden="false" customHeight="false" outlineLevel="1" collapsed="false">
      <c r="A461" s="1"/>
      <c r="B461" s="23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</row>
    <row r="462" s="45" customFormat="true" ht="14.25" hidden="false" customHeight="false" outlineLevel="1" collapsed="false">
      <c r="A462" s="1"/>
      <c r="B462" s="69" t="s">
        <v>475</v>
      </c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</row>
    <row r="463" s="45" customFormat="true" ht="14.25" hidden="false" customHeight="false" outlineLevel="1" collapsed="false">
      <c r="A463" s="1"/>
      <c r="B463" s="70" t="s">
        <v>476</v>
      </c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</row>
    <row r="464" s="45" customFormat="true" ht="14.25" hidden="false" customHeight="false" outlineLevel="1" collapsed="false">
      <c r="A464" s="1"/>
      <c r="B464" s="70" t="s">
        <v>477</v>
      </c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</row>
    <row r="465" s="45" customFormat="true" ht="14.25" hidden="false" customHeight="false" outlineLevel="1" collapsed="false">
      <c r="A465" s="1"/>
      <c r="B465" s="70" t="s">
        <v>478</v>
      </c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</row>
    <row r="466" s="45" customFormat="true" ht="14.25" hidden="false" customHeight="false" outlineLevel="1" collapsed="false">
      <c r="A466" s="1"/>
      <c r="B466" s="70" t="s">
        <v>479</v>
      </c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</row>
    <row r="467" s="45" customFormat="true" ht="14.25" hidden="false" customHeight="false" outlineLevel="1" collapsed="false">
      <c r="A467" s="1"/>
      <c r="B467" s="70" t="s">
        <v>480</v>
      </c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</row>
    <row r="468" s="45" customFormat="true" ht="14.25" hidden="false" customHeight="true" outlineLevel="1" collapsed="false">
      <c r="A468" s="1"/>
      <c r="B468" s="71" t="s">
        <v>311</v>
      </c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</row>
    <row r="469" s="45" customFormat="true" ht="14.25" hidden="false" customHeight="false" outlineLevel="1" collapsed="false">
      <c r="A469" s="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</row>
    <row r="470" s="45" customFormat="true" ht="14.25" hidden="false" customHeight="false" outlineLevel="1" collapsed="false">
      <c r="A470" s="1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</row>
    <row r="471" s="45" customFormat="true" ht="14.25" hidden="false" customHeight="false" outlineLevel="0" collapsed="false">
      <c r="A471" s="4"/>
      <c r="B471" s="5"/>
      <c r="C471" s="5"/>
      <c r="D471" s="4" t="n">
        <v>2011</v>
      </c>
      <c r="E471" s="4"/>
      <c r="F471" s="4"/>
      <c r="G471" s="4" t="n">
        <v>2012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 t="n">
        <v>2013</v>
      </c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 t="n">
        <v>2014</v>
      </c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5" t="n">
        <v>2015</v>
      </c>
      <c r="AR471" s="5" t="n">
        <v>2016</v>
      </c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</row>
    <row r="472" s="66" customFormat="true" ht="33" hidden="false" customHeight="true" outlineLevel="0" collapsed="false">
      <c r="A472" s="6" t="s">
        <v>0</v>
      </c>
      <c r="B472" s="7" t="s">
        <v>1</v>
      </c>
      <c r="C472" s="7" t="s">
        <v>2</v>
      </c>
      <c r="D472" s="8" t="s">
        <v>3</v>
      </c>
      <c r="E472" s="8" t="s">
        <v>4</v>
      </c>
      <c r="F472" s="8" t="s">
        <v>5</v>
      </c>
      <c r="G472" s="8" t="s">
        <v>6</v>
      </c>
      <c r="H472" s="8" t="s">
        <v>7</v>
      </c>
      <c r="I472" s="8" t="s">
        <v>8</v>
      </c>
      <c r="J472" s="8" t="s">
        <v>9</v>
      </c>
      <c r="K472" s="8" t="s">
        <v>10</v>
      </c>
      <c r="L472" s="8" t="s">
        <v>11</v>
      </c>
      <c r="M472" s="8" t="s">
        <v>12</v>
      </c>
      <c r="N472" s="8" t="s">
        <v>13</v>
      </c>
      <c r="O472" s="8" t="s">
        <v>14</v>
      </c>
      <c r="P472" s="8" t="s">
        <v>3</v>
      </c>
      <c r="Q472" s="8" t="s">
        <v>4</v>
      </c>
      <c r="R472" s="8" t="s">
        <v>5</v>
      </c>
      <c r="S472" s="8" t="s">
        <v>6</v>
      </c>
      <c r="T472" s="8" t="s">
        <v>7</v>
      </c>
      <c r="U472" s="8" t="s">
        <v>8</v>
      </c>
      <c r="V472" s="8" t="s">
        <v>9</v>
      </c>
      <c r="W472" s="8" t="s">
        <v>10</v>
      </c>
      <c r="X472" s="8" t="s">
        <v>11</v>
      </c>
      <c r="Y472" s="8" t="s">
        <v>12</v>
      </c>
      <c r="Z472" s="8" t="s">
        <v>13</v>
      </c>
      <c r="AA472" s="8" t="s">
        <v>14</v>
      </c>
      <c r="AB472" s="8" t="s">
        <v>3</v>
      </c>
      <c r="AC472" s="8" t="s">
        <v>4</v>
      </c>
      <c r="AD472" s="8" t="s">
        <v>5</v>
      </c>
      <c r="AE472" s="8" t="s">
        <v>6</v>
      </c>
      <c r="AF472" s="8" t="s">
        <v>7</v>
      </c>
      <c r="AG472" s="8" t="s">
        <v>8</v>
      </c>
      <c r="AH472" s="8" t="s">
        <v>9</v>
      </c>
      <c r="AI472" s="8" t="s">
        <v>10</v>
      </c>
      <c r="AJ472" s="8" t="s">
        <v>11</v>
      </c>
      <c r="AK472" s="8" t="s">
        <v>12</v>
      </c>
      <c r="AL472" s="8" t="s">
        <v>13</v>
      </c>
      <c r="AM472" s="8" t="s">
        <v>14</v>
      </c>
      <c r="AN472" s="8" t="s">
        <v>3</v>
      </c>
      <c r="AO472" s="8" t="s">
        <v>4</v>
      </c>
      <c r="AP472" s="8" t="s">
        <v>5</v>
      </c>
      <c r="AQ472" s="8" t="n">
        <v>2015</v>
      </c>
      <c r="AR472" s="8" t="n">
        <v>2016</v>
      </c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</row>
    <row r="473" s="45" customFormat="true" ht="15" hidden="false" customHeight="false" outlineLevel="0" collapsed="false">
      <c r="A473" s="10" t="n">
        <v>17</v>
      </c>
      <c r="B473" s="16" t="s">
        <v>481</v>
      </c>
      <c r="C473" s="5" t="s">
        <v>415</v>
      </c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</row>
    <row r="474" s="45" customFormat="true" ht="15" hidden="false" customHeight="false" outlineLevel="1" collapsed="false">
      <c r="A474" s="4"/>
      <c r="B474" s="11" t="s">
        <v>18</v>
      </c>
      <c r="C474" s="5" t="s">
        <v>482</v>
      </c>
      <c r="D474" s="5"/>
      <c r="E474" s="5"/>
      <c r="F474" s="5" t="s">
        <v>20</v>
      </c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</row>
    <row r="475" s="45" customFormat="true" ht="14.25" hidden="false" customHeight="false" outlineLevel="1" collapsed="false">
      <c r="A475" s="4"/>
      <c r="B475" s="5" t="s">
        <v>483</v>
      </c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</row>
    <row r="476" s="45" customFormat="true" ht="14.25" hidden="false" customHeight="false" outlineLevel="1" collapsed="false">
      <c r="A476" s="4"/>
      <c r="B476" s="5" t="s">
        <v>484</v>
      </c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</row>
    <row r="477" s="45" customFormat="true" ht="14.25" hidden="false" customHeight="false" outlineLevel="1" collapsed="false">
      <c r="A477" s="4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</row>
    <row r="478" s="45" customFormat="true" ht="15" hidden="false" customHeight="false" outlineLevel="1" collapsed="false">
      <c r="A478" s="4"/>
      <c r="B478" s="11" t="s">
        <v>289</v>
      </c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</row>
    <row r="479" s="45" customFormat="true" ht="14.25" hidden="false" customHeight="false" outlineLevel="1" collapsed="false">
      <c r="A479" s="4"/>
      <c r="B479" s="5" t="s">
        <v>184</v>
      </c>
      <c r="C479" s="5" t="s">
        <v>215</v>
      </c>
      <c r="D479" s="5"/>
      <c r="E479" s="5"/>
      <c r="F479" s="5" t="s">
        <v>20</v>
      </c>
      <c r="G479" s="5" t="s">
        <v>20</v>
      </c>
      <c r="H479" s="5" t="s">
        <v>20</v>
      </c>
      <c r="I479" s="5" t="s">
        <v>20</v>
      </c>
      <c r="J479" s="5" t="s">
        <v>20</v>
      </c>
      <c r="K479" s="5" t="s">
        <v>20</v>
      </c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</row>
    <row r="480" s="45" customFormat="true" ht="14.25" hidden="false" customHeight="false" outlineLevel="1" collapsed="false">
      <c r="A480" s="4"/>
      <c r="B480" s="5" t="s">
        <v>290</v>
      </c>
      <c r="C480" s="5" t="s">
        <v>45</v>
      </c>
      <c r="D480" s="5"/>
      <c r="E480" s="5"/>
      <c r="F480" s="5"/>
      <c r="G480" s="5"/>
      <c r="H480" s="5"/>
      <c r="I480" s="5"/>
      <c r="J480" s="5"/>
      <c r="K480" s="5"/>
      <c r="L480" s="5" t="s">
        <v>20</v>
      </c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</row>
    <row r="481" s="45" customFormat="true" ht="14.25" hidden="false" customHeight="false" outlineLevel="1" collapsed="false">
      <c r="A481" s="4"/>
      <c r="B481" s="5" t="s">
        <v>485</v>
      </c>
      <c r="C481" s="5" t="s">
        <v>367</v>
      </c>
      <c r="D481" s="5"/>
      <c r="E481" s="5"/>
      <c r="F481" s="5"/>
      <c r="G481" s="5"/>
      <c r="H481" s="5"/>
      <c r="I481" s="5"/>
      <c r="J481" s="5"/>
      <c r="K481" s="5"/>
      <c r="L481" s="5"/>
      <c r="M481" s="5" t="s">
        <v>20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</row>
    <row r="482" s="45" customFormat="true" ht="14.25" hidden="false" customHeight="false" outlineLevel="1" collapsed="false">
      <c r="A482" s="4"/>
      <c r="B482" s="5" t="s">
        <v>486</v>
      </c>
      <c r="C482" s="5" t="s">
        <v>367</v>
      </c>
      <c r="D482" s="5"/>
      <c r="E482" s="5"/>
      <c r="F482" s="5"/>
      <c r="G482" s="5"/>
      <c r="H482" s="5"/>
      <c r="I482" s="5"/>
      <c r="J482" s="5"/>
      <c r="K482" s="5"/>
      <c r="L482" s="5"/>
      <c r="M482" s="5" t="s">
        <v>20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</row>
    <row r="483" s="45" customFormat="true" ht="14.25" hidden="false" customHeight="false" outlineLevel="1" collapsed="false">
      <c r="A483" s="4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</row>
    <row r="484" s="45" customFormat="true" ht="15" hidden="false" customHeight="false" outlineLevel="1" collapsed="false">
      <c r="A484" s="4"/>
      <c r="B484" s="11" t="s">
        <v>487</v>
      </c>
      <c r="C484" s="5" t="s">
        <v>488</v>
      </c>
      <c r="D484" s="5"/>
      <c r="E484" s="5"/>
      <c r="F484" s="5"/>
      <c r="G484" s="5"/>
      <c r="H484" s="5"/>
      <c r="I484" s="5"/>
      <c r="J484" s="5"/>
      <c r="K484" s="5"/>
      <c r="L484" s="5"/>
      <c r="M484" s="5" t="s">
        <v>20</v>
      </c>
      <c r="N484" s="5" t="s">
        <v>20</v>
      </c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</row>
    <row r="485" s="45" customFormat="true" ht="14.25" hidden="false" customHeight="false" outlineLevel="1" collapsed="false">
      <c r="A485" s="4"/>
      <c r="B485" s="5" t="s">
        <v>489</v>
      </c>
      <c r="C485" s="57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 t="s">
        <v>20</v>
      </c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</row>
    <row r="486" s="45" customFormat="true" ht="14.25" hidden="false" customHeight="false" outlineLevel="1" collapsed="false">
      <c r="A486" s="4"/>
      <c r="B486" s="5"/>
      <c r="C486" s="57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</row>
    <row r="487" s="45" customFormat="true" ht="15" hidden="false" customHeight="false" outlineLevel="1" collapsed="false">
      <c r="A487" s="4"/>
      <c r="B487" s="11" t="s">
        <v>299</v>
      </c>
      <c r="C487" s="5" t="s">
        <v>415</v>
      </c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</row>
    <row r="488" s="45" customFormat="true" ht="14.25" hidden="false" customHeight="false" outlineLevel="1" collapsed="false">
      <c r="A488" s="4"/>
      <c r="B488" s="5" t="s">
        <v>490</v>
      </c>
      <c r="C488" s="5" t="s">
        <v>415</v>
      </c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 t="s">
        <v>20</v>
      </c>
      <c r="P488" s="5" t="s">
        <v>20</v>
      </c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</row>
    <row r="489" s="45" customFormat="true" ht="14.25" hidden="false" customHeight="false" outlineLevel="1" collapsed="false">
      <c r="A489" s="4"/>
      <c r="B489" s="5" t="s">
        <v>491</v>
      </c>
      <c r="C489" s="5" t="s">
        <v>415</v>
      </c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 t="s">
        <v>20</v>
      </c>
      <c r="P489" s="5" t="s">
        <v>20</v>
      </c>
      <c r="Q489" s="5" t="s">
        <v>20</v>
      </c>
      <c r="R489" s="5" t="s">
        <v>20</v>
      </c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</row>
    <row r="490" s="45" customFormat="true" ht="14.25" hidden="false" customHeight="false" outlineLevel="1" collapsed="false">
      <c r="A490" s="4"/>
      <c r="B490" s="5" t="s">
        <v>298</v>
      </c>
      <c r="C490" s="5" t="s">
        <v>415</v>
      </c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 t="s">
        <v>20</v>
      </c>
      <c r="P490" s="5" t="s">
        <v>20</v>
      </c>
      <c r="Q490" s="5" t="s">
        <v>20</v>
      </c>
      <c r="R490" s="5" t="s">
        <v>20</v>
      </c>
      <c r="S490" s="5" t="s">
        <v>20</v>
      </c>
      <c r="T490" s="5" t="s">
        <v>20</v>
      </c>
      <c r="U490" s="5" t="s">
        <v>20</v>
      </c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</row>
    <row r="491" s="45" customFormat="true" ht="14.25" hidden="false" customHeight="false" outlineLevel="1" collapsed="false">
      <c r="A491" s="4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</row>
    <row r="492" s="45" customFormat="true" ht="14.25" hidden="false" customHeight="false" outlineLevel="1" collapsed="false">
      <c r="A492" s="4"/>
      <c r="B492" s="5" t="s">
        <v>375</v>
      </c>
      <c r="C492" s="5" t="s">
        <v>415</v>
      </c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 t="s">
        <v>20</v>
      </c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</row>
    <row r="493" s="45" customFormat="true" ht="14.25" hidden="false" customHeight="false" outlineLevel="1" collapsed="false">
      <c r="A493" s="43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</row>
    <row r="494" s="45" customFormat="true" ht="14.25" hidden="false" customHeight="true" outlineLevel="1" collapsed="false">
      <c r="A494" s="1"/>
      <c r="B494" s="71" t="s">
        <v>492</v>
      </c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</row>
    <row r="495" s="45" customFormat="true" ht="14.25" hidden="false" customHeight="false" outlineLevel="1" collapsed="false">
      <c r="A495" s="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</row>
    <row r="496" s="45" customFormat="true" ht="14.25" hidden="false" customHeight="false" outlineLevel="1" collapsed="false">
      <c r="A496" s="1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</row>
    <row r="497" s="45" customFormat="true" ht="14.25" hidden="false" customHeight="false" outlineLevel="0" collapsed="false">
      <c r="A497" s="1"/>
      <c r="B497" s="5"/>
      <c r="C497" s="5"/>
      <c r="D497" s="4" t="n">
        <v>2011</v>
      </c>
      <c r="E497" s="4"/>
      <c r="F497" s="4"/>
      <c r="G497" s="4" t="n">
        <v>2012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 t="n">
        <v>2013</v>
      </c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 t="n">
        <v>2014</v>
      </c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5" t="n">
        <v>2015</v>
      </c>
      <c r="AR497" s="5" t="n">
        <v>2016</v>
      </c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</row>
    <row r="498" s="25" customFormat="true" ht="32.25" hidden="false" customHeight="true" outlineLevel="0" collapsed="false">
      <c r="A498" s="6" t="s">
        <v>0</v>
      </c>
      <c r="B498" s="74" t="s">
        <v>1</v>
      </c>
      <c r="C498" s="7" t="s">
        <v>2</v>
      </c>
      <c r="D498" s="8" t="s">
        <v>3</v>
      </c>
      <c r="E498" s="8" t="s">
        <v>4</v>
      </c>
      <c r="F498" s="8" t="s">
        <v>5</v>
      </c>
      <c r="G498" s="8" t="s">
        <v>6</v>
      </c>
      <c r="H498" s="8" t="s">
        <v>7</v>
      </c>
      <c r="I498" s="8" t="s">
        <v>8</v>
      </c>
      <c r="J498" s="8" t="s">
        <v>9</v>
      </c>
      <c r="K498" s="8" t="s">
        <v>10</v>
      </c>
      <c r="L498" s="8" t="s">
        <v>11</v>
      </c>
      <c r="M498" s="8" t="s">
        <v>12</v>
      </c>
      <c r="N498" s="8" t="s">
        <v>13</v>
      </c>
      <c r="O498" s="8" t="s">
        <v>14</v>
      </c>
      <c r="P498" s="8" t="s">
        <v>3</v>
      </c>
      <c r="Q498" s="8" t="s">
        <v>4</v>
      </c>
      <c r="R498" s="8" t="s">
        <v>5</v>
      </c>
      <c r="S498" s="8" t="s">
        <v>6</v>
      </c>
      <c r="T498" s="8" t="s">
        <v>7</v>
      </c>
      <c r="U498" s="8" t="s">
        <v>8</v>
      </c>
      <c r="V498" s="8" t="s">
        <v>9</v>
      </c>
      <c r="W498" s="8" t="s">
        <v>10</v>
      </c>
      <c r="X498" s="8" t="s">
        <v>11</v>
      </c>
      <c r="Y498" s="8" t="s">
        <v>12</v>
      </c>
      <c r="Z498" s="8" t="s">
        <v>13</v>
      </c>
      <c r="AA498" s="8" t="s">
        <v>14</v>
      </c>
      <c r="AB498" s="8" t="s">
        <v>3</v>
      </c>
      <c r="AC498" s="8" t="s">
        <v>4</v>
      </c>
      <c r="AD498" s="8" t="s">
        <v>5</v>
      </c>
      <c r="AE498" s="8" t="s">
        <v>6</v>
      </c>
      <c r="AF498" s="8" t="s">
        <v>7</v>
      </c>
      <c r="AG498" s="8" t="s">
        <v>8</v>
      </c>
      <c r="AH498" s="8" t="s">
        <v>9</v>
      </c>
      <c r="AI498" s="8" t="s">
        <v>10</v>
      </c>
      <c r="AJ498" s="8" t="s">
        <v>11</v>
      </c>
      <c r="AK498" s="8" t="s">
        <v>12</v>
      </c>
      <c r="AL498" s="8" t="s">
        <v>13</v>
      </c>
      <c r="AM498" s="8" t="s">
        <v>14</v>
      </c>
      <c r="AN498" s="8" t="s">
        <v>3</v>
      </c>
      <c r="AO498" s="8" t="s">
        <v>4</v>
      </c>
      <c r="AP498" s="8" t="s">
        <v>5</v>
      </c>
      <c r="AQ498" s="8" t="n">
        <v>2015</v>
      </c>
      <c r="AR498" s="8" t="n">
        <v>2016</v>
      </c>
    </row>
    <row r="499" customFormat="false" ht="15" hidden="false" customHeight="false" outlineLevel="0" collapsed="false">
      <c r="A499" s="75" t="s">
        <v>493</v>
      </c>
      <c r="B499" s="16" t="s">
        <v>494</v>
      </c>
      <c r="C499" s="5" t="s">
        <v>17</v>
      </c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</row>
    <row r="500" customFormat="false" ht="14.25" hidden="false" customHeight="false" outlineLevel="1" collapsed="false">
      <c r="A500" s="76"/>
      <c r="B500" s="14" t="s">
        <v>117</v>
      </c>
      <c r="C500" s="5" t="s">
        <v>326</v>
      </c>
      <c r="D500" s="5"/>
      <c r="E500" s="5"/>
      <c r="F500" s="5"/>
      <c r="G500" s="5"/>
      <c r="H500" s="5"/>
      <c r="I500" s="5"/>
      <c r="J500" s="5" t="s">
        <v>20</v>
      </c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</row>
    <row r="501" customFormat="false" ht="14.25" hidden="false" customHeight="false" outlineLevel="1" collapsed="false">
      <c r="A501" s="76"/>
      <c r="B501" s="14" t="s">
        <v>495</v>
      </c>
      <c r="C501" s="5" t="s">
        <v>17</v>
      </c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</row>
    <row r="502" customFormat="false" ht="14.25" hidden="false" customHeight="false" outlineLevel="1" collapsed="false">
      <c r="A502" s="76"/>
      <c r="B502" s="5" t="s">
        <v>496</v>
      </c>
      <c r="C502" s="5" t="s">
        <v>65</v>
      </c>
      <c r="D502" s="5"/>
      <c r="E502" s="5"/>
      <c r="F502" s="5"/>
      <c r="G502" s="5"/>
      <c r="H502" s="5"/>
      <c r="I502" s="5"/>
      <c r="J502" s="5"/>
      <c r="K502" s="5" t="s">
        <v>20</v>
      </c>
      <c r="L502" s="5" t="s">
        <v>20</v>
      </c>
      <c r="M502" s="5" t="s">
        <v>20</v>
      </c>
      <c r="N502" s="5" t="s">
        <v>20</v>
      </c>
      <c r="O502" s="5" t="s">
        <v>20</v>
      </c>
      <c r="P502" s="5" t="s">
        <v>20</v>
      </c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</row>
    <row r="503" customFormat="false" ht="14.25" hidden="false" customHeight="false" outlineLevel="1" collapsed="false">
      <c r="A503" s="76"/>
      <c r="B503" s="14" t="s">
        <v>185</v>
      </c>
      <c r="C503" s="5" t="s">
        <v>45</v>
      </c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 t="s">
        <v>20</v>
      </c>
      <c r="R503" s="5" t="s">
        <v>20</v>
      </c>
      <c r="S503" s="5" t="s">
        <v>20</v>
      </c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</row>
    <row r="504" customFormat="false" ht="14.25" hidden="false" customHeight="false" outlineLevel="2" collapsed="false">
      <c r="A504" s="76"/>
      <c r="B504" s="13" t="s">
        <v>497</v>
      </c>
      <c r="C504" s="5" t="s">
        <v>45</v>
      </c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 t="s">
        <v>20</v>
      </c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</row>
    <row r="505" customFormat="false" ht="14.25" hidden="false" customHeight="false" outlineLevel="2" collapsed="false">
      <c r="A505" s="76"/>
      <c r="B505" s="13" t="s">
        <v>498</v>
      </c>
      <c r="C505" s="5" t="s">
        <v>45</v>
      </c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 t="s">
        <v>20</v>
      </c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</row>
    <row r="506" customFormat="false" ht="14.25" hidden="false" customHeight="false" outlineLevel="2" collapsed="false">
      <c r="A506" s="76"/>
      <c r="B506" s="13" t="s">
        <v>499</v>
      </c>
      <c r="C506" s="5" t="s">
        <v>45</v>
      </c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 t="s">
        <v>20</v>
      </c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</row>
    <row r="507" customFormat="false" ht="14.25" hidden="false" customHeight="false" outlineLevel="2" collapsed="false">
      <c r="A507" s="76"/>
      <c r="B507" s="13" t="s">
        <v>500</v>
      </c>
      <c r="C507" s="5" t="s">
        <v>45</v>
      </c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 t="s">
        <v>20</v>
      </c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</row>
    <row r="508" customFormat="false" ht="14.25" hidden="false" customHeight="false" outlineLevel="2" collapsed="false">
      <c r="A508" s="76"/>
      <c r="B508" s="13" t="s">
        <v>501</v>
      </c>
      <c r="C508" s="5" t="s">
        <v>45</v>
      </c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 t="s">
        <v>20</v>
      </c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</row>
    <row r="509" customFormat="false" ht="14.25" hidden="false" customHeight="false" outlineLevel="2" collapsed="false">
      <c r="A509" s="76"/>
      <c r="B509" s="13" t="s">
        <v>502</v>
      </c>
      <c r="C509" s="5" t="s">
        <v>45</v>
      </c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</row>
    <row r="510" customFormat="false" ht="14.25" hidden="false" customHeight="false" outlineLevel="1" collapsed="false">
      <c r="A510" s="76"/>
      <c r="B510" s="14" t="s">
        <v>503</v>
      </c>
      <c r="C510" s="5" t="s">
        <v>504</v>
      </c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 t="s">
        <v>20</v>
      </c>
      <c r="R510" s="5" t="s">
        <v>20</v>
      </c>
      <c r="S510" s="5" t="s">
        <v>20</v>
      </c>
      <c r="T510" s="5" t="s">
        <v>505</v>
      </c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</row>
    <row r="511" customFormat="false" ht="14.25" hidden="false" customHeight="false" outlineLevel="1" collapsed="false">
      <c r="A511" s="76"/>
      <c r="B511" s="14" t="s">
        <v>506</v>
      </c>
      <c r="C511" s="5" t="s">
        <v>65</v>
      </c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 t="s">
        <v>20</v>
      </c>
      <c r="U511" s="5" t="s">
        <v>20</v>
      </c>
      <c r="V511" s="5" t="s">
        <v>20</v>
      </c>
      <c r="W511" s="5" t="s">
        <v>20</v>
      </c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</row>
    <row r="512" customFormat="false" ht="14.25" hidden="false" customHeight="false" outlineLevel="1" collapsed="false">
      <c r="A512" s="76"/>
      <c r="B512" s="14" t="s">
        <v>507</v>
      </c>
      <c r="C512" s="5" t="s">
        <v>65</v>
      </c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 t="s">
        <v>20</v>
      </c>
      <c r="U512" s="5" t="s">
        <v>20</v>
      </c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</row>
    <row r="513" customFormat="false" ht="14.25" hidden="false" customHeight="false" outlineLevel="1" collapsed="false">
      <c r="A513" s="76"/>
      <c r="B513" s="14" t="s">
        <v>508</v>
      </c>
      <c r="C513" s="5" t="s">
        <v>65</v>
      </c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 t="s">
        <v>20</v>
      </c>
      <c r="W513" s="5" t="s">
        <v>20</v>
      </c>
      <c r="X513" s="5" t="s">
        <v>20</v>
      </c>
      <c r="Y513" s="5" t="s">
        <v>20</v>
      </c>
      <c r="Z513" s="5" t="s">
        <v>20</v>
      </c>
      <c r="AA513" s="5" t="s">
        <v>20</v>
      </c>
      <c r="AB513" s="5" t="s">
        <v>20</v>
      </c>
      <c r="AC513" s="5" t="s">
        <v>20</v>
      </c>
      <c r="AD513" s="5" t="s">
        <v>20</v>
      </c>
      <c r="AE513" s="5" t="s">
        <v>20</v>
      </c>
      <c r="AF513" s="5" t="s">
        <v>20</v>
      </c>
      <c r="AG513" s="5" t="s">
        <v>20</v>
      </c>
      <c r="AH513" s="5" t="s">
        <v>20</v>
      </c>
      <c r="AI513" s="5" t="s">
        <v>20</v>
      </c>
      <c r="AJ513" s="5" t="s">
        <v>20</v>
      </c>
      <c r="AK513" s="5" t="s">
        <v>20</v>
      </c>
      <c r="AL513" s="5" t="s">
        <v>20</v>
      </c>
      <c r="AM513" s="5" t="s">
        <v>20</v>
      </c>
      <c r="AN513" s="5" t="s">
        <v>20</v>
      </c>
      <c r="AO513" s="5" t="s">
        <v>20</v>
      </c>
      <c r="AP513" s="5" t="s">
        <v>20</v>
      </c>
      <c r="AQ513" s="5" t="s">
        <v>20</v>
      </c>
      <c r="AR513" s="5"/>
    </row>
    <row r="514" customFormat="false" ht="14.25" hidden="false" customHeight="false" outlineLevel="1" collapsed="false">
      <c r="A514" s="76"/>
      <c r="B514" s="14" t="s">
        <v>509</v>
      </c>
      <c r="C514" s="5" t="s">
        <v>510</v>
      </c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 t="s">
        <v>20</v>
      </c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</row>
    <row r="515" customFormat="false" ht="14.25" hidden="false" customHeight="false" outlineLevel="1" collapsed="false">
      <c r="A515" s="76"/>
      <c r="B515" s="14" t="s">
        <v>511</v>
      </c>
      <c r="C515" s="5" t="s">
        <v>510</v>
      </c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 t="s">
        <v>20</v>
      </c>
      <c r="AD515" s="5"/>
      <c r="AE515" s="5"/>
      <c r="AF515" s="5" t="s">
        <v>20</v>
      </c>
      <c r="AG515" s="5"/>
      <c r="AH515" s="5"/>
      <c r="AI515" s="5"/>
      <c r="AJ515" s="5" t="s">
        <v>20</v>
      </c>
      <c r="AK515" s="5"/>
      <c r="AL515" s="5"/>
      <c r="AM515" s="5"/>
      <c r="AN515" s="5"/>
      <c r="AO515" s="5"/>
      <c r="AP515" s="5"/>
      <c r="AQ515" s="5" t="s">
        <v>20</v>
      </c>
      <c r="AR515" s="5" t="s">
        <v>20</v>
      </c>
    </row>
    <row r="516" customFormat="false" ht="14.25" hidden="false" customHeight="false" outlineLevel="1" collapsed="false">
      <c r="B516" s="23"/>
    </row>
    <row r="517" customFormat="false" ht="14.25" hidden="false" customHeight="false" outlineLevel="0" collapsed="false">
      <c r="A517" s="4"/>
      <c r="B517" s="5"/>
      <c r="C517" s="5"/>
      <c r="D517" s="4" t="n">
        <v>2011</v>
      </c>
      <c r="E517" s="4"/>
      <c r="F517" s="4"/>
      <c r="G517" s="4" t="n">
        <v>2012</v>
      </c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 t="n">
        <v>2013</v>
      </c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 t="n">
        <v>2014</v>
      </c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5" t="n">
        <v>2015</v>
      </c>
      <c r="AR517" s="5" t="n">
        <v>2016</v>
      </c>
    </row>
    <row r="518" s="9" customFormat="true" ht="32.25" hidden="false" customHeight="true" outlineLevel="0" collapsed="false">
      <c r="A518" s="6" t="s">
        <v>0</v>
      </c>
      <c r="B518" s="7" t="s">
        <v>1</v>
      </c>
      <c r="C518" s="7" t="s">
        <v>2</v>
      </c>
      <c r="D518" s="8" t="s">
        <v>3</v>
      </c>
      <c r="E518" s="8" t="s">
        <v>4</v>
      </c>
      <c r="F518" s="8" t="s">
        <v>5</v>
      </c>
      <c r="G518" s="8" t="s">
        <v>6</v>
      </c>
      <c r="H518" s="8" t="s">
        <v>7</v>
      </c>
      <c r="I518" s="8" t="s">
        <v>8</v>
      </c>
      <c r="J518" s="8" t="s">
        <v>9</v>
      </c>
      <c r="K518" s="8" t="s">
        <v>10</v>
      </c>
      <c r="L518" s="8" t="s">
        <v>11</v>
      </c>
      <c r="M518" s="8" t="s">
        <v>12</v>
      </c>
      <c r="N518" s="8" t="s">
        <v>13</v>
      </c>
      <c r="O518" s="8" t="s">
        <v>14</v>
      </c>
      <c r="P518" s="8" t="s">
        <v>3</v>
      </c>
      <c r="Q518" s="8" t="s">
        <v>4</v>
      </c>
      <c r="R518" s="8" t="s">
        <v>5</v>
      </c>
      <c r="S518" s="8" t="s">
        <v>6</v>
      </c>
      <c r="T518" s="8" t="s">
        <v>7</v>
      </c>
      <c r="U518" s="8" t="s">
        <v>8</v>
      </c>
      <c r="V518" s="8" t="s">
        <v>9</v>
      </c>
      <c r="W518" s="8" t="s">
        <v>10</v>
      </c>
      <c r="X518" s="8" t="s">
        <v>11</v>
      </c>
      <c r="Y518" s="8" t="s">
        <v>12</v>
      </c>
      <c r="Z518" s="8" t="s">
        <v>13</v>
      </c>
      <c r="AA518" s="8" t="s">
        <v>14</v>
      </c>
      <c r="AB518" s="8" t="s">
        <v>3</v>
      </c>
      <c r="AC518" s="8" t="s">
        <v>4</v>
      </c>
      <c r="AD518" s="8" t="s">
        <v>5</v>
      </c>
      <c r="AE518" s="8" t="s">
        <v>6</v>
      </c>
      <c r="AF518" s="8" t="s">
        <v>7</v>
      </c>
      <c r="AG518" s="8" t="s">
        <v>8</v>
      </c>
      <c r="AH518" s="8" t="s">
        <v>9</v>
      </c>
      <c r="AI518" s="8" t="s">
        <v>10</v>
      </c>
      <c r="AJ518" s="8" t="s">
        <v>11</v>
      </c>
      <c r="AK518" s="8" t="s">
        <v>12</v>
      </c>
      <c r="AL518" s="8" t="s">
        <v>13</v>
      </c>
      <c r="AM518" s="8" t="s">
        <v>14</v>
      </c>
      <c r="AN518" s="8" t="s">
        <v>3</v>
      </c>
      <c r="AO518" s="8" t="s">
        <v>4</v>
      </c>
      <c r="AP518" s="8" t="s">
        <v>5</v>
      </c>
      <c r="AQ518" s="8" t="n">
        <v>2015</v>
      </c>
      <c r="AR518" s="8" t="n">
        <v>2016</v>
      </c>
    </row>
    <row r="519" customFormat="false" ht="15" hidden="false" customHeight="false" outlineLevel="0" collapsed="false">
      <c r="A519" s="32" t="s">
        <v>512</v>
      </c>
      <c r="B519" s="11" t="s">
        <v>513</v>
      </c>
      <c r="C519" s="5" t="s">
        <v>17</v>
      </c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</row>
    <row r="520" customFormat="false" ht="15" hidden="false" customHeight="false" outlineLevel="1" collapsed="false">
      <c r="A520" s="10"/>
      <c r="B520" s="5" t="s">
        <v>18</v>
      </c>
      <c r="C520" s="5" t="s">
        <v>326</v>
      </c>
      <c r="D520" s="5"/>
      <c r="E520" s="5"/>
      <c r="F520" s="5" t="s">
        <v>20</v>
      </c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</row>
    <row r="521" customFormat="false" ht="14.25" hidden="false" customHeight="false" outlineLevel="1" collapsed="false">
      <c r="A521" s="4"/>
      <c r="B521" s="5" t="s">
        <v>514</v>
      </c>
      <c r="C521" s="5" t="s">
        <v>17</v>
      </c>
      <c r="D521" s="5"/>
      <c r="E521" s="5"/>
      <c r="F521" s="5" t="s">
        <v>20</v>
      </c>
      <c r="G521" s="5" t="s">
        <v>20</v>
      </c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</row>
    <row r="522" customFormat="false" ht="14.25" hidden="false" customHeight="false" outlineLevel="2" collapsed="false">
      <c r="A522" s="4"/>
      <c r="B522" s="13" t="s">
        <v>515</v>
      </c>
      <c r="C522" s="5" t="s">
        <v>17</v>
      </c>
      <c r="D522" s="5"/>
      <c r="E522" s="5"/>
      <c r="F522" s="5" t="s">
        <v>20</v>
      </c>
      <c r="G522" s="5" t="s">
        <v>20</v>
      </c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</row>
    <row r="523" customFormat="false" ht="14.25" hidden="false" customHeight="false" outlineLevel="2" collapsed="false">
      <c r="A523" s="4"/>
      <c r="B523" s="13" t="s">
        <v>516</v>
      </c>
      <c r="C523" s="5" t="s">
        <v>17</v>
      </c>
      <c r="D523" s="5"/>
      <c r="E523" s="5"/>
      <c r="F523" s="5" t="s">
        <v>20</v>
      </c>
      <c r="G523" s="5" t="s">
        <v>20</v>
      </c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</row>
    <row r="524" customFormat="false" ht="14.25" hidden="false" customHeight="false" outlineLevel="2" collapsed="false">
      <c r="A524" s="4"/>
      <c r="B524" s="13" t="s">
        <v>517</v>
      </c>
      <c r="C524" s="5" t="s">
        <v>17</v>
      </c>
      <c r="D524" s="5"/>
      <c r="E524" s="5"/>
      <c r="F524" s="5" t="s">
        <v>20</v>
      </c>
      <c r="G524" s="5" t="s">
        <v>20</v>
      </c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</row>
    <row r="525" customFormat="false" ht="14.25" hidden="false" customHeight="false" outlineLevel="2" collapsed="false">
      <c r="A525" s="4"/>
      <c r="B525" s="13" t="s">
        <v>518</v>
      </c>
      <c r="C525" s="5" t="s">
        <v>519</v>
      </c>
      <c r="D525" s="5"/>
      <c r="E525" s="5"/>
      <c r="F525" s="5"/>
      <c r="G525" s="5"/>
      <c r="H525" s="5" t="s">
        <v>20</v>
      </c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</row>
    <row r="526" customFormat="false" ht="14.25" hidden="false" customHeight="false" outlineLevel="1" collapsed="false">
      <c r="A526" s="4"/>
      <c r="B526" s="15" t="s">
        <v>520</v>
      </c>
      <c r="C526" s="5" t="s">
        <v>17</v>
      </c>
      <c r="D526" s="5"/>
      <c r="E526" s="5"/>
      <c r="F526" s="5"/>
      <c r="G526" s="5"/>
      <c r="H526" s="5" t="s">
        <v>20</v>
      </c>
      <c r="I526" s="5" t="s">
        <v>20</v>
      </c>
      <c r="J526" s="5" t="s">
        <v>20</v>
      </c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</row>
    <row r="527" customFormat="false" ht="28.5" hidden="false" customHeight="false" outlineLevel="1" collapsed="false">
      <c r="A527" s="4"/>
      <c r="B527" s="15" t="s">
        <v>521</v>
      </c>
      <c r="C527" s="5" t="s">
        <v>522</v>
      </c>
      <c r="D527" s="5"/>
      <c r="E527" s="5"/>
      <c r="F527" s="5"/>
      <c r="G527" s="5"/>
      <c r="H527" s="5"/>
      <c r="I527" s="5"/>
      <c r="J527" s="5"/>
      <c r="K527" s="5" t="s">
        <v>20</v>
      </c>
      <c r="L527" s="5" t="s">
        <v>20</v>
      </c>
      <c r="M527" s="5" t="s">
        <v>20</v>
      </c>
      <c r="N527" s="5" t="s">
        <v>20</v>
      </c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</row>
    <row r="528" customFormat="false" ht="14.25" hidden="false" customHeight="false" outlineLevel="1" collapsed="false">
      <c r="A528" s="4"/>
      <c r="B528" s="15" t="s">
        <v>523</v>
      </c>
      <c r="C528" s="5" t="s">
        <v>45</v>
      </c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77" t="s">
        <v>20</v>
      </c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 t="s">
        <v>20</v>
      </c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 t="s">
        <v>20</v>
      </c>
      <c r="AM528" s="5"/>
      <c r="AN528" s="5"/>
      <c r="AO528" s="5"/>
      <c r="AP528" s="5"/>
      <c r="AQ528" s="5"/>
      <c r="AR528" s="5"/>
    </row>
    <row r="529" customFormat="false" ht="14.25" hidden="false" customHeight="false" outlineLevel="1" collapsed="false">
      <c r="A529" s="4"/>
      <c r="B529" s="15" t="s">
        <v>524</v>
      </c>
      <c r="C529" s="5" t="s">
        <v>45</v>
      </c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 t="s">
        <v>20</v>
      </c>
      <c r="O529" s="5" t="s">
        <v>20</v>
      </c>
      <c r="P529" s="5" t="s">
        <v>20</v>
      </c>
      <c r="Q529" s="5" t="s">
        <v>20</v>
      </c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</row>
    <row r="530" customFormat="false" ht="14.25" hidden="false" customHeight="false" outlineLevel="1" collapsed="false">
      <c r="A530" s="4"/>
      <c r="B530" s="49" t="s">
        <v>525</v>
      </c>
      <c r="C530" s="5" t="s">
        <v>526</v>
      </c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 t="s">
        <v>20</v>
      </c>
      <c r="P530" s="5" t="s">
        <v>20</v>
      </c>
      <c r="Q530" s="5" t="s">
        <v>20</v>
      </c>
      <c r="R530" s="5" t="s">
        <v>20</v>
      </c>
      <c r="S530" s="5" t="s">
        <v>20</v>
      </c>
      <c r="T530" s="5" t="s">
        <v>20</v>
      </c>
      <c r="U530" s="5" t="s">
        <v>20</v>
      </c>
      <c r="V530" s="5" t="s">
        <v>20</v>
      </c>
      <c r="W530" s="5" t="s">
        <v>20</v>
      </c>
      <c r="X530" s="5" t="s">
        <v>20</v>
      </c>
      <c r="Y530" s="5"/>
      <c r="Z530" s="5"/>
      <c r="AA530" s="5" t="s">
        <v>20</v>
      </c>
      <c r="AB530" s="5" t="s">
        <v>20</v>
      </c>
      <c r="AC530" s="5" t="s">
        <v>20</v>
      </c>
      <c r="AD530" s="5" t="s">
        <v>20</v>
      </c>
      <c r="AE530" s="5" t="s">
        <v>20</v>
      </c>
      <c r="AF530" s="5" t="s">
        <v>20</v>
      </c>
      <c r="AG530" s="5" t="s">
        <v>20</v>
      </c>
      <c r="AH530" s="5" t="s">
        <v>20</v>
      </c>
      <c r="AI530" s="5" t="s">
        <v>20</v>
      </c>
      <c r="AJ530" s="5" t="s">
        <v>20</v>
      </c>
      <c r="AK530" s="5"/>
      <c r="AL530" s="5"/>
      <c r="AM530" s="5" t="s">
        <v>20</v>
      </c>
      <c r="AN530" s="5" t="s">
        <v>20</v>
      </c>
      <c r="AO530" s="5" t="s">
        <v>20</v>
      </c>
      <c r="AP530" s="5" t="s">
        <v>20</v>
      </c>
      <c r="AQ530" s="5" t="s">
        <v>20</v>
      </c>
      <c r="AR530" s="5" t="s">
        <v>20</v>
      </c>
    </row>
    <row r="531" customFormat="false" ht="14.25" hidden="false" customHeight="false" outlineLevel="1" collapsed="false">
      <c r="A531" s="4"/>
      <c r="B531" s="15" t="s">
        <v>527</v>
      </c>
      <c r="C531" s="5" t="s">
        <v>528</v>
      </c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 t="s">
        <v>20</v>
      </c>
      <c r="P531" s="5" t="s">
        <v>20</v>
      </c>
      <c r="Q531" s="5" t="s">
        <v>20</v>
      </c>
      <c r="R531" s="5" t="s">
        <v>20</v>
      </c>
      <c r="S531" s="5" t="s">
        <v>20</v>
      </c>
      <c r="T531" s="5" t="s">
        <v>20</v>
      </c>
      <c r="U531" s="5" t="s">
        <v>20</v>
      </c>
      <c r="V531" s="5" t="s">
        <v>20</v>
      </c>
      <c r="W531" s="5" t="s">
        <v>20</v>
      </c>
      <c r="X531" s="5" t="s">
        <v>20</v>
      </c>
      <c r="Y531" s="5"/>
      <c r="Z531" s="5"/>
      <c r="AA531" s="5" t="s">
        <v>20</v>
      </c>
      <c r="AB531" s="5" t="s">
        <v>20</v>
      </c>
      <c r="AC531" s="5" t="s">
        <v>20</v>
      </c>
      <c r="AD531" s="5" t="s">
        <v>20</v>
      </c>
      <c r="AE531" s="5" t="s">
        <v>20</v>
      </c>
      <c r="AF531" s="5" t="s">
        <v>20</v>
      </c>
      <c r="AG531" s="5" t="s">
        <v>20</v>
      </c>
      <c r="AH531" s="5" t="s">
        <v>20</v>
      </c>
      <c r="AI531" s="5" t="s">
        <v>20</v>
      </c>
      <c r="AJ531" s="5" t="s">
        <v>20</v>
      </c>
      <c r="AK531" s="5"/>
      <c r="AL531" s="5"/>
      <c r="AM531" s="5" t="s">
        <v>20</v>
      </c>
      <c r="AN531" s="5" t="s">
        <v>20</v>
      </c>
      <c r="AO531" s="5" t="s">
        <v>20</v>
      </c>
      <c r="AP531" s="5" t="s">
        <v>20</v>
      </c>
      <c r="AQ531" s="5" t="s">
        <v>20</v>
      </c>
      <c r="AR531" s="5" t="s">
        <v>20</v>
      </c>
    </row>
    <row r="532" customFormat="false" ht="14.25" hidden="false" customHeight="false" outlineLevel="1" collapsed="false">
      <c r="A532" s="4"/>
      <c r="B532" s="15" t="s">
        <v>529</v>
      </c>
      <c r="C532" s="5" t="s">
        <v>45</v>
      </c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 t="s">
        <v>20</v>
      </c>
      <c r="W532" s="5" t="s">
        <v>20</v>
      </c>
      <c r="X532" s="5" t="s">
        <v>20</v>
      </c>
      <c r="Y532" s="5" t="s">
        <v>20</v>
      </c>
      <c r="Z532" s="5" t="s">
        <v>20</v>
      </c>
      <c r="AA532" s="5" t="s">
        <v>20</v>
      </c>
      <c r="AB532" s="5" t="s">
        <v>20</v>
      </c>
      <c r="AC532" s="5" t="s">
        <v>20</v>
      </c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</row>
    <row r="533" customFormat="false" ht="14.25" hidden="false" customHeight="false" outlineLevel="1" collapsed="false">
      <c r="A533" s="4"/>
      <c r="B533" s="15" t="s">
        <v>530</v>
      </c>
      <c r="C533" s="5" t="s">
        <v>234</v>
      </c>
      <c r="D533" s="5" t="s">
        <v>531</v>
      </c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</row>
    <row r="534" customFormat="false" ht="14.25" hidden="false" customHeight="false" outlineLevel="1" collapsed="false">
      <c r="A534" s="4"/>
      <c r="B534" s="15" t="s">
        <v>532</v>
      </c>
      <c r="C534" s="5" t="s">
        <v>519</v>
      </c>
      <c r="D534" s="5"/>
      <c r="E534" s="5"/>
      <c r="F534" s="5"/>
      <c r="G534" s="5"/>
      <c r="H534" s="5" t="s">
        <v>20</v>
      </c>
      <c r="I534" s="5" t="s">
        <v>20</v>
      </c>
      <c r="J534" s="5" t="s">
        <v>20</v>
      </c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</row>
    <row r="535" customFormat="false" ht="14.25" hidden="false" customHeight="false" outlineLevel="1" collapsed="false">
      <c r="A535" s="4"/>
      <c r="B535" s="15" t="s">
        <v>533</v>
      </c>
      <c r="C535" s="5" t="s">
        <v>45</v>
      </c>
      <c r="D535" s="5"/>
      <c r="E535" s="5"/>
      <c r="F535" s="5"/>
      <c r="G535" s="5"/>
      <c r="H535" s="5"/>
      <c r="I535" s="5"/>
      <c r="J535" s="5"/>
      <c r="K535" s="5" t="s">
        <v>20</v>
      </c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</row>
    <row r="536" customFormat="false" ht="14.25" hidden="false" customHeight="false" outlineLevel="1" collapsed="false">
      <c r="A536" s="4"/>
      <c r="B536" s="15" t="s">
        <v>534</v>
      </c>
      <c r="C536" s="5" t="s">
        <v>519</v>
      </c>
      <c r="D536" s="5"/>
      <c r="E536" s="5"/>
      <c r="F536" s="5"/>
      <c r="G536" s="5"/>
      <c r="H536" s="5"/>
      <c r="I536" s="5"/>
      <c r="J536" s="5"/>
      <c r="K536" s="5"/>
      <c r="L536" s="5" t="s">
        <v>20</v>
      </c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</row>
    <row r="537" customFormat="false" ht="14.25" hidden="false" customHeight="false" outlineLevel="1" collapsed="false">
      <c r="A537" s="4"/>
      <c r="B537" s="49" t="s">
        <v>535</v>
      </c>
      <c r="C537" s="5" t="s">
        <v>45</v>
      </c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 t="s">
        <v>20</v>
      </c>
      <c r="S537" s="5" t="s">
        <v>20</v>
      </c>
      <c r="T537" s="5" t="s">
        <v>20</v>
      </c>
      <c r="U537" s="5" t="s">
        <v>20</v>
      </c>
      <c r="V537" s="5" t="s">
        <v>20</v>
      </c>
      <c r="W537" s="5" t="s">
        <v>20</v>
      </c>
      <c r="X537" s="5" t="s">
        <v>20</v>
      </c>
      <c r="Y537" s="5" t="s">
        <v>20</v>
      </c>
      <c r="Z537" s="5" t="s">
        <v>20</v>
      </c>
      <c r="AA537" s="5" t="s">
        <v>20</v>
      </c>
      <c r="AB537" s="5" t="s">
        <v>20</v>
      </c>
      <c r="AC537" s="5" t="s">
        <v>20</v>
      </c>
      <c r="AD537" s="5" t="s">
        <v>20</v>
      </c>
      <c r="AE537" s="5" t="s">
        <v>20</v>
      </c>
      <c r="AF537" s="5" t="s">
        <v>20</v>
      </c>
      <c r="AG537" s="5" t="s">
        <v>20</v>
      </c>
      <c r="AH537" s="77" t="s">
        <v>20</v>
      </c>
      <c r="AI537" s="77" t="s">
        <v>20</v>
      </c>
      <c r="AJ537" s="77" t="s">
        <v>20</v>
      </c>
      <c r="AK537" s="5"/>
      <c r="AL537" s="5"/>
      <c r="AM537" s="5"/>
      <c r="AN537" s="5"/>
      <c r="AO537" s="5"/>
      <c r="AP537" s="5"/>
      <c r="AQ537" s="5" t="s">
        <v>20</v>
      </c>
      <c r="AR537" s="5" t="s">
        <v>20</v>
      </c>
    </row>
    <row r="538" customFormat="false" ht="14.25" hidden="false" customHeight="false" outlineLevel="1" collapsed="false">
      <c r="A538" s="4"/>
      <c r="B538" s="15" t="s">
        <v>536</v>
      </c>
      <c r="C538" s="5" t="s">
        <v>234</v>
      </c>
      <c r="D538" s="5" t="s">
        <v>531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</row>
    <row r="539" customFormat="false" ht="14.25" hidden="false" customHeight="false" outlineLevel="0" collapsed="false">
      <c r="A539" s="4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</row>
    <row r="540" customFormat="false" ht="14.25" hidden="false" customHeight="false" outlineLevel="0" collapsed="false">
      <c r="A540" s="4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</row>
    <row r="542" customFormat="false" ht="14.25" hidden="false" customHeight="false" outlineLevel="0" collapsed="false">
      <c r="A542" s="78"/>
      <c r="B542" s="79"/>
      <c r="C542" s="79"/>
      <c r="D542" s="78" t="n">
        <v>2011</v>
      </c>
      <c r="E542" s="78"/>
      <c r="F542" s="78"/>
      <c r="G542" s="78" t="n">
        <v>2012</v>
      </c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 t="n">
        <v>2013</v>
      </c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4" t="n">
        <v>2014</v>
      </c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79" t="n">
        <v>2015</v>
      </c>
      <c r="AR542" s="79" t="n">
        <v>2016</v>
      </c>
    </row>
    <row r="543" s="9" customFormat="true" ht="30.75" hidden="false" customHeight="true" outlineLevel="0" collapsed="false">
      <c r="A543" s="80" t="s">
        <v>0</v>
      </c>
      <c r="B543" s="81" t="s">
        <v>1</v>
      </c>
      <c r="C543" s="81" t="s">
        <v>2</v>
      </c>
      <c r="D543" s="82" t="s">
        <v>3</v>
      </c>
      <c r="E543" s="82" t="s">
        <v>4</v>
      </c>
      <c r="F543" s="82" t="s">
        <v>5</v>
      </c>
      <c r="G543" s="82" t="s">
        <v>6</v>
      </c>
      <c r="H543" s="82" t="s">
        <v>7</v>
      </c>
      <c r="I543" s="82" t="s">
        <v>8</v>
      </c>
      <c r="J543" s="82" t="s">
        <v>9</v>
      </c>
      <c r="K543" s="82" t="s">
        <v>10</v>
      </c>
      <c r="L543" s="82" t="s">
        <v>11</v>
      </c>
      <c r="M543" s="82" t="s">
        <v>12</v>
      </c>
      <c r="N543" s="82" t="s">
        <v>13</v>
      </c>
      <c r="O543" s="82" t="s">
        <v>14</v>
      </c>
      <c r="P543" s="82" t="s">
        <v>3</v>
      </c>
      <c r="Q543" s="82" t="s">
        <v>4</v>
      </c>
      <c r="R543" s="82" t="s">
        <v>5</v>
      </c>
      <c r="S543" s="82" t="s">
        <v>6</v>
      </c>
      <c r="T543" s="82" t="s">
        <v>7</v>
      </c>
      <c r="U543" s="82" t="s">
        <v>8</v>
      </c>
      <c r="V543" s="82" t="s">
        <v>9</v>
      </c>
      <c r="W543" s="82" t="s">
        <v>10</v>
      </c>
      <c r="X543" s="82" t="s">
        <v>11</v>
      </c>
      <c r="Y543" s="82" t="s">
        <v>12</v>
      </c>
      <c r="Z543" s="82" t="s">
        <v>13</v>
      </c>
      <c r="AA543" s="82" t="s">
        <v>14</v>
      </c>
      <c r="AB543" s="82" t="s">
        <v>3</v>
      </c>
      <c r="AC543" s="82" t="s">
        <v>4</v>
      </c>
      <c r="AD543" s="82" t="s">
        <v>5</v>
      </c>
      <c r="AE543" s="8" t="s">
        <v>6</v>
      </c>
      <c r="AF543" s="8" t="s">
        <v>7</v>
      </c>
      <c r="AG543" s="8" t="s">
        <v>8</v>
      </c>
      <c r="AH543" s="8" t="s">
        <v>9</v>
      </c>
      <c r="AI543" s="8" t="s">
        <v>10</v>
      </c>
      <c r="AJ543" s="8" t="s">
        <v>11</v>
      </c>
      <c r="AK543" s="8" t="s">
        <v>12</v>
      </c>
      <c r="AL543" s="8" t="s">
        <v>13</v>
      </c>
      <c r="AM543" s="8" t="s">
        <v>14</v>
      </c>
      <c r="AN543" s="8" t="s">
        <v>3</v>
      </c>
      <c r="AO543" s="8" t="s">
        <v>4</v>
      </c>
      <c r="AP543" s="8" t="s">
        <v>5</v>
      </c>
      <c r="AQ543" s="82" t="n">
        <v>2015</v>
      </c>
      <c r="AR543" s="82" t="n">
        <v>2016</v>
      </c>
    </row>
    <row r="544" customFormat="false" ht="15" hidden="false" customHeight="false" outlineLevel="0" collapsed="false">
      <c r="A544" s="83" t="s">
        <v>537</v>
      </c>
      <c r="B544" s="84" t="s">
        <v>538</v>
      </c>
      <c r="C544" s="79" t="s">
        <v>215</v>
      </c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</row>
    <row r="545" customFormat="false" ht="14.25" hidden="false" customHeight="false" outlineLevel="1" collapsed="false">
      <c r="A545" s="78"/>
      <c r="B545" s="85" t="s">
        <v>539</v>
      </c>
      <c r="C545" s="79" t="s">
        <v>540</v>
      </c>
      <c r="D545" s="79"/>
      <c r="E545" s="79"/>
      <c r="F545" s="79" t="s">
        <v>20</v>
      </c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</row>
    <row r="546" customFormat="false" ht="14.25" hidden="false" customHeight="false" outlineLevel="1" collapsed="false">
      <c r="A546" s="78"/>
      <c r="B546" s="85" t="s">
        <v>541</v>
      </c>
      <c r="C546" s="79" t="s">
        <v>542</v>
      </c>
      <c r="D546" s="79"/>
      <c r="E546" s="79"/>
      <c r="F546" s="79" t="s">
        <v>20</v>
      </c>
      <c r="G546" s="79" t="s">
        <v>20</v>
      </c>
      <c r="H546" s="79" t="s">
        <v>20</v>
      </c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</row>
    <row r="547" customFormat="false" ht="14.25" hidden="false" customHeight="false" outlineLevel="1" collapsed="false">
      <c r="A547" s="78"/>
      <c r="B547" s="79" t="s">
        <v>543</v>
      </c>
      <c r="C547" s="79" t="s">
        <v>215</v>
      </c>
      <c r="D547" s="79"/>
      <c r="E547" s="79"/>
      <c r="F547" s="79"/>
      <c r="G547" s="79"/>
      <c r="H547" s="79"/>
      <c r="I547" s="79" t="s">
        <v>20</v>
      </c>
      <c r="J547" s="79" t="s">
        <v>20</v>
      </c>
      <c r="K547" s="79" t="s">
        <v>20</v>
      </c>
      <c r="L547" s="79" t="s">
        <v>20</v>
      </c>
      <c r="M547" s="79" t="s">
        <v>20</v>
      </c>
      <c r="N547" s="79" t="s">
        <v>20</v>
      </c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</row>
    <row r="548" customFormat="false" ht="14.25" hidden="false" customHeight="false" outlineLevel="1" collapsed="false">
      <c r="A548" s="78"/>
      <c r="B548" s="85" t="s">
        <v>544</v>
      </c>
      <c r="C548" s="79" t="s">
        <v>215</v>
      </c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 t="s">
        <v>20</v>
      </c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</row>
    <row r="549" customFormat="false" ht="14.25" hidden="false" customHeight="false" outlineLevel="1" collapsed="false">
      <c r="A549" s="78"/>
      <c r="B549" s="86" t="s">
        <v>545</v>
      </c>
      <c r="C549" s="79" t="s">
        <v>45</v>
      </c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 t="s">
        <v>20</v>
      </c>
      <c r="P549" s="79" t="s">
        <v>20</v>
      </c>
      <c r="Q549" s="79" t="s">
        <v>20</v>
      </c>
      <c r="R549" s="79" t="s">
        <v>20</v>
      </c>
      <c r="S549" s="79" t="s">
        <v>20</v>
      </c>
      <c r="T549" s="79" t="s">
        <v>20</v>
      </c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</row>
    <row r="550" customFormat="false" ht="14.25" hidden="false" customHeight="false" outlineLevel="2" collapsed="false">
      <c r="A550" s="78"/>
      <c r="B550" s="87" t="s">
        <v>546</v>
      </c>
      <c r="C550" s="79" t="s">
        <v>45</v>
      </c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 t="s">
        <v>20</v>
      </c>
      <c r="P550" s="79" t="s">
        <v>20</v>
      </c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</row>
    <row r="551" customFormat="false" ht="14.25" hidden="false" customHeight="false" outlineLevel="2" collapsed="false">
      <c r="A551" s="78"/>
      <c r="B551" s="87" t="s">
        <v>547</v>
      </c>
      <c r="C551" s="79" t="s">
        <v>45</v>
      </c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 t="s">
        <v>20</v>
      </c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</row>
    <row r="552" customFormat="false" ht="14.25" hidden="false" customHeight="false" outlineLevel="2" collapsed="false">
      <c r="A552" s="78"/>
      <c r="B552" s="87" t="s">
        <v>292</v>
      </c>
      <c r="C552" s="79" t="s">
        <v>45</v>
      </c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 t="s">
        <v>20</v>
      </c>
      <c r="S552" s="79" t="s">
        <v>20</v>
      </c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</row>
    <row r="553" customFormat="false" ht="14.25" hidden="false" customHeight="false" outlineLevel="2" collapsed="false">
      <c r="A553" s="78"/>
      <c r="B553" s="87" t="s">
        <v>548</v>
      </c>
      <c r="C553" s="79" t="s">
        <v>45</v>
      </c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 t="s">
        <v>20</v>
      </c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</row>
    <row r="554" customFormat="false" ht="14.25" hidden="false" customHeight="false" outlineLevel="2" collapsed="false">
      <c r="A554" s="78"/>
      <c r="B554" s="87" t="s">
        <v>549</v>
      </c>
      <c r="C554" s="79" t="s">
        <v>45</v>
      </c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 t="s">
        <v>20</v>
      </c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</row>
    <row r="555" customFormat="false" ht="14.25" hidden="false" customHeight="false" outlineLevel="2" collapsed="false">
      <c r="A555" s="78"/>
      <c r="B555" s="87" t="s">
        <v>550</v>
      </c>
      <c r="C555" s="79" t="s">
        <v>45</v>
      </c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 t="s">
        <v>20</v>
      </c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</row>
    <row r="556" customFormat="false" ht="14.25" hidden="false" customHeight="false" outlineLevel="1" collapsed="false">
      <c r="A556" s="78"/>
      <c r="B556" s="85" t="s">
        <v>166</v>
      </c>
      <c r="C556" s="79" t="s">
        <v>45</v>
      </c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 t="s">
        <v>20</v>
      </c>
      <c r="P556" s="79"/>
      <c r="Q556" s="79" t="s">
        <v>20</v>
      </c>
      <c r="R556" s="79"/>
      <c r="S556" s="79" t="s">
        <v>20</v>
      </c>
      <c r="T556" s="79" t="s">
        <v>20</v>
      </c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</row>
    <row r="557" customFormat="false" ht="14.25" hidden="false" customHeight="false" outlineLevel="1" collapsed="false">
      <c r="A557" s="78"/>
      <c r="B557" s="85" t="s">
        <v>551</v>
      </c>
      <c r="C557" s="79" t="s">
        <v>552</v>
      </c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 t="s">
        <v>20</v>
      </c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</row>
    <row r="558" customFormat="false" ht="14.25" hidden="false" customHeight="false" outlineLevel="1" collapsed="false">
      <c r="A558" s="78"/>
      <c r="B558" s="85" t="s">
        <v>553</v>
      </c>
      <c r="C558" s="88" t="s">
        <v>554</v>
      </c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 t="s">
        <v>20</v>
      </c>
      <c r="V558" s="79" t="s">
        <v>20</v>
      </c>
      <c r="W558" s="79" t="s">
        <v>20</v>
      </c>
      <c r="X558" s="79" t="s">
        <v>20</v>
      </c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</row>
    <row r="559" customFormat="false" ht="14.25" hidden="false" customHeight="false" outlineLevel="1" collapsed="false">
      <c r="A559" s="78"/>
      <c r="B559" s="79" t="s">
        <v>555</v>
      </c>
      <c r="C559" s="79" t="s">
        <v>45</v>
      </c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 t="s">
        <v>20</v>
      </c>
      <c r="W559" s="79" t="s">
        <v>20</v>
      </c>
      <c r="X559" s="79" t="s">
        <v>20</v>
      </c>
      <c r="Y559" s="79" t="s">
        <v>20</v>
      </c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</row>
    <row r="560" customFormat="false" ht="14.25" hidden="false" customHeight="false" outlineLevel="2" collapsed="false">
      <c r="A560" s="78"/>
      <c r="B560" s="87" t="s">
        <v>556</v>
      </c>
      <c r="C560" s="79" t="s">
        <v>45</v>
      </c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 t="s">
        <v>20</v>
      </c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</row>
    <row r="561" customFormat="false" ht="14.25" hidden="false" customHeight="false" outlineLevel="2" collapsed="false">
      <c r="A561" s="78"/>
      <c r="B561" s="87" t="s">
        <v>557</v>
      </c>
      <c r="C561" s="79" t="s">
        <v>558</v>
      </c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 t="s">
        <v>20</v>
      </c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</row>
    <row r="562" customFormat="false" ht="14.25" hidden="false" customHeight="false" outlineLevel="2" collapsed="false">
      <c r="A562" s="78"/>
      <c r="B562" s="87" t="s">
        <v>559</v>
      </c>
      <c r="C562" s="79" t="s">
        <v>560</v>
      </c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 t="s">
        <v>20</v>
      </c>
      <c r="Y562" s="79" t="s">
        <v>20</v>
      </c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</row>
    <row r="563" customFormat="false" ht="14.25" hidden="false" customHeight="false" outlineLevel="1" collapsed="false">
      <c r="A563" s="78"/>
      <c r="B563" s="85" t="s">
        <v>561</v>
      </c>
      <c r="C563" s="79" t="s">
        <v>562</v>
      </c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 t="s">
        <v>20</v>
      </c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 t="s">
        <v>563</v>
      </c>
      <c r="AR563" s="79" t="s">
        <v>563</v>
      </c>
    </row>
    <row r="564" customFormat="false" ht="15" hidden="false" customHeight="false" outlineLevel="1" collapsed="false">
      <c r="B564" s="89" t="s">
        <v>341</v>
      </c>
    </row>
    <row r="565" customFormat="false" ht="14.25" hidden="false" customHeight="false" outlineLevel="1" collapsed="false">
      <c r="B565" s="51"/>
    </row>
    <row r="566" customFormat="false" ht="14.25" hidden="false" customHeight="false" outlineLevel="0" collapsed="false">
      <c r="A566" s="4"/>
      <c r="B566" s="4"/>
      <c r="C566" s="5"/>
      <c r="D566" s="4" t="n">
        <v>2011</v>
      </c>
      <c r="E566" s="4"/>
      <c r="F566" s="4"/>
      <c r="G566" s="4" t="n">
        <v>2012</v>
      </c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 t="n">
        <v>2013</v>
      </c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 t="n">
        <v>2014</v>
      </c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5" t="n">
        <v>2015</v>
      </c>
      <c r="AR566" s="5" t="n">
        <v>2016</v>
      </c>
    </row>
    <row r="567" s="9" customFormat="true" ht="33" hidden="false" customHeight="true" outlineLevel="0" collapsed="false">
      <c r="A567" s="6" t="s">
        <v>0</v>
      </c>
      <c r="B567" s="7" t="s">
        <v>1</v>
      </c>
      <c r="C567" s="7" t="s">
        <v>2</v>
      </c>
      <c r="D567" s="8" t="s">
        <v>3</v>
      </c>
      <c r="E567" s="8" t="s">
        <v>4</v>
      </c>
      <c r="F567" s="8" t="s">
        <v>5</v>
      </c>
      <c r="G567" s="8" t="s">
        <v>6</v>
      </c>
      <c r="H567" s="8" t="s">
        <v>7</v>
      </c>
      <c r="I567" s="8" t="s">
        <v>8</v>
      </c>
      <c r="J567" s="8" t="s">
        <v>9</v>
      </c>
      <c r="K567" s="8" t="s">
        <v>10</v>
      </c>
      <c r="L567" s="8" t="s">
        <v>11</v>
      </c>
      <c r="M567" s="8" t="s">
        <v>12</v>
      </c>
      <c r="N567" s="8" t="s">
        <v>13</v>
      </c>
      <c r="O567" s="8" t="s">
        <v>14</v>
      </c>
      <c r="P567" s="8" t="s">
        <v>3</v>
      </c>
      <c r="Q567" s="8" t="s">
        <v>4</v>
      </c>
      <c r="R567" s="8" t="s">
        <v>5</v>
      </c>
      <c r="S567" s="8" t="s">
        <v>6</v>
      </c>
      <c r="T567" s="8" t="s">
        <v>7</v>
      </c>
      <c r="U567" s="8" t="s">
        <v>8</v>
      </c>
      <c r="V567" s="8" t="s">
        <v>9</v>
      </c>
      <c r="W567" s="8" t="s">
        <v>10</v>
      </c>
      <c r="X567" s="8" t="s">
        <v>11</v>
      </c>
      <c r="Y567" s="8" t="s">
        <v>12</v>
      </c>
      <c r="Z567" s="8" t="s">
        <v>13</v>
      </c>
      <c r="AA567" s="8" t="s">
        <v>14</v>
      </c>
      <c r="AB567" s="8" t="s">
        <v>3</v>
      </c>
      <c r="AC567" s="8" t="s">
        <v>4</v>
      </c>
      <c r="AD567" s="8" t="s">
        <v>5</v>
      </c>
      <c r="AE567" s="8" t="s">
        <v>6</v>
      </c>
      <c r="AF567" s="8" t="s">
        <v>7</v>
      </c>
      <c r="AG567" s="8" t="s">
        <v>8</v>
      </c>
      <c r="AH567" s="8" t="s">
        <v>9</v>
      </c>
      <c r="AI567" s="8" t="s">
        <v>10</v>
      </c>
      <c r="AJ567" s="8" t="s">
        <v>11</v>
      </c>
      <c r="AK567" s="8" t="s">
        <v>12</v>
      </c>
      <c r="AL567" s="8" t="s">
        <v>13</v>
      </c>
      <c r="AM567" s="8" t="s">
        <v>14</v>
      </c>
      <c r="AN567" s="8" t="s">
        <v>3</v>
      </c>
      <c r="AO567" s="8" t="s">
        <v>4</v>
      </c>
      <c r="AP567" s="8" t="s">
        <v>5</v>
      </c>
      <c r="AQ567" s="8" t="n">
        <v>2015</v>
      </c>
      <c r="AR567" s="8" t="n">
        <v>2016</v>
      </c>
    </row>
    <row r="568" customFormat="false" ht="15" hidden="false" customHeight="false" outlineLevel="0" collapsed="false">
      <c r="A568" s="10" t="s">
        <v>564</v>
      </c>
      <c r="B568" s="16" t="s">
        <v>565</v>
      </c>
      <c r="C568" s="5" t="s">
        <v>415</v>
      </c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</row>
    <row r="569" customFormat="false" ht="15" hidden="false" customHeight="false" outlineLevel="1" collapsed="false">
      <c r="A569" s="10"/>
      <c r="B569" s="14" t="s">
        <v>18</v>
      </c>
      <c r="C569" s="5" t="s">
        <v>566</v>
      </c>
      <c r="D569" s="5"/>
      <c r="E569" s="5"/>
      <c r="F569" s="5"/>
      <c r="G569" s="5"/>
      <c r="H569" s="5"/>
      <c r="I569" s="5"/>
      <c r="J569" s="5"/>
      <c r="K569" s="5" t="s">
        <v>20</v>
      </c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</row>
    <row r="570" customFormat="false" ht="15" hidden="false" customHeight="false" outlineLevel="1" collapsed="false">
      <c r="A570" s="10"/>
      <c r="B570" s="14" t="s">
        <v>567</v>
      </c>
      <c r="C570" s="5" t="s">
        <v>568</v>
      </c>
      <c r="D570" s="5"/>
      <c r="E570" s="5"/>
      <c r="F570" s="5"/>
      <c r="G570" s="5"/>
      <c r="H570" s="5"/>
      <c r="I570" s="5"/>
      <c r="J570" s="5"/>
      <c r="K570" s="5"/>
      <c r="L570" s="5" t="s">
        <v>20</v>
      </c>
      <c r="M570" s="5" t="s">
        <v>20</v>
      </c>
      <c r="N570" s="5" t="s">
        <v>20</v>
      </c>
      <c r="O570" s="5" t="s">
        <v>20</v>
      </c>
      <c r="P570" s="5" t="s">
        <v>20</v>
      </c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</row>
    <row r="571" customFormat="false" ht="14.25" hidden="false" customHeight="false" outlineLevel="2" collapsed="false">
      <c r="A571" s="4"/>
      <c r="B571" s="38" t="s">
        <v>569</v>
      </c>
      <c r="C571" s="5" t="s">
        <v>568</v>
      </c>
      <c r="D571" s="5"/>
      <c r="E571" s="5"/>
      <c r="F571" s="5"/>
      <c r="G571" s="5"/>
      <c r="H571" s="5"/>
      <c r="I571" s="5"/>
      <c r="J571" s="5"/>
      <c r="K571" s="5"/>
      <c r="L571" s="5" t="s">
        <v>20</v>
      </c>
      <c r="M571" s="5" t="s">
        <v>20</v>
      </c>
      <c r="N571" s="5" t="s">
        <v>20</v>
      </c>
      <c r="O571" s="5" t="s">
        <v>20</v>
      </c>
      <c r="P571" s="5" t="s">
        <v>20</v>
      </c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</row>
    <row r="572" customFormat="false" ht="14.25" hidden="false" customHeight="false" outlineLevel="2" collapsed="false">
      <c r="A572" s="4"/>
      <c r="B572" s="38" t="s">
        <v>570</v>
      </c>
      <c r="C572" s="5" t="s">
        <v>568</v>
      </c>
      <c r="D572" s="5"/>
      <c r="E572" s="5"/>
      <c r="F572" s="5"/>
      <c r="G572" s="5"/>
      <c r="H572" s="5"/>
      <c r="I572" s="5"/>
      <c r="J572" s="5"/>
      <c r="K572" s="5"/>
      <c r="L572" s="5" t="s">
        <v>20</v>
      </c>
      <c r="M572" s="5" t="s">
        <v>20</v>
      </c>
      <c r="N572" s="5" t="s">
        <v>20</v>
      </c>
      <c r="O572" s="5" t="s">
        <v>20</v>
      </c>
      <c r="P572" s="5" t="s">
        <v>20</v>
      </c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</row>
    <row r="573" customFormat="false" ht="14.25" hidden="false" customHeight="false" outlineLevel="1" collapsed="false">
      <c r="A573" s="4"/>
      <c r="B573" s="14" t="s">
        <v>571</v>
      </c>
      <c r="C573" s="5" t="s">
        <v>572</v>
      </c>
      <c r="D573" s="5"/>
      <c r="E573" s="5"/>
      <c r="F573" s="5"/>
      <c r="G573" s="5"/>
      <c r="H573" s="5"/>
      <c r="I573" s="5"/>
      <c r="J573" s="5"/>
      <c r="K573" s="5"/>
      <c r="L573" s="5" t="s">
        <v>20</v>
      </c>
      <c r="M573" s="5" t="s">
        <v>20</v>
      </c>
      <c r="N573" s="5" t="s">
        <v>20</v>
      </c>
      <c r="O573" s="5" t="s">
        <v>20</v>
      </c>
      <c r="P573" s="5" t="s">
        <v>20</v>
      </c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</row>
    <row r="574" customFormat="false" ht="14.25" hidden="false" customHeight="false" outlineLevel="1" collapsed="false">
      <c r="A574" s="4"/>
      <c r="B574" s="14" t="s">
        <v>573</v>
      </c>
      <c r="C574" s="5" t="s">
        <v>574</v>
      </c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 t="s">
        <v>20</v>
      </c>
      <c r="R574" s="5" t="s">
        <v>20</v>
      </c>
      <c r="S574" s="5" t="s">
        <v>20</v>
      </c>
      <c r="T574" s="5" t="s">
        <v>20</v>
      </c>
      <c r="U574" s="5" t="s">
        <v>20</v>
      </c>
      <c r="V574" s="5" t="s">
        <v>20</v>
      </c>
      <c r="W574" s="5" t="s">
        <v>20</v>
      </c>
      <c r="X574" s="5" t="s">
        <v>20</v>
      </c>
      <c r="Y574" s="5" t="s">
        <v>20</v>
      </c>
      <c r="Z574" s="5" t="s">
        <v>20</v>
      </c>
      <c r="AA574" s="5" t="s">
        <v>20</v>
      </c>
      <c r="AB574" s="5" t="s">
        <v>20</v>
      </c>
      <c r="AC574" s="5" t="s">
        <v>20</v>
      </c>
      <c r="AD574" s="5" t="s">
        <v>20</v>
      </c>
      <c r="AE574" s="5" t="s">
        <v>20</v>
      </c>
      <c r="AF574" s="5" t="s">
        <v>20</v>
      </c>
      <c r="AG574" s="5" t="s">
        <v>20</v>
      </c>
      <c r="AH574" s="5" t="s">
        <v>20</v>
      </c>
      <c r="AI574" s="5" t="s">
        <v>20</v>
      </c>
      <c r="AJ574" s="5" t="s">
        <v>20</v>
      </c>
      <c r="AK574" s="5" t="s">
        <v>20</v>
      </c>
      <c r="AL574" s="5"/>
      <c r="AM574" s="5"/>
      <c r="AN574" s="5"/>
      <c r="AO574" s="5"/>
      <c r="AP574" s="5"/>
      <c r="AQ574" s="5" t="s">
        <v>20</v>
      </c>
      <c r="AR574" s="5" t="s">
        <v>20</v>
      </c>
    </row>
    <row r="575" customFormat="false" ht="14.25" hidden="false" customHeight="false" outlineLevel="2" collapsed="false">
      <c r="A575" s="4"/>
      <c r="B575" s="38" t="s">
        <v>575</v>
      </c>
      <c r="C575" s="5" t="s">
        <v>576</v>
      </c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 t="s">
        <v>20</v>
      </c>
      <c r="V575" s="5"/>
      <c r="W575" s="5"/>
      <c r="X575" s="5"/>
      <c r="Y575" s="5"/>
      <c r="Z575" s="5" t="s">
        <v>20</v>
      </c>
      <c r="AA575" s="5"/>
      <c r="AB575" s="5"/>
      <c r="AC575" s="5"/>
      <c r="AD575" s="5"/>
      <c r="AE575" s="5"/>
      <c r="AF575" s="5"/>
      <c r="AG575" s="5" t="s">
        <v>20</v>
      </c>
      <c r="AH575" s="5"/>
      <c r="AI575" s="5"/>
      <c r="AJ575" s="5"/>
      <c r="AK575" s="5"/>
      <c r="AL575" s="5"/>
      <c r="AM575" s="5"/>
      <c r="AN575" s="5"/>
      <c r="AO575" s="5"/>
      <c r="AP575" s="5"/>
      <c r="AQ575" s="5" t="s">
        <v>20</v>
      </c>
      <c r="AR575" s="5" t="s">
        <v>20</v>
      </c>
    </row>
    <row r="576" customFormat="false" ht="14.25" hidden="false" customHeight="false" outlineLevel="2" collapsed="false">
      <c r="A576" s="4"/>
      <c r="B576" s="38" t="s">
        <v>577</v>
      </c>
      <c r="C576" s="5" t="s">
        <v>234</v>
      </c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 t="s">
        <v>20</v>
      </c>
      <c r="V576" s="5"/>
      <c r="W576" s="5"/>
      <c r="X576" s="5"/>
      <c r="Y576" s="5"/>
      <c r="Z576" s="5" t="s">
        <v>20</v>
      </c>
      <c r="AA576" s="5"/>
      <c r="AB576" s="5"/>
      <c r="AC576" s="5"/>
      <c r="AD576" s="5"/>
      <c r="AE576" s="5"/>
      <c r="AF576" s="5"/>
      <c r="AG576" s="5" t="s">
        <v>20</v>
      </c>
      <c r="AH576" s="5"/>
      <c r="AI576" s="5"/>
      <c r="AJ576" s="5"/>
      <c r="AK576" s="5"/>
      <c r="AL576" s="5"/>
      <c r="AM576" s="5"/>
      <c r="AN576" s="5"/>
      <c r="AO576" s="5"/>
      <c r="AP576" s="5"/>
      <c r="AQ576" s="5" t="s">
        <v>20</v>
      </c>
      <c r="AR576" s="5" t="s">
        <v>20</v>
      </c>
    </row>
    <row r="577" customFormat="false" ht="14.25" hidden="false" customHeight="false" outlineLevel="2" collapsed="false">
      <c r="A577" s="4"/>
      <c r="B577" s="38" t="s">
        <v>578</v>
      </c>
      <c r="C577" s="5"/>
      <c r="D577" s="5"/>
      <c r="E577" s="5"/>
      <c r="F577" s="5"/>
      <c r="G577" s="5"/>
      <c r="H577" s="5"/>
      <c r="I577" s="5"/>
      <c r="J577" s="5"/>
      <c r="K577" s="5" t="s">
        <v>50</v>
      </c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</row>
    <row r="578" customFormat="false" ht="14.25" hidden="false" customHeight="false" outlineLevel="2" collapsed="false">
      <c r="A578" s="4"/>
      <c r="B578" s="38" t="s">
        <v>579</v>
      </c>
      <c r="C578" s="5"/>
      <c r="D578" s="5"/>
      <c r="E578" s="5"/>
      <c r="F578" s="5"/>
      <c r="G578" s="5"/>
      <c r="H578" s="5"/>
      <c r="I578" s="5"/>
      <c r="J578" s="5"/>
      <c r="K578" s="5" t="s">
        <v>50</v>
      </c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</row>
    <row r="579" customFormat="false" ht="14.25" hidden="false" customHeight="false" outlineLevel="1" collapsed="false">
      <c r="A579" s="4"/>
      <c r="B579" s="14" t="s">
        <v>580</v>
      </c>
      <c r="C579" s="5" t="s">
        <v>581</v>
      </c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</row>
    <row r="580" customFormat="false" ht="14.25" hidden="false" customHeight="false" outlineLevel="2" collapsed="false">
      <c r="A580" s="4"/>
      <c r="B580" s="38" t="s">
        <v>582</v>
      </c>
      <c r="C580" s="5" t="s">
        <v>581</v>
      </c>
      <c r="D580" s="5"/>
      <c r="E580" s="5"/>
      <c r="F580" s="5"/>
      <c r="G580" s="5"/>
      <c r="H580" s="5"/>
      <c r="I580" s="5"/>
      <c r="J580" s="5"/>
      <c r="K580" s="5" t="s">
        <v>20</v>
      </c>
      <c r="L580" s="5" t="s">
        <v>20</v>
      </c>
      <c r="M580" s="5" t="s">
        <v>20</v>
      </c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</row>
    <row r="581" customFormat="false" ht="14.25" hidden="false" customHeight="false" outlineLevel="2" collapsed="false">
      <c r="A581" s="4"/>
      <c r="B581" s="38" t="s">
        <v>583</v>
      </c>
      <c r="C581" s="5" t="s">
        <v>581</v>
      </c>
      <c r="D581" s="5"/>
      <c r="E581" s="5"/>
      <c r="F581" s="5"/>
      <c r="G581" s="5"/>
      <c r="H581" s="5"/>
      <c r="I581" s="5"/>
      <c r="J581" s="5"/>
      <c r="K581" s="5" t="s">
        <v>20</v>
      </c>
      <c r="L581" s="5" t="s">
        <v>20</v>
      </c>
      <c r="M581" s="5" t="s">
        <v>20</v>
      </c>
      <c r="N581" s="5" t="s">
        <v>20</v>
      </c>
      <c r="O581" s="5" t="s">
        <v>20</v>
      </c>
      <c r="P581" s="5" t="s">
        <v>20</v>
      </c>
      <c r="Q581" s="5" t="s">
        <v>20</v>
      </c>
      <c r="R581" s="5" t="s">
        <v>20</v>
      </c>
      <c r="S581" s="5" t="s">
        <v>20</v>
      </c>
      <c r="T581" s="5" t="s">
        <v>20</v>
      </c>
      <c r="U581" s="5" t="s">
        <v>20</v>
      </c>
      <c r="V581" s="5" t="s">
        <v>20</v>
      </c>
      <c r="W581" s="5" t="s">
        <v>20</v>
      </c>
      <c r="X581" s="5" t="s">
        <v>20</v>
      </c>
      <c r="Y581" s="5" t="s">
        <v>20</v>
      </c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</row>
    <row r="582" customFormat="false" ht="14.25" hidden="false" customHeight="false" outlineLevel="1" collapsed="false">
      <c r="A582" s="4"/>
      <c r="B582" s="14" t="s">
        <v>584</v>
      </c>
      <c r="C582" s="5" t="s">
        <v>574</v>
      </c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 t="s">
        <v>20</v>
      </c>
      <c r="Q582" s="5" t="s">
        <v>20</v>
      </c>
      <c r="R582" s="5" t="s">
        <v>20</v>
      </c>
      <c r="S582" s="5" t="s">
        <v>20</v>
      </c>
      <c r="T582" s="5" t="s">
        <v>20</v>
      </c>
      <c r="U582" s="5" t="s">
        <v>20</v>
      </c>
      <c r="V582" s="5" t="s">
        <v>20</v>
      </c>
      <c r="W582" s="5" t="s">
        <v>20</v>
      </c>
      <c r="X582" s="5" t="s">
        <v>20</v>
      </c>
      <c r="Y582" s="5" t="s">
        <v>20</v>
      </c>
      <c r="Z582" s="5" t="s">
        <v>20</v>
      </c>
      <c r="AA582" s="5" t="s">
        <v>20</v>
      </c>
      <c r="AB582" s="5" t="s">
        <v>20</v>
      </c>
      <c r="AC582" s="5" t="s">
        <v>20</v>
      </c>
      <c r="AD582" s="5" t="s">
        <v>20</v>
      </c>
      <c r="AE582" s="5" t="s">
        <v>20</v>
      </c>
      <c r="AF582" s="5" t="s">
        <v>20</v>
      </c>
      <c r="AG582" s="5" t="s">
        <v>20</v>
      </c>
      <c r="AH582" s="5" t="s">
        <v>20</v>
      </c>
      <c r="AI582" s="5" t="s">
        <v>20</v>
      </c>
      <c r="AJ582" s="5" t="s">
        <v>20</v>
      </c>
      <c r="AK582" s="5" t="s">
        <v>20</v>
      </c>
      <c r="AL582" s="5"/>
      <c r="AM582" s="5"/>
      <c r="AN582" s="5"/>
      <c r="AO582" s="5"/>
      <c r="AP582" s="5"/>
      <c r="AQ582" s="5"/>
      <c r="AR582" s="5"/>
    </row>
    <row r="583" customFormat="false" ht="14.25" hidden="false" customHeight="false" outlineLevel="2" collapsed="false">
      <c r="A583" s="4"/>
      <c r="B583" s="38" t="s">
        <v>585</v>
      </c>
      <c r="C583" s="5" t="s">
        <v>574</v>
      </c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 t="s">
        <v>20</v>
      </c>
      <c r="Q583" s="5" t="s">
        <v>20</v>
      </c>
      <c r="R583" s="5" t="s">
        <v>20</v>
      </c>
      <c r="S583" s="5" t="s">
        <v>20</v>
      </c>
      <c r="T583" s="5" t="s">
        <v>20</v>
      </c>
      <c r="U583" s="5" t="s">
        <v>20</v>
      </c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</row>
    <row r="584" customFormat="false" ht="14.25" hidden="false" customHeight="false" outlineLevel="2" collapsed="false">
      <c r="A584" s="4"/>
      <c r="B584" s="38" t="s">
        <v>586</v>
      </c>
      <c r="C584" s="5" t="s">
        <v>587</v>
      </c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 t="s">
        <v>20</v>
      </c>
      <c r="W584" s="5" t="s">
        <v>20</v>
      </c>
      <c r="X584" s="5" t="s">
        <v>20</v>
      </c>
      <c r="Y584" s="5" t="s">
        <v>20</v>
      </c>
      <c r="Z584" s="5" t="s">
        <v>20</v>
      </c>
      <c r="AA584" s="5" t="s">
        <v>20</v>
      </c>
      <c r="AB584" s="5" t="s">
        <v>20</v>
      </c>
      <c r="AC584" s="5" t="s">
        <v>20</v>
      </c>
      <c r="AD584" s="5" t="s">
        <v>20</v>
      </c>
      <c r="AE584" s="5" t="s">
        <v>20</v>
      </c>
      <c r="AF584" s="5" t="s">
        <v>20</v>
      </c>
      <c r="AG584" s="5" t="s">
        <v>20</v>
      </c>
      <c r="AH584" s="5" t="s">
        <v>20</v>
      </c>
      <c r="AI584" s="5" t="s">
        <v>20</v>
      </c>
      <c r="AJ584" s="5" t="s">
        <v>20</v>
      </c>
      <c r="AK584" s="5" t="s">
        <v>20</v>
      </c>
      <c r="AL584" s="5"/>
      <c r="AM584" s="5"/>
      <c r="AN584" s="5"/>
      <c r="AO584" s="5"/>
      <c r="AP584" s="5"/>
      <c r="AQ584" s="5"/>
      <c r="AR584" s="5"/>
    </row>
    <row r="585" customFormat="false" ht="14.25" hidden="false" customHeight="false" outlineLevel="2" collapsed="false">
      <c r="A585" s="4"/>
      <c r="B585" s="38" t="s">
        <v>588</v>
      </c>
      <c r="C585" s="5" t="s">
        <v>589</v>
      </c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</row>
    <row r="586" customFormat="false" ht="14.25" hidden="false" customHeight="false" outlineLevel="1" collapsed="false">
      <c r="A586" s="4"/>
      <c r="B586" s="14" t="s">
        <v>590</v>
      </c>
      <c r="C586" s="5" t="s">
        <v>574</v>
      </c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 t="s">
        <v>20</v>
      </c>
      <c r="AR586" s="5" t="s">
        <v>20</v>
      </c>
    </row>
    <row r="587" s="50" customFormat="true" ht="14.25" hidden="false" customHeight="false" outlineLevel="1" collapsed="false">
      <c r="A587" s="43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</row>
    <row r="588" s="45" customFormat="true" ht="14.25" hidden="false" customHeight="false" outlineLevel="0" collapsed="false">
      <c r="A588" s="43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</row>
    <row r="589" s="45" customFormat="true" ht="14.25" hidden="false" customHeight="false" outlineLevel="0" collapsed="false">
      <c r="A589" s="43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</row>
    <row r="590" customFormat="false" ht="14.25" hidden="false" customHeight="false" outlineLevel="0" collapsed="false">
      <c r="A590" s="4"/>
      <c r="B590" s="5"/>
      <c r="C590" s="5"/>
      <c r="D590" s="4" t="n">
        <v>2011</v>
      </c>
      <c r="E590" s="4"/>
      <c r="F590" s="4"/>
      <c r="G590" s="4" t="n">
        <v>2012</v>
      </c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 t="n">
        <v>2013</v>
      </c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 t="n">
        <v>2014</v>
      </c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5" t="n">
        <v>2015</v>
      </c>
      <c r="AR590" s="5" t="n">
        <v>2016</v>
      </c>
    </row>
    <row r="591" s="9" customFormat="true" ht="30.75" hidden="false" customHeight="true" outlineLevel="0" collapsed="false">
      <c r="A591" s="6" t="s">
        <v>0</v>
      </c>
      <c r="B591" s="7" t="s">
        <v>1</v>
      </c>
      <c r="C591" s="7" t="s">
        <v>2</v>
      </c>
      <c r="D591" s="8" t="s">
        <v>3</v>
      </c>
      <c r="E591" s="8" t="s">
        <v>4</v>
      </c>
      <c r="F591" s="8" t="s">
        <v>5</v>
      </c>
      <c r="G591" s="8" t="s">
        <v>6</v>
      </c>
      <c r="H591" s="8" t="s">
        <v>7</v>
      </c>
      <c r="I591" s="8" t="s">
        <v>8</v>
      </c>
      <c r="J591" s="8" t="s">
        <v>9</v>
      </c>
      <c r="K591" s="8" t="s">
        <v>10</v>
      </c>
      <c r="L591" s="8" t="s">
        <v>11</v>
      </c>
      <c r="M591" s="8" t="s">
        <v>12</v>
      </c>
      <c r="N591" s="8" t="s">
        <v>13</v>
      </c>
      <c r="O591" s="8" t="s">
        <v>14</v>
      </c>
      <c r="P591" s="8" t="s">
        <v>3</v>
      </c>
      <c r="Q591" s="8" t="s">
        <v>4</v>
      </c>
      <c r="R591" s="8" t="s">
        <v>5</v>
      </c>
      <c r="S591" s="8" t="s">
        <v>6</v>
      </c>
      <c r="T591" s="8" t="s">
        <v>7</v>
      </c>
      <c r="U591" s="8" t="s">
        <v>8</v>
      </c>
      <c r="V591" s="8" t="s">
        <v>9</v>
      </c>
      <c r="W591" s="8" t="s">
        <v>10</v>
      </c>
      <c r="X591" s="8" t="s">
        <v>11</v>
      </c>
      <c r="Y591" s="8" t="s">
        <v>12</v>
      </c>
      <c r="Z591" s="8" t="s">
        <v>13</v>
      </c>
      <c r="AA591" s="8" t="s">
        <v>14</v>
      </c>
      <c r="AB591" s="8" t="s">
        <v>3</v>
      </c>
      <c r="AC591" s="8" t="s">
        <v>4</v>
      </c>
      <c r="AD591" s="8" t="s">
        <v>5</v>
      </c>
      <c r="AE591" s="8" t="s">
        <v>6</v>
      </c>
      <c r="AF591" s="8" t="s">
        <v>7</v>
      </c>
      <c r="AG591" s="8" t="s">
        <v>8</v>
      </c>
      <c r="AH591" s="8" t="s">
        <v>9</v>
      </c>
      <c r="AI591" s="8" t="s">
        <v>10</v>
      </c>
      <c r="AJ591" s="8" t="s">
        <v>11</v>
      </c>
      <c r="AK591" s="8" t="s">
        <v>12</v>
      </c>
      <c r="AL591" s="8" t="s">
        <v>13</v>
      </c>
      <c r="AM591" s="8" t="s">
        <v>14</v>
      </c>
      <c r="AN591" s="8" t="s">
        <v>3</v>
      </c>
      <c r="AO591" s="8" t="s">
        <v>4</v>
      </c>
      <c r="AP591" s="8" t="s">
        <v>5</v>
      </c>
      <c r="AQ591" s="8" t="n">
        <v>2015</v>
      </c>
      <c r="AR591" s="8" t="n">
        <v>2016</v>
      </c>
    </row>
    <row r="592" customFormat="false" ht="15" hidden="false" customHeight="false" outlineLevel="0" collapsed="false">
      <c r="A592" s="32" t="s">
        <v>591</v>
      </c>
      <c r="B592" s="16" t="s">
        <v>592</v>
      </c>
      <c r="C592" s="90" t="s">
        <v>215</v>
      </c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</row>
    <row r="593" customFormat="false" ht="15" hidden="false" customHeight="false" outlineLevel="1" collapsed="false">
      <c r="A593" s="10"/>
      <c r="B593" s="14" t="s">
        <v>18</v>
      </c>
      <c r="C593" s="20" t="s">
        <v>593</v>
      </c>
      <c r="D593" s="5"/>
      <c r="E593" s="5"/>
      <c r="F593" s="5"/>
      <c r="G593" s="5"/>
      <c r="H593" s="5"/>
      <c r="I593" s="5"/>
      <c r="J593" s="5"/>
      <c r="K593" s="5" t="s">
        <v>20</v>
      </c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</row>
    <row r="594" customFormat="false" ht="15" hidden="false" customHeight="false" outlineLevel="1" collapsed="false">
      <c r="A594" s="10"/>
      <c r="B594" s="14" t="s">
        <v>594</v>
      </c>
      <c r="C594" s="20" t="s">
        <v>215</v>
      </c>
      <c r="D594" s="5"/>
      <c r="E594" s="5"/>
      <c r="F594" s="5"/>
      <c r="G594" s="5"/>
      <c r="H594" s="5"/>
      <c r="I594" s="5"/>
      <c r="J594" s="5"/>
      <c r="K594" s="5"/>
      <c r="L594" s="5" t="s">
        <v>20</v>
      </c>
      <c r="M594" s="5" t="s">
        <v>20</v>
      </c>
      <c r="N594" s="5" t="s">
        <v>20</v>
      </c>
      <c r="O594" s="5" t="s">
        <v>20</v>
      </c>
      <c r="P594" s="5" t="s">
        <v>20</v>
      </c>
      <c r="Q594" s="5" t="s">
        <v>20</v>
      </c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</row>
    <row r="595" customFormat="false" ht="14.25" hidden="false" customHeight="false" outlineLevel="1" collapsed="false">
      <c r="A595" s="4"/>
      <c r="B595" s="5" t="s">
        <v>595</v>
      </c>
      <c r="C595" s="20" t="s">
        <v>596</v>
      </c>
      <c r="D595" s="5"/>
      <c r="E595" s="5"/>
      <c r="F595" s="5"/>
      <c r="G595" s="5"/>
      <c r="H595" s="5"/>
      <c r="I595" s="5"/>
      <c r="J595" s="5"/>
      <c r="K595" s="5"/>
      <c r="L595" s="5" t="s">
        <v>20</v>
      </c>
      <c r="M595" s="5" t="s">
        <v>20</v>
      </c>
      <c r="N595" s="5" t="s">
        <v>20</v>
      </c>
      <c r="O595" s="5" t="s">
        <v>20</v>
      </c>
      <c r="P595" s="5" t="s">
        <v>20</v>
      </c>
      <c r="Q595" s="5" t="s">
        <v>20</v>
      </c>
      <c r="R595" s="5" t="s">
        <v>20</v>
      </c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</row>
    <row r="596" customFormat="false" ht="14.25" hidden="false" customHeight="false" outlineLevel="2" collapsed="false">
      <c r="A596" s="4"/>
      <c r="B596" s="14" t="s">
        <v>597</v>
      </c>
      <c r="C596" s="20" t="s">
        <v>598</v>
      </c>
      <c r="D596" s="5"/>
      <c r="E596" s="5"/>
      <c r="F596" s="5"/>
      <c r="G596" s="5"/>
      <c r="H596" s="5"/>
      <c r="I596" s="5"/>
      <c r="J596" s="5"/>
      <c r="K596" s="5"/>
      <c r="L596" s="20"/>
      <c r="M596" s="20"/>
      <c r="N596" s="20"/>
      <c r="O596" s="20"/>
      <c r="P596" s="20"/>
      <c r="Q596" s="20"/>
      <c r="R596" s="20"/>
      <c r="S596" s="5" t="s">
        <v>20</v>
      </c>
      <c r="T596" s="5" t="s">
        <v>20</v>
      </c>
      <c r="U596" s="5" t="s">
        <v>20</v>
      </c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</row>
    <row r="597" customFormat="false" ht="14.25" hidden="false" customHeight="false" outlineLevel="2" collapsed="false">
      <c r="A597" s="4"/>
      <c r="B597" s="14" t="s">
        <v>599</v>
      </c>
      <c r="C597" s="20" t="s">
        <v>600</v>
      </c>
      <c r="D597" s="5"/>
      <c r="E597" s="5"/>
      <c r="F597" s="5"/>
      <c r="G597" s="5"/>
      <c r="H597" s="5"/>
      <c r="I597" s="5"/>
      <c r="J597" s="5"/>
      <c r="K597" s="5"/>
      <c r="L597" s="20"/>
      <c r="M597" s="20"/>
      <c r="N597" s="20"/>
      <c r="O597" s="20"/>
      <c r="P597" s="20"/>
      <c r="Q597" s="20"/>
      <c r="R597" s="20"/>
      <c r="S597" s="5"/>
      <c r="T597" s="5"/>
      <c r="U597" s="5"/>
      <c r="V597" s="5" t="s">
        <v>20</v>
      </c>
      <c r="W597" s="5" t="s">
        <v>20</v>
      </c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</row>
    <row r="598" customFormat="false" ht="14.25" hidden="false" customHeight="false" outlineLevel="2" collapsed="false">
      <c r="A598" s="4"/>
      <c r="B598" s="14" t="s">
        <v>601</v>
      </c>
      <c r="C598" s="20" t="s">
        <v>602</v>
      </c>
      <c r="D598" s="5"/>
      <c r="E598" s="5"/>
      <c r="F598" s="5"/>
      <c r="G598" s="5"/>
      <c r="H598" s="5"/>
      <c r="I598" s="5"/>
      <c r="J598" s="5"/>
      <c r="K598" s="5"/>
      <c r="L598" s="20"/>
      <c r="M598" s="20"/>
      <c r="N598" s="20"/>
      <c r="O598" s="20"/>
      <c r="P598" s="20"/>
      <c r="Q598" s="20"/>
      <c r="R598" s="20"/>
      <c r="S598" s="5"/>
      <c r="T598" s="5"/>
      <c r="U598" s="5"/>
      <c r="V598" s="5"/>
      <c r="W598" s="5"/>
      <c r="X598" s="5" t="s">
        <v>20</v>
      </c>
      <c r="Y598" s="5" t="s">
        <v>20</v>
      </c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</row>
    <row r="599" customFormat="false" ht="14.25" hidden="false" customHeight="false" outlineLevel="2" collapsed="false">
      <c r="A599" s="4"/>
      <c r="B599" s="14" t="s">
        <v>603</v>
      </c>
      <c r="C599" s="20" t="s">
        <v>598</v>
      </c>
      <c r="D599" s="5"/>
      <c r="E599" s="5"/>
      <c r="F599" s="5"/>
      <c r="G599" s="5"/>
      <c r="H599" s="5"/>
      <c r="I599" s="5"/>
      <c r="J599" s="5"/>
      <c r="K599" s="5"/>
      <c r="L599" s="20"/>
      <c r="M599" s="20"/>
      <c r="N599" s="20"/>
      <c r="O599" s="20"/>
      <c r="P599" s="20"/>
      <c r="Q599" s="20"/>
      <c r="R599" s="20"/>
      <c r="S599" s="5"/>
      <c r="T599" s="5"/>
      <c r="U599" s="5"/>
      <c r="V599" s="5"/>
      <c r="W599" s="5"/>
      <c r="X599" s="5"/>
      <c r="Y599" s="5" t="s">
        <v>20</v>
      </c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</row>
    <row r="600" customFormat="false" ht="14.25" hidden="false" customHeight="false" outlineLevel="2" collapsed="false">
      <c r="A600" s="4"/>
      <c r="B600" s="14" t="s">
        <v>604</v>
      </c>
      <c r="C600" s="20" t="s">
        <v>602</v>
      </c>
      <c r="D600" s="5"/>
      <c r="E600" s="5"/>
      <c r="F600" s="5"/>
      <c r="G600" s="5"/>
      <c r="H600" s="5"/>
      <c r="I600" s="5"/>
      <c r="J600" s="5"/>
      <c r="K600" s="5"/>
      <c r="L600" s="20"/>
      <c r="M600" s="20"/>
      <c r="N600" s="20"/>
      <c r="O600" s="20"/>
      <c r="P600" s="20"/>
      <c r="Q600" s="20"/>
      <c r="R600" s="20"/>
      <c r="S600" s="5"/>
      <c r="T600" s="5"/>
      <c r="U600" s="5"/>
      <c r="V600" s="5"/>
      <c r="W600" s="5"/>
      <c r="X600" s="5"/>
      <c r="Y600" s="5"/>
      <c r="Z600" s="5" t="s">
        <v>20</v>
      </c>
      <c r="AA600" s="5" t="s">
        <v>48</v>
      </c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</row>
    <row r="601" customFormat="false" ht="15" hidden="false" customHeight="false" outlineLevel="1" collapsed="false">
      <c r="A601" s="10"/>
      <c r="B601" s="14" t="s">
        <v>605</v>
      </c>
      <c r="C601" s="20" t="s">
        <v>606</v>
      </c>
      <c r="D601" s="5"/>
      <c r="E601" s="5"/>
      <c r="F601" s="5"/>
      <c r="G601" s="5"/>
      <c r="H601" s="5"/>
      <c r="I601" s="5"/>
      <c r="J601" s="5"/>
      <c r="K601" s="5"/>
      <c r="L601" s="5" t="s">
        <v>20</v>
      </c>
      <c r="M601" s="5" t="s">
        <v>20</v>
      </c>
      <c r="N601" s="5" t="s">
        <v>20</v>
      </c>
      <c r="O601" s="5" t="s">
        <v>20</v>
      </c>
      <c r="P601" s="5" t="s">
        <v>20</v>
      </c>
      <c r="Q601" s="5" t="s">
        <v>20</v>
      </c>
      <c r="R601" s="5" t="s">
        <v>20</v>
      </c>
      <c r="S601" s="5" t="s">
        <v>20</v>
      </c>
      <c r="T601" s="5" t="s">
        <v>20</v>
      </c>
      <c r="U601" s="5" t="s">
        <v>20</v>
      </c>
      <c r="V601" s="5" t="s">
        <v>20</v>
      </c>
      <c r="W601" s="5" t="s">
        <v>20</v>
      </c>
      <c r="X601" s="5" t="s">
        <v>20</v>
      </c>
      <c r="Y601" s="5" t="s">
        <v>20</v>
      </c>
      <c r="Z601" s="5" t="s">
        <v>20</v>
      </c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</row>
    <row r="602" customFormat="false" ht="14.25" hidden="false" customHeight="false" outlineLevel="2" collapsed="false">
      <c r="A602" s="4"/>
      <c r="B602" s="14" t="s">
        <v>607</v>
      </c>
      <c r="C602" s="20" t="s">
        <v>608</v>
      </c>
      <c r="D602" s="5"/>
      <c r="E602" s="5"/>
      <c r="F602" s="5"/>
      <c r="G602" s="5"/>
      <c r="H602" s="5"/>
      <c r="I602" s="5"/>
      <c r="J602" s="5"/>
      <c r="K602" s="5"/>
      <c r="L602" s="5" t="s">
        <v>20</v>
      </c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</row>
    <row r="603" customFormat="false" ht="14.25" hidden="false" customHeight="false" outlineLevel="2" collapsed="false">
      <c r="A603" s="4"/>
      <c r="B603" s="14" t="s">
        <v>609</v>
      </c>
      <c r="C603" s="20" t="s">
        <v>608</v>
      </c>
      <c r="D603" s="5"/>
      <c r="E603" s="5"/>
      <c r="F603" s="5"/>
      <c r="G603" s="5"/>
      <c r="H603" s="5"/>
      <c r="I603" s="5"/>
      <c r="J603" s="5"/>
      <c r="K603" s="5"/>
      <c r="L603" s="5"/>
      <c r="M603" s="5" t="s">
        <v>20</v>
      </c>
      <c r="N603" s="5" t="s">
        <v>20</v>
      </c>
      <c r="O603" s="5" t="s">
        <v>20</v>
      </c>
      <c r="P603" s="5" t="s">
        <v>20</v>
      </c>
      <c r="Q603" s="5" t="s">
        <v>20</v>
      </c>
      <c r="R603" s="5" t="s">
        <v>20</v>
      </c>
      <c r="S603" s="5" t="s">
        <v>20</v>
      </c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</row>
    <row r="604" customFormat="false" ht="14.25" hidden="false" customHeight="false" outlineLevel="3" collapsed="false">
      <c r="A604" s="4"/>
      <c r="B604" s="91" t="s">
        <v>610</v>
      </c>
      <c r="C604" s="20" t="s">
        <v>611</v>
      </c>
      <c r="D604" s="5"/>
      <c r="E604" s="5"/>
      <c r="F604" s="5"/>
      <c r="G604" s="5"/>
      <c r="H604" s="5"/>
      <c r="I604" s="5"/>
      <c r="J604" s="5"/>
      <c r="K604" s="5"/>
      <c r="L604" s="5"/>
      <c r="M604" s="5" t="s">
        <v>20</v>
      </c>
      <c r="N604" s="5" t="s">
        <v>20</v>
      </c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</row>
    <row r="605" customFormat="false" ht="14.25" hidden="false" customHeight="false" outlineLevel="3" collapsed="false">
      <c r="A605" s="4"/>
      <c r="B605" s="91" t="s">
        <v>612</v>
      </c>
      <c r="C605" s="20" t="s">
        <v>611</v>
      </c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 t="s">
        <v>20</v>
      </c>
      <c r="P605" s="5" t="s">
        <v>20</v>
      </c>
      <c r="Q605" s="5" t="s">
        <v>20</v>
      </c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</row>
    <row r="606" customFormat="false" ht="14.25" hidden="false" customHeight="false" outlineLevel="3" collapsed="false">
      <c r="A606" s="4"/>
      <c r="B606" s="91" t="s">
        <v>613</v>
      </c>
      <c r="C606" s="20" t="s">
        <v>611</v>
      </c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 t="s">
        <v>20</v>
      </c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</row>
    <row r="607" customFormat="false" ht="14.25" hidden="false" customHeight="false" outlineLevel="3" collapsed="false">
      <c r="A607" s="4"/>
      <c r="B607" s="91" t="s">
        <v>614</v>
      </c>
      <c r="C607" s="20" t="s">
        <v>611</v>
      </c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 t="s">
        <v>20</v>
      </c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</row>
    <row r="608" customFormat="false" ht="14.25" hidden="false" customHeight="false" outlineLevel="2" collapsed="false">
      <c r="A608" s="4"/>
      <c r="B608" s="14" t="s">
        <v>615</v>
      </c>
      <c r="C608" s="5" t="s">
        <v>608</v>
      </c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 t="s">
        <v>20</v>
      </c>
      <c r="U608" s="5" t="s">
        <v>20</v>
      </c>
      <c r="V608" s="5" t="s">
        <v>20</v>
      </c>
      <c r="W608" s="5" t="s">
        <v>20</v>
      </c>
      <c r="X608" s="5" t="s">
        <v>20</v>
      </c>
      <c r="Y608" s="5" t="s">
        <v>20</v>
      </c>
      <c r="Z608" s="5" t="s">
        <v>20</v>
      </c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</row>
    <row r="609" customFormat="false" ht="14.25" hidden="false" customHeight="false" outlineLevel="1" collapsed="false">
      <c r="A609" s="4"/>
      <c r="B609" s="14" t="s">
        <v>616</v>
      </c>
      <c r="C609" s="5" t="s">
        <v>596</v>
      </c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 t="s">
        <v>20</v>
      </c>
      <c r="AB609" s="5" t="s">
        <v>20</v>
      </c>
      <c r="AC609" s="5" t="s">
        <v>20</v>
      </c>
      <c r="AD609" s="5" t="s">
        <v>20</v>
      </c>
      <c r="AE609" s="5" t="s">
        <v>20</v>
      </c>
      <c r="AF609" s="5" t="s">
        <v>20</v>
      </c>
      <c r="AG609" s="5" t="s">
        <v>20</v>
      </c>
      <c r="AH609" s="5" t="s">
        <v>20</v>
      </c>
      <c r="AI609" s="5" t="s">
        <v>20</v>
      </c>
      <c r="AJ609" s="5" t="s">
        <v>20</v>
      </c>
      <c r="AK609" s="5" t="s">
        <v>20</v>
      </c>
      <c r="AL609" s="5" t="s">
        <v>20</v>
      </c>
      <c r="AM609" s="5"/>
      <c r="AN609" s="5"/>
      <c r="AO609" s="5"/>
      <c r="AP609" s="5"/>
      <c r="AQ609" s="5"/>
      <c r="AR609" s="5"/>
    </row>
    <row r="610" customFormat="false" ht="14.25" hidden="false" customHeight="false" outlineLevel="2" collapsed="false">
      <c r="A610" s="4"/>
      <c r="B610" s="14" t="s">
        <v>617</v>
      </c>
      <c r="C610" s="5" t="s">
        <v>600</v>
      </c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 t="s">
        <v>20</v>
      </c>
      <c r="AB610" s="5" t="s">
        <v>20</v>
      </c>
      <c r="AC610" s="5" t="s">
        <v>20</v>
      </c>
      <c r="AD610" s="5" t="s">
        <v>20</v>
      </c>
      <c r="AE610" s="5" t="s">
        <v>20</v>
      </c>
      <c r="AF610" s="5" t="s">
        <v>20</v>
      </c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</row>
    <row r="611" customFormat="false" ht="14.25" hidden="false" customHeight="false" outlineLevel="2" collapsed="false">
      <c r="A611" s="4"/>
      <c r="B611" s="14" t="s">
        <v>618</v>
      </c>
      <c r="C611" s="5" t="s">
        <v>596</v>
      </c>
      <c r="D611" s="5"/>
      <c r="E611" s="5"/>
      <c r="F611" s="5"/>
      <c r="G611" s="5"/>
      <c r="H611" s="5"/>
      <c r="I611" s="5"/>
      <c r="J611" s="5"/>
      <c r="K611" s="5"/>
      <c r="L611" s="5" t="s">
        <v>619</v>
      </c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 t="s">
        <v>20</v>
      </c>
      <c r="AH611" s="5" t="s">
        <v>20</v>
      </c>
      <c r="AI611" s="5" t="s">
        <v>20</v>
      </c>
      <c r="AJ611" s="5" t="s">
        <v>20</v>
      </c>
      <c r="AK611" s="5" t="s">
        <v>20</v>
      </c>
      <c r="AL611" s="5" t="s">
        <v>20</v>
      </c>
      <c r="AM611" s="5"/>
      <c r="AN611" s="5"/>
      <c r="AO611" s="5"/>
      <c r="AP611" s="5"/>
      <c r="AQ611" s="5" t="s">
        <v>20</v>
      </c>
      <c r="AR611" s="5" t="s">
        <v>20</v>
      </c>
    </row>
    <row r="612" customFormat="false" ht="14.25" hidden="false" customHeight="false" outlineLevel="0" collapsed="false">
      <c r="A612" s="4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</row>
    <row r="613" customFormat="false" ht="14.25" hidden="false" customHeight="false" outlineLevel="0" collapsed="false">
      <c r="A613" s="43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</row>
    <row r="614" customFormat="false" ht="14.25" hidden="false" customHeight="false" outlineLevel="0" collapsed="false">
      <c r="A614" s="78"/>
      <c r="B614" s="79"/>
      <c r="C614" s="79"/>
      <c r="D614" s="78" t="n">
        <v>2011</v>
      </c>
      <c r="E614" s="78"/>
      <c r="F614" s="78"/>
      <c r="G614" s="78"/>
      <c r="H614" s="78"/>
      <c r="I614" s="78" t="n">
        <v>2012</v>
      </c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92" t="n">
        <v>2013</v>
      </c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4" t="n">
        <v>2014</v>
      </c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79" t="n">
        <v>2015</v>
      </c>
      <c r="AS614" s="93" t="n">
        <v>2016</v>
      </c>
      <c r="AT614" s="93" t="n">
        <v>2017</v>
      </c>
    </row>
    <row r="615" s="25" customFormat="true" ht="32.25" hidden="false" customHeight="true" outlineLevel="0" collapsed="false">
      <c r="A615" s="80" t="s">
        <v>0</v>
      </c>
      <c r="B615" s="81" t="s">
        <v>1</v>
      </c>
      <c r="C615" s="81" t="s">
        <v>2</v>
      </c>
      <c r="D615" s="82" t="s">
        <v>13</v>
      </c>
      <c r="E615" s="82" t="s">
        <v>620</v>
      </c>
      <c r="F615" s="82" t="s">
        <v>3</v>
      </c>
      <c r="G615" s="82" t="s">
        <v>4</v>
      </c>
      <c r="H615" s="82" t="s">
        <v>5</v>
      </c>
      <c r="I615" s="82" t="s">
        <v>6</v>
      </c>
      <c r="J615" s="82" t="s">
        <v>7</v>
      </c>
      <c r="K615" s="82" t="s">
        <v>8</v>
      </c>
      <c r="L615" s="82" t="s">
        <v>9</v>
      </c>
      <c r="M615" s="82" t="s">
        <v>10</v>
      </c>
      <c r="N615" s="82" t="s">
        <v>11</v>
      </c>
      <c r="O615" s="82" t="s">
        <v>12</v>
      </c>
      <c r="P615" s="82" t="s">
        <v>13</v>
      </c>
      <c r="Q615" s="82" t="s">
        <v>14</v>
      </c>
      <c r="R615" s="82" t="s">
        <v>3</v>
      </c>
      <c r="S615" s="82" t="s">
        <v>4</v>
      </c>
      <c r="T615" s="82" t="s">
        <v>5</v>
      </c>
      <c r="U615" s="82" t="s">
        <v>6</v>
      </c>
      <c r="V615" s="82" t="s">
        <v>7</v>
      </c>
      <c r="W615" s="82" t="s">
        <v>8</v>
      </c>
      <c r="X615" s="82" t="s">
        <v>9</v>
      </c>
      <c r="Y615" s="82" t="s">
        <v>10</v>
      </c>
      <c r="Z615" s="82" t="s">
        <v>11</v>
      </c>
      <c r="AA615" s="82" t="s">
        <v>12</v>
      </c>
      <c r="AB615" s="82" t="s">
        <v>13</v>
      </c>
      <c r="AC615" s="82" t="s">
        <v>14</v>
      </c>
      <c r="AD615" s="82" t="s">
        <v>3</v>
      </c>
      <c r="AE615" s="82" t="s">
        <v>5</v>
      </c>
      <c r="AF615" s="8" t="s">
        <v>6</v>
      </c>
      <c r="AG615" s="8" t="s">
        <v>7</v>
      </c>
      <c r="AH615" s="8" t="s">
        <v>8</v>
      </c>
      <c r="AI615" s="8" t="s">
        <v>9</v>
      </c>
      <c r="AJ615" s="8" t="s">
        <v>10</v>
      </c>
      <c r="AK615" s="8" t="s">
        <v>11</v>
      </c>
      <c r="AL615" s="8" t="s">
        <v>12</v>
      </c>
      <c r="AM615" s="8" t="s">
        <v>13</v>
      </c>
      <c r="AN615" s="8" t="s">
        <v>14</v>
      </c>
      <c r="AO615" s="8" t="s">
        <v>3</v>
      </c>
      <c r="AP615" s="8" t="s">
        <v>4</v>
      </c>
      <c r="AQ615" s="8" t="s">
        <v>5</v>
      </c>
      <c r="AR615" s="82" t="n">
        <v>2015</v>
      </c>
      <c r="AS615" s="82" t="n">
        <v>2016</v>
      </c>
      <c r="AT615" s="82" t="n">
        <v>2017</v>
      </c>
    </row>
    <row r="616" customFormat="false" ht="15" hidden="false" customHeight="false" outlineLevel="0" collapsed="false">
      <c r="A616" s="83" t="s">
        <v>621</v>
      </c>
      <c r="B616" s="84" t="s">
        <v>622</v>
      </c>
      <c r="C616" s="79" t="s">
        <v>623</v>
      </c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93"/>
      <c r="AT616" s="93"/>
    </row>
    <row r="617" customFormat="false" ht="15" hidden="false" customHeight="false" outlineLevel="1" collapsed="false">
      <c r="A617" s="83"/>
      <c r="B617" s="85" t="s">
        <v>624</v>
      </c>
      <c r="C617" s="79" t="s">
        <v>17</v>
      </c>
      <c r="D617" s="79" t="s">
        <v>20</v>
      </c>
      <c r="E617" s="79" t="s">
        <v>20</v>
      </c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93"/>
      <c r="AT617" s="93"/>
    </row>
    <row r="618" customFormat="false" ht="14.25" hidden="false" customHeight="false" outlineLevel="1" collapsed="false">
      <c r="A618" s="78"/>
      <c r="B618" s="85" t="s">
        <v>625</v>
      </c>
      <c r="C618" s="79" t="s">
        <v>623</v>
      </c>
      <c r="D618" s="79"/>
      <c r="E618" s="79"/>
      <c r="F618" s="79"/>
      <c r="G618" s="79"/>
      <c r="H618" s="79"/>
      <c r="I618" s="79" t="s">
        <v>20</v>
      </c>
      <c r="J618" s="79" t="s">
        <v>20</v>
      </c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93"/>
      <c r="AT618" s="93"/>
    </row>
    <row r="619" customFormat="false" ht="14.25" hidden="false" customHeight="false" outlineLevel="2" collapsed="false">
      <c r="A619" s="78"/>
      <c r="B619" s="87" t="s">
        <v>626</v>
      </c>
      <c r="C619" s="79" t="s">
        <v>623</v>
      </c>
      <c r="D619" s="79"/>
      <c r="E619" s="79"/>
      <c r="F619" s="79"/>
      <c r="G619" s="79"/>
      <c r="H619" s="79"/>
      <c r="I619" s="79" t="s">
        <v>20</v>
      </c>
      <c r="J619" s="79" t="s">
        <v>20</v>
      </c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93"/>
      <c r="AT619" s="93"/>
    </row>
    <row r="620" customFormat="false" ht="14.25" hidden="false" customHeight="false" outlineLevel="2" collapsed="false">
      <c r="A620" s="78"/>
      <c r="B620" s="87" t="s">
        <v>627</v>
      </c>
      <c r="C620" s="79" t="s">
        <v>623</v>
      </c>
      <c r="D620" s="79"/>
      <c r="E620" s="79"/>
      <c r="F620" s="79"/>
      <c r="G620" s="79"/>
      <c r="H620" s="79"/>
      <c r="I620" s="79" t="s">
        <v>20</v>
      </c>
      <c r="J620" s="79" t="s">
        <v>20</v>
      </c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93"/>
      <c r="AT620" s="93"/>
    </row>
    <row r="621" customFormat="false" ht="14.25" hidden="false" customHeight="false" outlineLevel="2" collapsed="false">
      <c r="A621" s="78"/>
      <c r="B621" s="87" t="s">
        <v>628</v>
      </c>
      <c r="C621" s="79" t="s">
        <v>623</v>
      </c>
      <c r="D621" s="79"/>
      <c r="E621" s="79"/>
      <c r="F621" s="79"/>
      <c r="G621" s="79"/>
      <c r="H621" s="79"/>
      <c r="I621" s="79" t="s">
        <v>20</v>
      </c>
      <c r="J621" s="79" t="s">
        <v>20</v>
      </c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93"/>
      <c r="AT621" s="93"/>
    </row>
    <row r="622" customFormat="false" ht="14.25" hidden="false" customHeight="false" outlineLevel="1" collapsed="false">
      <c r="A622" s="78"/>
      <c r="B622" s="85" t="s">
        <v>629</v>
      </c>
      <c r="C622" s="79" t="s">
        <v>630</v>
      </c>
      <c r="D622" s="79"/>
      <c r="E622" s="79"/>
      <c r="F622" s="79"/>
      <c r="G622" s="79"/>
      <c r="H622" s="79"/>
      <c r="I622" s="79"/>
      <c r="J622" s="79"/>
      <c r="K622" s="79"/>
      <c r="L622" s="79" t="s">
        <v>20</v>
      </c>
      <c r="M622" s="79" t="s">
        <v>20</v>
      </c>
      <c r="N622" s="79" t="s">
        <v>20</v>
      </c>
      <c r="O622" s="79" t="s">
        <v>20</v>
      </c>
      <c r="P622" s="79" t="s">
        <v>20</v>
      </c>
      <c r="Q622" s="79" t="s">
        <v>20</v>
      </c>
      <c r="R622" s="79" t="s">
        <v>20</v>
      </c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93"/>
      <c r="AT622" s="93"/>
    </row>
    <row r="623" customFormat="false" ht="14.25" hidden="false" customHeight="false" outlineLevel="2" collapsed="false">
      <c r="A623" s="78"/>
      <c r="B623" s="87" t="s">
        <v>631</v>
      </c>
      <c r="C623" s="79" t="s">
        <v>623</v>
      </c>
      <c r="D623" s="79"/>
      <c r="E623" s="79"/>
      <c r="F623" s="79"/>
      <c r="G623" s="79"/>
      <c r="H623" s="79"/>
      <c r="I623" s="79"/>
      <c r="J623" s="79"/>
      <c r="K623" s="79"/>
      <c r="L623" s="79" t="s">
        <v>20</v>
      </c>
      <c r="M623" s="79" t="s">
        <v>20</v>
      </c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93"/>
      <c r="AT623" s="93"/>
    </row>
    <row r="624" customFormat="false" ht="14.25" hidden="false" customHeight="false" outlineLevel="2" collapsed="false">
      <c r="A624" s="78"/>
      <c r="B624" s="87" t="s">
        <v>632</v>
      </c>
      <c r="C624" s="79" t="s">
        <v>623</v>
      </c>
      <c r="D624" s="79"/>
      <c r="E624" s="79"/>
      <c r="F624" s="79"/>
      <c r="G624" s="79"/>
      <c r="H624" s="79"/>
      <c r="I624" s="79"/>
      <c r="J624" s="79"/>
      <c r="K624" s="79"/>
      <c r="L624" s="79" t="s">
        <v>20</v>
      </c>
      <c r="M624" s="79" t="s">
        <v>20</v>
      </c>
      <c r="N624" s="79" t="s">
        <v>20</v>
      </c>
      <c r="O624" s="79" t="s">
        <v>20</v>
      </c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93"/>
      <c r="AT624" s="93"/>
    </row>
    <row r="625" customFormat="false" ht="14.25" hidden="false" customHeight="false" outlineLevel="2" collapsed="false">
      <c r="A625" s="78"/>
      <c r="B625" s="87" t="s">
        <v>633</v>
      </c>
      <c r="C625" s="79" t="s">
        <v>623</v>
      </c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 t="s">
        <v>20</v>
      </c>
      <c r="O625" s="79" t="s">
        <v>20</v>
      </c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93"/>
      <c r="AT625" s="93"/>
    </row>
    <row r="626" customFormat="false" ht="14.25" hidden="false" customHeight="false" outlineLevel="2" collapsed="false">
      <c r="A626" s="78"/>
      <c r="B626" s="87" t="s">
        <v>634</v>
      </c>
      <c r="C626" s="79" t="s">
        <v>623</v>
      </c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 t="s">
        <v>20</v>
      </c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93"/>
      <c r="AT626" s="93"/>
    </row>
    <row r="627" customFormat="false" ht="14.25" hidden="false" customHeight="false" outlineLevel="2" collapsed="false">
      <c r="A627" s="78"/>
      <c r="B627" s="87" t="s">
        <v>635</v>
      </c>
      <c r="C627" s="79" t="s">
        <v>623</v>
      </c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 t="s">
        <v>20</v>
      </c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93"/>
      <c r="AT627" s="93"/>
    </row>
    <row r="628" customFormat="false" ht="14.25" hidden="false" customHeight="false" outlineLevel="1" collapsed="false">
      <c r="A628" s="78"/>
      <c r="B628" s="85" t="s">
        <v>636</v>
      </c>
      <c r="C628" s="79" t="s">
        <v>637</v>
      </c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 t="s">
        <v>20</v>
      </c>
      <c r="R628" s="79" t="s">
        <v>20</v>
      </c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93"/>
      <c r="AT628" s="93"/>
    </row>
    <row r="629" customFormat="false" ht="14.25" hidden="false" customHeight="false" outlineLevel="1" collapsed="false">
      <c r="A629" s="78"/>
      <c r="B629" s="85" t="s">
        <v>638</v>
      </c>
      <c r="C629" s="79" t="s">
        <v>639</v>
      </c>
      <c r="D629" s="79"/>
      <c r="E629" s="79"/>
      <c r="F629" s="79"/>
      <c r="G629" s="79"/>
      <c r="H629" s="79"/>
      <c r="I629" s="79" t="s">
        <v>20</v>
      </c>
      <c r="J629" s="79" t="s">
        <v>20</v>
      </c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93"/>
      <c r="AT629" s="93"/>
    </row>
    <row r="630" customFormat="false" ht="14.25" hidden="false" customHeight="false" outlineLevel="1" collapsed="false">
      <c r="A630" s="78"/>
      <c r="B630" s="85" t="s">
        <v>640</v>
      </c>
      <c r="C630" s="79" t="s">
        <v>17</v>
      </c>
      <c r="D630" s="79"/>
      <c r="E630" s="79"/>
      <c r="F630" s="79"/>
      <c r="G630" s="79" t="s">
        <v>20</v>
      </c>
      <c r="H630" s="79" t="s">
        <v>20</v>
      </c>
      <c r="I630" s="79" t="s">
        <v>20</v>
      </c>
      <c r="J630" s="79" t="s">
        <v>20</v>
      </c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93"/>
      <c r="AT630" s="93"/>
    </row>
    <row r="631" customFormat="false" ht="14.25" hidden="false" customHeight="false" outlineLevel="1" collapsed="false">
      <c r="A631" s="78"/>
      <c r="B631" s="85" t="s">
        <v>641</v>
      </c>
      <c r="C631" s="79" t="s">
        <v>642</v>
      </c>
      <c r="D631" s="79"/>
      <c r="E631" s="79"/>
      <c r="F631" s="79"/>
      <c r="G631" s="79"/>
      <c r="H631" s="79"/>
      <c r="I631" s="79"/>
      <c r="J631" s="79"/>
      <c r="K631" s="79" t="s">
        <v>20</v>
      </c>
      <c r="L631" s="79" t="s">
        <v>20</v>
      </c>
      <c r="M631" s="79" t="s">
        <v>20</v>
      </c>
      <c r="N631" s="79"/>
      <c r="O631" s="79"/>
      <c r="P631" s="79"/>
      <c r="Q631" s="79"/>
      <c r="R631" s="79"/>
      <c r="S631" s="79"/>
      <c r="T631" s="79"/>
      <c r="U631" s="79"/>
      <c r="V631" s="79"/>
      <c r="W631" s="79" t="s">
        <v>20</v>
      </c>
      <c r="X631" s="79" t="s">
        <v>20</v>
      </c>
      <c r="Y631" s="79" t="s">
        <v>20</v>
      </c>
      <c r="Z631" s="79"/>
      <c r="AA631" s="79"/>
      <c r="AB631" s="79"/>
      <c r="AC631" s="79"/>
      <c r="AD631" s="79"/>
      <c r="AE631" s="79"/>
      <c r="AF631" s="79"/>
      <c r="AG631" s="79"/>
      <c r="AH631" s="79" t="s">
        <v>20</v>
      </c>
      <c r="AI631" s="79" t="s">
        <v>20</v>
      </c>
      <c r="AJ631" s="79" t="s">
        <v>20</v>
      </c>
      <c r="AK631" s="79"/>
      <c r="AL631" s="79"/>
      <c r="AM631" s="79"/>
      <c r="AN631" s="79"/>
      <c r="AO631" s="79"/>
      <c r="AP631" s="79"/>
      <c r="AQ631" s="79"/>
      <c r="AR631" s="79" t="s">
        <v>20</v>
      </c>
      <c r="AS631" s="93" t="s">
        <v>20</v>
      </c>
      <c r="AT631" s="93" t="s">
        <v>20</v>
      </c>
    </row>
    <row r="632" customFormat="false" ht="14.25" hidden="false" customHeight="false" outlineLevel="1" collapsed="false">
      <c r="A632" s="78"/>
      <c r="B632" s="85" t="s">
        <v>643</v>
      </c>
      <c r="C632" s="79" t="s">
        <v>642</v>
      </c>
      <c r="D632" s="79"/>
      <c r="E632" s="79"/>
      <c r="F632" s="79"/>
      <c r="G632" s="79"/>
      <c r="H632" s="79"/>
      <c r="I632" s="79"/>
      <c r="J632" s="79"/>
      <c r="K632" s="79"/>
      <c r="L632" s="79"/>
      <c r="M632" s="79" t="s">
        <v>20</v>
      </c>
      <c r="N632" s="79" t="s">
        <v>644</v>
      </c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 t="s">
        <v>20</v>
      </c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 t="s">
        <v>20</v>
      </c>
      <c r="AK632" s="79"/>
      <c r="AL632" s="79"/>
      <c r="AM632" s="79"/>
      <c r="AN632" s="79"/>
      <c r="AO632" s="79"/>
      <c r="AP632" s="79"/>
      <c r="AQ632" s="79"/>
      <c r="AR632" s="79" t="s">
        <v>20</v>
      </c>
      <c r="AS632" s="93" t="s">
        <v>20</v>
      </c>
      <c r="AT632" s="93" t="s">
        <v>20</v>
      </c>
    </row>
    <row r="633" customFormat="false" ht="14.25" hidden="false" customHeight="false" outlineLevel="1" collapsed="false">
      <c r="A633" s="78"/>
      <c r="B633" s="85" t="s">
        <v>645</v>
      </c>
      <c r="C633" s="79" t="s">
        <v>646</v>
      </c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 t="s">
        <v>20</v>
      </c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 t="s">
        <v>20</v>
      </c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 t="s">
        <v>20</v>
      </c>
      <c r="AL633" s="79"/>
      <c r="AM633" s="79"/>
      <c r="AN633" s="79"/>
      <c r="AO633" s="79"/>
      <c r="AP633" s="79"/>
      <c r="AQ633" s="79"/>
      <c r="AR633" s="79" t="s">
        <v>20</v>
      </c>
      <c r="AS633" s="93" t="s">
        <v>20</v>
      </c>
      <c r="AT633" s="93" t="s">
        <v>20</v>
      </c>
    </row>
    <row r="634" customFormat="false" ht="14.25" hidden="false" customHeight="false" outlineLevel="1" collapsed="false">
      <c r="A634" s="78"/>
      <c r="B634" s="85" t="s">
        <v>647</v>
      </c>
      <c r="C634" s="79" t="s">
        <v>648</v>
      </c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 t="s">
        <v>20</v>
      </c>
      <c r="P634" s="79" t="s">
        <v>20</v>
      </c>
      <c r="Q634" s="79" t="s">
        <v>20</v>
      </c>
      <c r="R634" s="79" t="s">
        <v>20</v>
      </c>
      <c r="S634" s="79" t="s">
        <v>20</v>
      </c>
      <c r="T634" s="79" t="s">
        <v>20</v>
      </c>
      <c r="U634" s="79" t="s">
        <v>20</v>
      </c>
      <c r="V634" s="79"/>
      <c r="W634" s="79"/>
      <c r="X634" s="79"/>
      <c r="Y634" s="79"/>
      <c r="Z634" s="79"/>
      <c r="AA634" s="79" t="s">
        <v>20</v>
      </c>
      <c r="AB634" s="79" t="s">
        <v>20</v>
      </c>
      <c r="AC634" s="79" t="s">
        <v>20</v>
      </c>
      <c r="AD634" s="79" t="s">
        <v>649</v>
      </c>
      <c r="AE634" s="79"/>
      <c r="AF634" s="79"/>
      <c r="AG634" s="79"/>
      <c r="AH634" s="79"/>
      <c r="AI634" s="79"/>
      <c r="AJ634" s="79"/>
      <c r="AK634" s="79"/>
      <c r="AL634" s="79" t="s">
        <v>20</v>
      </c>
      <c r="AM634" s="79" t="s">
        <v>20</v>
      </c>
      <c r="AN634" s="79" t="s">
        <v>20</v>
      </c>
      <c r="AO634" s="79" t="s">
        <v>649</v>
      </c>
      <c r="AP634" s="79"/>
      <c r="AQ634" s="79"/>
      <c r="AR634" s="79" t="s">
        <v>20</v>
      </c>
      <c r="AS634" s="93" t="s">
        <v>20</v>
      </c>
      <c r="AT634" s="93" t="s">
        <v>20</v>
      </c>
    </row>
    <row r="635" customFormat="false" ht="14.25" hidden="false" customHeight="false" outlineLevel="1" collapsed="false"/>
    <row r="636" s="23" customFormat="true" ht="14.25" hidden="false" customHeight="false" outlineLevel="0" collapsed="false">
      <c r="A636" s="14"/>
      <c r="B636" s="94"/>
      <c r="C636" s="94"/>
      <c r="D636" s="4"/>
      <c r="E636" s="4"/>
      <c r="F636" s="4"/>
      <c r="G636" s="4" t="n">
        <v>2012</v>
      </c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 t="n">
        <v>2013</v>
      </c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 t="n">
        <v>2014</v>
      </c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14" t="n">
        <v>2015</v>
      </c>
      <c r="AR636" s="14" t="n">
        <v>2016</v>
      </c>
    </row>
    <row r="637" s="98" customFormat="true" ht="30.75" hidden="false" customHeight="true" outlineLevel="0" collapsed="false">
      <c r="A637" s="95" t="s">
        <v>0</v>
      </c>
      <c r="B637" s="96" t="s">
        <v>1</v>
      </c>
      <c r="C637" s="96" t="s">
        <v>2</v>
      </c>
      <c r="D637" s="97" t="s">
        <v>3</v>
      </c>
      <c r="E637" s="97" t="s">
        <v>4</v>
      </c>
      <c r="F637" s="97" t="s">
        <v>5</v>
      </c>
      <c r="G637" s="97" t="s">
        <v>6</v>
      </c>
      <c r="H637" s="97" t="s">
        <v>7</v>
      </c>
      <c r="I637" s="97" t="s">
        <v>8</v>
      </c>
      <c r="J637" s="97" t="s">
        <v>9</v>
      </c>
      <c r="K637" s="97" t="s">
        <v>10</v>
      </c>
      <c r="L637" s="97" t="s">
        <v>11</v>
      </c>
      <c r="M637" s="97" t="s">
        <v>12</v>
      </c>
      <c r="N637" s="97" t="s">
        <v>13</v>
      </c>
      <c r="O637" s="97" t="s">
        <v>14</v>
      </c>
      <c r="P637" s="97" t="s">
        <v>3</v>
      </c>
      <c r="Q637" s="97" t="s">
        <v>4</v>
      </c>
      <c r="R637" s="97" t="s">
        <v>5</v>
      </c>
      <c r="S637" s="97" t="s">
        <v>6</v>
      </c>
      <c r="T637" s="97" t="s">
        <v>7</v>
      </c>
      <c r="U637" s="97" t="s">
        <v>8</v>
      </c>
      <c r="V637" s="97" t="s">
        <v>9</v>
      </c>
      <c r="W637" s="97" t="s">
        <v>10</v>
      </c>
      <c r="X637" s="97" t="s">
        <v>11</v>
      </c>
      <c r="Y637" s="97" t="s">
        <v>12</v>
      </c>
      <c r="Z637" s="97" t="s">
        <v>13</v>
      </c>
      <c r="AA637" s="97" t="s">
        <v>14</v>
      </c>
      <c r="AB637" s="97" t="s">
        <v>3</v>
      </c>
      <c r="AC637" s="97" t="s">
        <v>4</v>
      </c>
      <c r="AD637" s="97" t="s">
        <v>5</v>
      </c>
      <c r="AE637" s="8" t="s">
        <v>6</v>
      </c>
      <c r="AF637" s="8" t="s">
        <v>7</v>
      </c>
      <c r="AG637" s="8" t="s">
        <v>8</v>
      </c>
      <c r="AH637" s="8" t="s">
        <v>9</v>
      </c>
      <c r="AI637" s="8" t="s">
        <v>10</v>
      </c>
      <c r="AJ637" s="8" t="s">
        <v>11</v>
      </c>
      <c r="AK637" s="8" t="s">
        <v>12</v>
      </c>
      <c r="AL637" s="8" t="s">
        <v>13</v>
      </c>
      <c r="AM637" s="8" t="s">
        <v>14</v>
      </c>
      <c r="AN637" s="8" t="s">
        <v>3</v>
      </c>
      <c r="AO637" s="8" t="s">
        <v>4</v>
      </c>
      <c r="AP637" s="8" t="s">
        <v>5</v>
      </c>
      <c r="AQ637" s="97" t="n">
        <v>2015</v>
      </c>
      <c r="AR637" s="97" t="n">
        <v>2016</v>
      </c>
    </row>
    <row r="638" s="23" customFormat="true" ht="15" hidden="false" customHeight="false" outlineLevel="0" collapsed="false">
      <c r="A638" s="10" t="s">
        <v>650</v>
      </c>
      <c r="B638" s="99" t="s">
        <v>651</v>
      </c>
      <c r="C638" s="100" t="s">
        <v>652</v>
      </c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</row>
    <row r="639" s="23" customFormat="true" ht="17.25" hidden="false" customHeight="true" outlineLevel="1" collapsed="false">
      <c r="A639" s="16"/>
      <c r="B639" s="101" t="s">
        <v>18</v>
      </c>
      <c r="C639" s="102" t="s">
        <v>653</v>
      </c>
      <c r="D639" s="14"/>
      <c r="E639" s="14"/>
      <c r="F639" s="14"/>
      <c r="G639" s="14" t="s">
        <v>20</v>
      </c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</row>
    <row r="640" s="23" customFormat="true" ht="15" hidden="false" customHeight="false" outlineLevel="1" collapsed="false">
      <c r="A640" s="16"/>
      <c r="B640" s="101" t="s">
        <v>654</v>
      </c>
      <c r="C640" s="103" t="s">
        <v>652</v>
      </c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</row>
    <row r="641" s="23" customFormat="true" ht="14.25" hidden="false" customHeight="true" outlineLevel="2" collapsed="false">
      <c r="A641" s="14"/>
      <c r="B641" s="101" t="s">
        <v>655</v>
      </c>
      <c r="C641" s="103" t="s">
        <v>652</v>
      </c>
      <c r="D641" s="14"/>
      <c r="E641" s="14"/>
      <c r="F641" s="14"/>
      <c r="G641" s="14"/>
      <c r="H641" s="14"/>
      <c r="I641" s="14"/>
      <c r="J641" s="14"/>
      <c r="K641" s="14" t="s">
        <v>20</v>
      </c>
      <c r="L641" s="14" t="s">
        <v>20</v>
      </c>
      <c r="M641" s="14" t="s">
        <v>20</v>
      </c>
      <c r="N641" s="14" t="s">
        <v>20</v>
      </c>
      <c r="O641" s="14" t="s">
        <v>20</v>
      </c>
      <c r="P641" s="14" t="s">
        <v>20</v>
      </c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</row>
    <row r="642" s="23" customFormat="true" ht="14.25" hidden="false" customHeight="true" outlineLevel="2" collapsed="false">
      <c r="A642" s="14"/>
      <c r="B642" s="101" t="s">
        <v>185</v>
      </c>
      <c r="C642" s="103" t="s">
        <v>45</v>
      </c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 t="s">
        <v>20</v>
      </c>
      <c r="R642" s="14" t="s">
        <v>20</v>
      </c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51"/>
      <c r="AT642" s="51"/>
      <c r="AU642" s="51"/>
      <c r="AV642" s="51"/>
    </row>
    <row r="643" s="23" customFormat="true" ht="14.25" hidden="false" customHeight="true" outlineLevel="2" collapsed="false">
      <c r="A643" s="14"/>
      <c r="B643" s="101" t="s">
        <v>656</v>
      </c>
      <c r="C643" s="103" t="s">
        <v>45</v>
      </c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 t="s">
        <v>20</v>
      </c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51"/>
      <c r="AT643" s="51"/>
      <c r="AU643" s="51"/>
      <c r="AV643" s="51"/>
    </row>
    <row r="644" s="23" customFormat="true" ht="14.25" hidden="false" customHeight="true" outlineLevel="2" collapsed="false">
      <c r="A644" s="14"/>
      <c r="B644" s="101" t="s">
        <v>657</v>
      </c>
      <c r="C644" s="103" t="s">
        <v>652</v>
      </c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 t="s">
        <v>20</v>
      </c>
      <c r="U644" s="14" t="s">
        <v>20</v>
      </c>
      <c r="V644" s="14" t="s">
        <v>20</v>
      </c>
      <c r="W644" s="14" t="s">
        <v>20</v>
      </c>
      <c r="X644" s="14" t="s">
        <v>20</v>
      </c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51"/>
      <c r="AT644" s="51"/>
      <c r="AU644" s="51"/>
      <c r="AV644" s="51"/>
    </row>
    <row r="645" s="23" customFormat="true" ht="14.25" hidden="false" customHeight="true" outlineLevel="2" collapsed="false">
      <c r="A645" s="14"/>
      <c r="B645" s="101" t="s">
        <v>658</v>
      </c>
      <c r="C645" s="103" t="s">
        <v>652</v>
      </c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 t="s">
        <v>20</v>
      </c>
      <c r="AA645" s="14" t="s">
        <v>20</v>
      </c>
      <c r="AB645" s="14" t="s">
        <v>20</v>
      </c>
      <c r="AC645" s="14" t="s">
        <v>20</v>
      </c>
      <c r="AD645" s="14" t="s">
        <v>20</v>
      </c>
      <c r="AE645" s="14" t="s">
        <v>20</v>
      </c>
      <c r="AF645" s="14" t="s">
        <v>20</v>
      </c>
      <c r="AG645" s="14" t="s">
        <v>20</v>
      </c>
      <c r="AH645" s="14" t="s">
        <v>20</v>
      </c>
      <c r="AI645" s="14" t="s">
        <v>20</v>
      </c>
      <c r="AJ645" s="14" t="s">
        <v>20</v>
      </c>
      <c r="AK645" s="14" t="s">
        <v>20</v>
      </c>
      <c r="AL645" s="14"/>
      <c r="AM645" s="14"/>
      <c r="AN645" s="14"/>
      <c r="AO645" s="14"/>
      <c r="AP645" s="14"/>
      <c r="AQ645" s="14" t="s">
        <v>20</v>
      </c>
      <c r="AR645" s="14" t="s">
        <v>20</v>
      </c>
      <c r="AS645" s="51"/>
      <c r="AT645" s="51"/>
      <c r="AU645" s="51"/>
      <c r="AV645" s="51"/>
    </row>
    <row r="646" s="23" customFormat="true" ht="14.25" hidden="false" customHeight="true" outlineLevel="2" collapsed="false">
      <c r="A646" s="14"/>
      <c r="B646" s="104" t="s">
        <v>659</v>
      </c>
      <c r="C646" s="103" t="s">
        <v>652</v>
      </c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 t="s">
        <v>20</v>
      </c>
      <c r="AA646" s="14" t="s">
        <v>20</v>
      </c>
      <c r="AB646" s="14" t="s">
        <v>20</v>
      </c>
      <c r="AC646" s="14" t="s">
        <v>20</v>
      </c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51"/>
      <c r="AT646" s="51"/>
      <c r="AU646" s="51"/>
      <c r="AV646" s="51"/>
    </row>
    <row r="647" s="23" customFormat="true" ht="14.25" hidden="false" customHeight="true" outlineLevel="2" collapsed="false">
      <c r="A647" s="14"/>
      <c r="B647" s="104" t="s">
        <v>660</v>
      </c>
      <c r="C647" s="103" t="s">
        <v>652</v>
      </c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 t="s">
        <v>20</v>
      </c>
      <c r="AE647" s="14" t="s">
        <v>20</v>
      </c>
      <c r="AF647" s="14" t="s">
        <v>20</v>
      </c>
      <c r="AG647" s="14" t="s">
        <v>20</v>
      </c>
      <c r="AH647" s="14" t="s">
        <v>20</v>
      </c>
      <c r="AI647" s="14" t="s">
        <v>20</v>
      </c>
      <c r="AJ647" s="14" t="s">
        <v>20</v>
      </c>
      <c r="AK647" s="14" t="s">
        <v>20</v>
      </c>
      <c r="AL647" s="14"/>
      <c r="AM647" s="14"/>
      <c r="AN647" s="14"/>
      <c r="AO647" s="14"/>
      <c r="AP647" s="14"/>
      <c r="AQ647" s="14" t="s">
        <v>20</v>
      </c>
      <c r="AR647" s="14" t="s">
        <v>20</v>
      </c>
      <c r="AS647" s="51"/>
      <c r="AT647" s="51"/>
      <c r="AU647" s="51"/>
      <c r="AV647" s="51"/>
    </row>
    <row r="648" s="23" customFormat="true" ht="14.25" hidden="false" customHeight="false" outlineLevel="2" collapsed="false">
      <c r="A648" s="14"/>
      <c r="B648" s="105" t="s">
        <v>661</v>
      </c>
      <c r="C648" s="103" t="s">
        <v>652</v>
      </c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 t="s">
        <v>20</v>
      </c>
      <c r="X648" s="14" t="s">
        <v>20</v>
      </c>
      <c r="Y648" s="14" t="s">
        <v>20</v>
      </c>
      <c r="Z648" s="14" t="s">
        <v>20</v>
      </c>
      <c r="AA648" s="14" t="s">
        <v>20</v>
      </c>
      <c r="AB648" s="14" t="s">
        <v>20</v>
      </c>
      <c r="AC648" s="14" t="s">
        <v>20</v>
      </c>
      <c r="AD648" s="14" t="s">
        <v>20</v>
      </c>
      <c r="AE648" s="14" t="s">
        <v>20</v>
      </c>
      <c r="AF648" s="14" t="s">
        <v>20</v>
      </c>
      <c r="AG648" s="14" t="s">
        <v>20</v>
      </c>
      <c r="AH648" s="14" t="s">
        <v>20</v>
      </c>
      <c r="AI648" s="14" t="s">
        <v>20</v>
      </c>
      <c r="AJ648" s="14" t="s">
        <v>20</v>
      </c>
      <c r="AK648" s="14" t="s">
        <v>20</v>
      </c>
      <c r="AL648" s="14"/>
      <c r="AM648" s="14"/>
      <c r="AN648" s="14"/>
      <c r="AO648" s="14"/>
      <c r="AP648" s="14"/>
      <c r="AQ648" s="14"/>
      <c r="AR648" s="14"/>
      <c r="AS648" s="51"/>
      <c r="AT648" s="51"/>
      <c r="AU648" s="51"/>
      <c r="AV648" s="51"/>
    </row>
    <row r="649" s="23" customFormat="true" ht="14.25" hidden="false" customHeight="false" outlineLevel="2" collapsed="false">
      <c r="A649" s="14"/>
      <c r="B649" s="101" t="s">
        <v>662</v>
      </c>
      <c r="C649" s="103" t="s">
        <v>652</v>
      </c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 t="s">
        <v>20</v>
      </c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 t="s">
        <v>20</v>
      </c>
      <c r="AM649" s="14"/>
      <c r="AN649" s="14"/>
      <c r="AO649" s="14"/>
      <c r="AP649" s="14"/>
      <c r="AQ649" s="14" t="s">
        <v>20</v>
      </c>
      <c r="AR649" s="14" t="s">
        <v>20</v>
      </c>
      <c r="AS649" s="51"/>
      <c r="AT649" s="51"/>
      <c r="AU649" s="51"/>
      <c r="AV649" s="51"/>
    </row>
    <row r="650" s="23" customFormat="true" ht="18" hidden="false" customHeight="true" outlineLevel="1" collapsed="false">
      <c r="A650" s="16"/>
      <c r="B650" s="94" t="s">
        <v>663</v>
      </c>
      <c r="C650" s="9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</row>
    <row r="651" s="23" customFormat="true" ht="14.25" hidden="false" customHeight="false" outlineLevel="2" collapsed="false">
      <c r="A651" s="14"/>
      <c r="B651" s="106" t="s">
        <v>664</v>
      </c>
      <c r="C651" s="100" t="s">
        <v>652</v>
      </c>
      <c r="D651" s="14"/>
      <c r="E651" s="14"/>
      <c r="F651" s="14"/>
      <c r="G651" s="14" t="s">
        <v>20</v>
      </c>
      <c r="H651" s="14" t="s">
        <v>20</v>
      </c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</row>
    <row r="652" s="23" customFormat="true" ht="28.5" hidden="false" customHeight="false" outlineLevel="2" collapsed="false">
      <c r="A652" s="14"/>
      <c r="B652" s="106" t="s">
        <v>665</v>
      </c>
      <c r="C652" s="100" t="s">
        <v>652</v>
      </c>
      <c r="D652" s="14"/>
      <c r="E652" s="14"/>
      <c r="F652" s="14"/>
      <c r="G652" s="14" t="s">
        <v>20</v>
      </c>
      <c r="H652" s="14" t="s">
        <v>20</v>
      </c>
      <c r="I652" s="14" t="s">
        <v>20</v>
      </c>
      <c r="J652" s="14" t="s">
        <v>20</v>
      </c>
      <c r="K652" s="14" t="s">
        <v>20</v>
      </c>
      <c r="L652" s="14" t="s">
        <v>20</v>
      </c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</row>
    <row r="653" s="23" customFormat="true" ht="14.25" hidden="false" customHeight="false" outlineLevel="2" collapsed="false">
      <c r="A653" s="14"/>
      <c r="B653" s="106" t="s">
        <v>666</v>
      </c>
      <c r="C653" s="100" t="s">
        <v>652</v>
      </c>
      <c r="D653" s="14"/>
      <c r="E653" s="14"/>
      <c r="F653" s="14"/>
      <c r="G653" s="14" t="s">
        <v>20</v>
      </c>
      <c r="H653" s="14" t="s">
        <v>20</v>
      </c>
      <c r="I653" s="14" t="s">
        <v>20</v>
      </c>
      <c r="J653" s="14" t="s">
        <v>20</v>
      </c>
      <c r="K653" s="14" t="s">
        <v>20</v>
      </c>
      <c r="L653" s="14" t="s">
        <v>20</v>
      </c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</row>
    <row r="654" s="23" customFormat="true" ht="14.25" hidden="false" customHeight="false" outlineLevel="2" collapsed="false">
      <c r="A654" s="14"/>
      <c r="B654" s="106" t="s">
        <v>667</v>
      </c>
      <c r="C654" s="94" t="s">
        <v>45</v>
      </c>
      <c r="D654" s="14"/>
      <c r="E654" s="14"/>
      <c r="F654" s="14"/>
      <c r="G654" s="14"/>
      <c r="H654" s="14"/>
      <c r="I654" s="14"/>
      <c r="J654" s="14"/>
      <c r="K654" s="14"/>
      <c r="L654" s="14"/>
      <c r="M654" s="14" t="s">
        <v>20</v>
      </c>
      <c r="N654" s="14" t="s">
        <v>20</v>
      </c>
      <c r="O654" s="14" t="s">
        <v>20</v>
      </c>
      <c r="P654" s="14" t="s">
        <v>20</v>
      </c>
      <c r="Q654" s="14" t="s">
        <v>20</v>
      </c>
      <c r="R654" s="14"/>
      <c r="S654" s="14" t="s">
        <v>20</v>
      </c>
      <c r="T654" s="14" t="s">
        <v>20</v>
      </c>
      <c r="U654" s="14" t="s">
        <v>20</v>
      </c>
      <c r="V654" s="14" t="s">
        <v>20</v>
      </c>
      <c r="W654" s="14" t="s">
        <v>20</v>
      </c>
      <c r="X654" s="14"/>
      <c r="Y654" s="14" t="s">
        <v>20</v>
      </c>
      <c r="Z654" s="14" t="s">
        <v>20</v>
      </c>
      <c r="AA654" s="14" t="s">
        <v>20</v>
      </c>
      <c r="AB654" s="14" t="s">
        <v>20</v>
      </c>
      <c r="AC654" s="14" t="s">
        <v>20</v>
      </c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</row>
    <row r="655" s="23" customFormat="true" ht="28.5" hidden="false" customHeight="false" outlineLevel="2" collapsed="false">
      <c r="A655" s="14"/>
      <c r="B655" s="106" t="s">
        <v>668</v>
      </c>
      <c r="C655" s="100" t="s">
        <v>652</v>
      </c>
      <c r="D655" s="14"/>
      <c r="E655" s="14"/>
      <c r="F655" s="14"/>
      <c r="G655" s="14" t="s">
        <v>20</v>
      </c>
      <c r="H655" s="14" t="s">
        <v>20</v>
      </c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</row>
    <row r="656" s="23" customFormat="true" ht="30" hidden="false" customHeight="true" outlineLevel="2" collapsed="false">
      <c r="A656" s="14"/>
      <c r="B656" s="107" t="s">
        <v>669</v>
      </c>
      <c r="C656" s="94" t="s">
        <v>45</v>
      </c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 t="s">
        <v>20</v>
      </c>
      <c r="S656" s="14"/>
      <c r="T656" s="14"/>
      <c r="U656" s="14"/>
      <c r="V656" s="14"/>
      <c r="W656" s="14"/>
      <c r="X656" s="14" t="s">
        <v>20</v>
      </c>
      <c r="Y656" s="14"/>
      <c r="Z656" s="14"/>
      <c r="AA656" s="14"/>
      <c r="AB656" s="14"/>
      <c r="AC656" s="14"/>
      <c r="AD656" s="14" t="s">
        <v>20</v>
      </c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</row>
    <row r="657" s="23" customFormat="true" ht="14.25" hidden="false" customHeight="false" outlineLevel="2" collapsed="false">
      <c r="A657" s="14"/>
      <c r="B657" s="106" t="s">
        <v>670</v>
      </c>
      <c r="C657" s="100" t="s">
        <v>652</v>
      </c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 t="s">
        <v>20</v>
      </c>
      <c r="Y657" s="14"/>
      <c r="Z657" s="14"/>
      <c r="AA657" s="14"/>
      <c r="AB657" s="14"/>
      <c r="AC657" s="14"/>
      <c r="AD657" s="14" t="s">
        <v>20</v>
      </c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</row>
    <row r="658" s="23" customFormat="true" ht="14.25" hidden="false" customHeight="false" outlineLevel="2" collapsed="false">
      <c r="A658" s="14"/>
      <c r="B658" s="108" t="s">
        <v>671</v>
      </c>
      <c r="C658" s="100" t="s">
        <v>652</v>
      </c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 t="s">
        <v>20</v>
      </c>
      <c r="Z658" s="14" t="s">
        <v>20</v>
      </c>
      <c r="AA658" s="14" t="s">
        <v>20</v>
      </c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</row>
    <row r="659" s="23" customFormat="true" ht="14.25" hidden="false" customHeight="false" outlineLevel="2" collapsed="false">
      <c r="A659" s="14"/>
      <c r="B659" s="108" t="s">
        <v>672</v>
      </c>
      <c r="C659" s="100" t="s">
        <v>652</v>
      </c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 t="s">
        <v>20</v>
      </c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</row>
    <row r="660" s="23" customFormat="true" ht="15" hidden="false" customHeight="false" outlineLevel="1" collapsed="false">
      <c r="A660" s="16"/>
      <c r="B660" s="101" t="s">
        <v>673</v>
      </c>
      <c r="C660" s="103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</row>
    <row r="661" s="23" customFormat="true" ht="14.25" hidden="false" customHeight="false" outlineLevel="2" collapsed="false">
      <c r="A661" s="14"/>
      <c r="B661" s="104" t="s">
        <v>674</v>
      </c>
      <c r="C661" s="103" t="s">
        <v>652</v>
      </c>
      <c r="D661" s="14"/>
      <c r="E661" s="14"/>
      <c r="F661" s="14"/>
      <c r="G661" s="14" t="s">
        <v>20</v>
      </c>
      <c r="H661" s="14" t="s">
        <v>20</v>
      </c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</row>
    <row r="662" s="23" customFormat="true" ht="28.5" hidden="false" customHeight="false" outlineLevel="2" collapsed="false">
      <c r="A662" s="14"/>
      <c r="B662" s="109" t="s">
        <v>675</v>
      </c>
      <c r="C662" s="103" t="s">
        <v>652</v>
      </c>
      <c r="D662" s="14"/>
      <c r="E662" s="14"/>
      <c r="F662" s="14"/>
      <c r="G662" s="14" t="s">
        <v>20</v>
      </c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</row>
    <row r="663" s="23" customFormat="true" ht="14.25" hidden="false" customHeight="false" outlineLevel="2" collapsed="false">
      <c r="A663" s="14"/>
      <c r="B663" s="104" t="s">
        <v>676</v>
      </c>
      <c r="C663" s="103" t="s">
        <v>652</v>
      </c>
      <c r="D663" s="14"/>
      <c r="E663" s="14"/>
      <c r="F663" s="14"/>
      <c r="G663" s="14" t="s">
        <v>20</v>
      </c>
      <c r="H663" s="14" t="s">
        <v>20</v>
      </c>
      <c r="I663" s="14" t="s">
        <v>20</v>
      </c>
      <c r="J663" s="14" t="s">
        <v>20</v>
      </c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</row>
    <row r="664" s="23" customFormat="true" ht="14.25" hidden="false" customHeight="false" outlineLevel="2" collapsed="false">
      <c r="A664" s="14" t="s">
        <v>677</v>
      </c>
      <c r="B664" s="104" t="s">
        <v>678</v>
      </c>
      <c r="C664" s="103" t="s">
        <v>679</v>
      </c>
      <c r="D664" s="14"/>
      <c r="E664" s="14"/>
      <c r="F664" s="14"/>
      <c r="G664" s="14"/>
      <c r="H664" s="14"/>
      <c r="I664" s="14"/>
      <c r="J664" s="14"/>
      <c r="K664" s="14" t="s">
        <v>20</v>
      </c>
      <c r="L664" s="14" t="s">
        <v>20</v>
      </c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</row>
    <row r="665" s="23" customFormat="true" ht="15.75" hidden="false" customHeight="true" outlineLevel="2" collapsed="false">
      <c r="A665" s="14"/>
      <c r="B665" s="104" t="s">
        <v>680</v>
      </c>
      <c r="C665" s="103" t="s">
        <v>681</v>
      </c>
      <c r="D665" s="14"/>
      <c r="E665" s="14"/>
      <c r="F665" s="14"/>
      <c r="G665" s="14"/>
      <c r="H665" s="14"/>
      <c r="I665" s="14"/>
      <c r="J665" s="14"/>
      <c r="K665" s="14"/>
      <c r="L665" s="14"/>
      <c r="M665" s="14" t="s">
        <v>20</v>
      </c>
      <c r="N665" s="14" t="s">
        <v>20</v>
      </c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</row>
    <row r="666" s="23" customFormat="true" ht="13.5" hidden="false" customHeight="true" outlineLevel="2" collapsed="false">
      <c r="A666" s="14"/>
      <c r="B666" s="110" t="s">
        <v>682</v>
      </c>
      <c r="C666" s="103" t="s">
        <v>683</v>
      </c>
      <c r="D666" s="14"/>
      <c r="E666" s="14"/>
      <c r="F666" s="14"/>
      <c r="G666" s="14"/>
      <c r="H666" s="14"/>
      <c r="I666" s="14"/>
      <c r="J666" s="14"/>
      <c r="K666" s="14"/>
      <c r="L666" s="14"/>
      <c r="M666" s="14" t="s">
        <v>20</v>
      </c>
      <c r="N666" s="14" t="s">
        <v>20</v>
      </c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51"/>
      <c r="AT666" s="51"/>
    </row>
    <row r="667" s="23" customFormat="true" ht="13.5" hidden="false" customHeight="true" outlineLevel="2" collapsed="false">
      <c r="A667" s="14"/>
      <c r="B667" s="110" t="s">
        <v>684</v>
      </c>
      <c r="C667" s="103" t="s">
        <v>683</v>
      </c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 t="s">
        <v>20</v>
      </c>
      <c r="Y667" s="14" t="s">
        <v>20</v>
      </c>
      <c r="Z667" s="14" t="s">
        <v>20</v>
      </c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51"/>
      <c r="AT667" s="51"/>
    </row>
    <row r="668" s="23" customFormat="true" ht="14.25" hidden="false" customHeight="false" outlineLevel="2" collapsed="false">
      <c r="A668" s="14"/>
      <c r="B668" s="104" t="s">
        <v>662</v>
      </c>
      <c r="C668" s="103" t="s">
        <v>652</v>
      </c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 t="s">
        <v>20</v>
      </c>
      <c r="P668" s="14"/>
      <c r="Q668" s="14"/>
      <c r="R668" s="14"/>
      <c r="S668" s="14" t="s">
        <v>20</v>
      </c>
      <c r="T668" s="14"/>
      <c r="U668" s="14"/>
      <c r="V668" s="14"/>
      <c r="W668" s="14" t="s">
        <v>20</v>
      </c>
      <c r="X668" s="14"/>
      <c r="Y668" s="14"/>
      <c r="Z668" s="14"/>
      <c r="AA668" s="14"/>
      <c r="AB668" s="14"/>
      <c r="AC668" s="14"/>
      <c r="AD668" s="14"/>
      <c r="AE668" s="14"/>
      <c r="AF668" s="14" t="s">
        <v>20</v>
      </c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51"/>
      <c r="AT668" s="51"/>
    </row>
    <row r="669" s="23" customFormat="true" ht="15" hidden="false" customHeight="false" outlineLevel="1" collapsed="false">
      <c r="A669" s="16"/>
      <c r="B669" s="5" t="s">
        <v>685</v>
      </c>
      <c r="C669" s="9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</row>
    <row r="670" s="23" customFormat="true" ht="15" hidden="false" customHeight="false" outlineLevel="2" collapsed="false">
      <c r="A670" s="16"/>
      <c r="B670" s="106" t="s">
        <v>686</v>
      </c>
      <c r="C670" s="15" t="s">
        <v>652</v>
      </c>
      <c r="D670" s="14"/>
      <c r="E670" s="14"/>
      <c r="F670" s="14"/>
      <c r="G670" s="14" t="s">
        <v>20</v>
      </c>
      <c r="H670" s="14" t="s">
        <v>20</v>
      </c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</row>
    <row r="671" s="23" customFormat="true" ht="15" hidden="false" customHeight="false" outlineLevel="2" collapsed="false">
      <c r="A671" s="16"/>
      <c r="B671" s="91" t="s">
        <v>687</v>
      </c>
      <c r="C671" s="15" t="s">
        <v>652</v>
      </c>
      <c r="D671" s="14"/>
      <c r="E671" s="14"/>
      <c r="F671" s="14"/>
      <c r="G671" s="14" t="s">
        <v>20</v>
      </c>
      <c r="H671" s="14" t="s">
        <v>20</v>
      </c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</row>
    <row r="672" s="23" customFormat="true" ht="15" hidden="false" customHeight="false" outlineLevel="2" collapsed="false">
      <c r="A672" s="16"/>
      <c r="B672" s="91" t="s">
        <v>688</v>
      </c>
      <c r="C672" s="5" t="s">
        <v>689</v>
      </c>
      <c r="D672" s="14"/>
      <c r="E672" s="14"/>
      <c r="F672" s="14"/>
      <c r="G672" s="14"/>
      <c r="H672" s="14"/>
      <c r="I672" s="14" t="s">
        <v>20</v>
      </c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</row>
    <row r="673" s="23" customFormat="true" ht="18" hidden="false" customHeight="true" outlineLevel="2" collapsed="false">
      <c r="A673" s="16"/>
      <c r="B673" s="106" t="s">
        <v>690</v>
      </c>
      <c r="C673" s="111" t="s">
        <v>691</v>
      </c>
      <c r="D673" s="14"/>
      <c r="E673" s="14"/>
      <c r="F673" s="14"/>
      <c r="G673" s="14"/>
      <c r="H673" s="14"/>
      <c r="I673" s="14"/>
      <c r="J673" s="14" t="s">
        <v>20</v>
      </c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</row>
    <row r="674" s="23" customFormat="true" ht="15.75" hidden="false" customHeight="true" outlineLevel="2" collapsed="false">
      <c r="A674" s="14"/>
      <c r="B674" s="106" t="s">
        <v>692</v>
      </c>
      <c r="C674" s="14" t="s">
        <v>652</v>
      </c>
      <c r="D674" s="14"/>
      <c r="E674" s="14"/>
      <c r="F674" s="14"/>
      <c r="G674" s="14"/>
      <c r="H674" s="14"/>
      <c r="I674" s="14"/>
      <c r="J674" s="14"/>
      <c r="K674" s="14" t="s">
        <v>20</v>
      </c>
      <c r="L674" s="14" t="s">
        <v>20</v>
      </c>
      <c r="M674" s="14" t="s">
        <v>20</v>
      </c>
      <c r="N674" s="14" t="s">
        <v>20</v>
      </c>
      <c r="O674" s="14" t="s">
        <v>20</v>
      </c>
      <c r="P674" s="14" t="s">
        <v>20</v>
      </c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</row>
    <row r="675" s="23" customFormat="true" ht="16.5" hidden="false" customHeight="true" outlineLevel="2" collapsed="false">
      <c r="A675" s="14"/>
      <c r="B675" s="106" t="s">
        <v>693</v>
      </c>
      <c r="C675" s="14" t="s">
        <v>694</v>
      </c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 t="s">
        <v>20</v>
      </c>
      <c r="R675" s="14" t="s">
        <v>20</v>
      </c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</row>
    <row r="676" s="23" customFormat="true" ht="16.5" hidden="false" customHeight="true" outlineLevel="2" collapsed="false">
      <c r="A676" s="112"/>
      <c r="B676" s="113" t="s">
        <v>695</v>
      </c>
      <c r="C676" s="111" t="s">
        <v>691</v>
      </c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 t="s">
        <v>20</v>
      </c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</row>
    <row r="677" s="23" customFormat="true" ht="18" hidden="false" customHeight="true" outlineLevel="2" collapsed="false">
      <c r="A677" s="112"/>
      <c r="B677" s="113" t="s">
        <v>696</v>
      </c>
      <c r="C677" s="114" t="s">
        <v>697</v>
      </c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15" t="s">
        <v>20</v>
      </c>
      <c r="R677" s="115" t="s">
        <v>20</v>
      </c>
      <c r="S677" s="115" t="s">
        <v>20</v>
      </c>
      <c r="T677" s="14" t="s">
        <v>20</v>
      </c>
      <c r="U677" s="14" t="s">
        <v>20</v>
      </c>
      <c r="V677" s="14" t="s">
        <v>20</v>
      </c>
      <c r="W677" s="14" t="s">
        <v>20</v>
      </c>
      <c r="X677" s="14" t="s">
        <v>20</v>
      </c>
      <c r="Y677" s="14" t="s">
        <v>20</v>
      </c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</row>
    <row r="678" s="23" customFormat="true" ht="27.75" hidden="false" customHeight="true" outlineLevel="2" collapsed="false">
      <c r="A678" s="14"/>
      <c r="B678" s="113" t="s">
        <v>698</v>
      </c>
      <c r="C678" s="94" t="s">
        <v>699</v>
      </c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 t="s">
        <v>20</v>
      </c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</row>
    <row r="679" s="23" customFormat="true" ht="28.5" hidden="false" customHeight="false" outlineLevel="2" collapsed="false">
      <c r="A679" s="16"/>
      <c r="B679" s="116" t="s">
        <v>700</v>
      </c>
      <c r="C679" s="15" t="s">
        <v>652</v>
      </c>
      <c r="D679" s="14"/>
      <c r="E679" s="14"/>
      <c r="F679" s="14"/>
      <c r="G679" s="14"/>
      <c r="H679" s="14"/>
      <c r="I679" s="14" t="s">
        <v>20</v>
      </c>
      <c r="J679" s="14" t="s">
        <v>20</v>
      </c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</row>
    <row r="680" s="23" customFormat="true" ht="15" hidden="false" customHeight="false" outlineLevel="2" collapsed="false">
      <c r="A680" s="16"/>
      <c r="B680" s="106" t="s">
        <v>701</v>
      </c>
      <c r="C680" s="15" t="s">
        <v>652</v>
      </c>
      <c r="D680" s="14"/>
      <c r="E680" s="14"/>
      <c r="F680" s="14"/>
      <c r="G680" s="14"/>
      <c r="H680" s="14"/>
      <c r="I680" s="14"/>
      <c r="J680" s="14"/>
      <c r="K680" s="14" t="s">
        <v>20</v>
      </c>
      <c r="L680" s="14" t="s">
        <v>20</v>
      </c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</row>
    <row r="681" s="23" customFormat="true" ht="15" hidden="false" customHeight="false" outlineLevel="2" collapsed="false">
      <c r="A681" s="16"/>
      <c r="B681" s="106" t="s">
        <v>702</v>
      </c>
      <c r="C681" s="14" t="s">
        <v>652</v>
      </c>
      <c r="D681" s="14"/>
      <c r="E681" s="14"/>
      <c r="F681" s="14"/>
      <c r="G681" s="14"/>
      <c r="H681" s="14"/>
      <c r="I681" s="14"/>
      <c r="J681" s="14"/>
      <c r="K681" s="14"/>
      <c r="L681" s="14"/>
      <c r="M681" s="14" t="s">
        <v>20</v>
      </c>
      <c r="N681" s="14" t="s">
        <v>20</v>
      </c>
      <c r="O681" s="14" t="s">
        <v>20</v>
      </c>
      <c r="P681" s="14" t="s">
        <v>20</v>
      </c>
      <c r="Q681" s="14" t="s">
        <v>20</v>
      </c>
      <c r="R681" s="14" t="s">
        <v>20</v>
      </c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</row>
    <row r="682" s="23" customFormat="true" ht="15" hidden="false" customHeight="false" outlineLevel="2" collapsed="false">
      <c r="A682" s="16"/>
      <c r="B682" s="106" t="s">
        <v>703</v>
      </c>
      <c r="C682" s="14" t="s">
        <v>652</v>
      </c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 t="s">
        <v>20</v>
      </c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</row>
    <row r="683" s="23" customFormat="true" ht="14.25" hidden="false" customHeight="false" outlineLevel="2" collapsed="false">
      <c r="A683" s="14"/>
      <c r="B683" s="108" t="s">
        <v>704</v>
      </c>
      <c r="C683" s="14" t="s">
        <v>652</v>
      </c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 t="s">
        <v>20</v>
      </c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</row>
    <row r="684" s="51" customFormat="true" ht="14.25" hidden="false" customHeight="false" outlineLevel="2" collapsed="false">
      <c r="B684" s="117"/>
    </row>
    <row r="685" s="51" customFormat="true" ht="14.25" hidden="false" customHeight="false" outlineLevel="2" collapsed="false">
      <c r="B685" s="118" t="s">
        <v>705</v>
      </c>
    </row>
    <row r="686" s="51" customFormat="true" ht="14.25" hidden="false" customHeight="false" outlineLevel="2" collapsed="false">
      <c r="B686" s="118" t="s">
        <v>706</v>
      </c>
    </row>
    <row r="687" s="51" customFormat="true" ht="14.25" hidden="false" customHeight="false" outlineLevel="1" collapsed="false">
      <c r="B687" s="119"/>
    </row>
    <row r="688" s="2" customFormat="true" ht="14.25" hidden="false" customHeight="false" outlineLevel="0" collapsed="false">
      <c r="A688" s="5"/>
      <c r="B688" s="57"/>
      <c r="C688" s="57"/>
      <c r="D688" s="4" t="n">
        <v>2011</v>
      </c>
      <c r="E688" s="4"/>
      <c r="F688" s="4"/>
      <c r="G688" s="4" t="n">
        <v>2012</v>
      </c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 t="n">
        <v>2013</v>
      </c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 t="n">
        <v>2014</v>
      </c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5" t="n">
        <v>2015</v>
      </c>
      <c r="AR688" s="5" t="n">
        <v>2016</v>
      </c>
      <c r="AS688" s="4" t="n">
        <v>2017</v>
      </c>
      <c r="AT688" s="4" t="n">
        <v>2018</v>
      </c>
    </row>
    <row r="689" s="122" customFormat="true" ht="32.25" hidden="false" customHeight="true" outlineLevel="0" collapsed="false">
      <c r="A689" s="7" t="s">
        <v>0</v>
      </c>
      <c r="B689" s="120" t="s">
        <v>1</v>
      </c>
      <c r="C689" s="120" t="s">
        <v>2</v>
      </c>
      <c r="D689" s="8" t="s">
        <v>3</v>
      </c>
      <c r="E689" s="8" t="s">
        <v>4</v>
      </c>
      <c r="F689" s="8" t="s">
        <v>5</v>
      </c>
      <c r="G689" s="8" t="s">
        <v>6</v>
      </c>
      <c r="H689" s="8" t="s">
        <v>7</v>
      </c>
      <c r="I689" s="8" t="s">
        <v>8</v>
      </c>
      <c r="J689" s="8" t="s">
        <v>9</v>
      </c>
      <c r="K689" s="8" t="s">
        <v>10</v>
      </c>
      <c r="L689" s="8" t="s">
        <v>11</v>
      </c>
      <c r="M689" s="8" t="s">
        <v>12</v>
      </c>
      <c r="N689" s="8" t="s">
        <v>13</v>
      </c>
      <c r="O689" s="8" t="s">
        <v>14</v>
      </c>
      <c r="P689" s="8" t="s">
        <v>3</v>
      </c>
      <c r="Q689" s="8" t="s">
        <v>4</v>
      </c>
      <c r="R689" s="8" t="s">
        <v>5</v>
      </c>
      <c r="S689" s="8" t="s">
        <v>6</v>
      </c>
      <c r="T689" s="8" t="s">
        <v>7</v>
      </c>
      <c r="U689" s="8" t="s">
        <v>8</v>
      </c>
      <c r="V689" s="8" t="s">
        <v>9</v>
      </c>
      <c r="W689" s="8" t="s">
        <v>10</v>
      </c>
      <c r="X689" s="8" t="s">
        <v>11</v>
      </c>
      <c r="Y689" s="8" t="s">
        <v>12</v>
      </c>
      <c r="Z689" s="8" t="s">
        <v>13</v>
      </c>
      <c r="AA689" s="8" t="s">
        <v>14</v>
      </c>
      <c r="AB689" s="8" t="s">
        <v>3</v>
      </c>
      <c r="AC689" s="8" t="s">
        <v>4</v>
      </c>
      <c r="AD689" s="8" t="s">
        <v>5</v>
      </c>
      <c r="AE689" s="8" t="s">
        <v>6</v>
      </c>
      <c r="AF689" s="8" t="s">
        <v>7</v>
      </c>
      <c r="AG689" s="8" t="s">
        <v>8</v>
      </c>
      <c r="AH689" s="8" t="s">
        <v>9</v>
      </c>
      <c r="AI689" s="8" t="s">
        <v>10</v>
      </c>
      <c r="AJ689" s="8" t="s">
        <v>11</v>
      </c>
      <c r="AK689" s="8" t="s">
        <v>12</v>
      </c>
      <c r="AL689" s="8" t="s">
        <v>13</v>
      </c>
      <c r="AM689" s="8" t="s">
        <v>14</v>
      </c>
      <c r="AN689" s="8" t="s">
        <v>3</v>
      </c>
      <c r="AO689" s="8" t="s">
        <v>4</v>
      </c>
      <c r="AP689" s="8" t="s">
        <v>5</v>
      </c>
      <c r="AQ689" s="8" t="n">
        <v>2015</v>
      </c>
      <c r="AR689" s="8" t="n">
        <v>2016</v>
      </c>
      <c r="AS689" s="121" t="n">
        <v>2017</v>
      </c>
      <c r="AT689" s="121" t="n">
        <v>2018</v>
      </c>
    </row>
    <row r="690" s="2" customFormat="true" ht="15" hidden="false" customHeight="false" outlineLevel="0" collapsed="false">
      <c r="A690" s="32" t="s">
        <v>707</v>
      </c>
      <c r="B690" s="123" t="s">
        <v>708</v>
      </c>
      <c r="C690" s="5" t="s">
        <v>17</v>
      </c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</row>
    <row r="691" s="23" customFormat="true" ht="15" hidden="false" customHeight="false" outlineLevel="1" collapsed="false">
      <c r="A691" s="16"/>
      <c r="B691" s="100" t="s">
        <v>709</v>
      </c>
      <c r="C691" s="5" t="s">
        <v>710</v>
      </c>
      <c r="D691" s="14"/>
      <c r="E691" s="14"/>
      <c r="F691" s="14" t="s">
        <v>20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</row>
    <row r="692" s="2" customFormat="true" ht="28.5" hidden="false" customHeight="false" outlineLevel="1" collapsed="false">
      <c r="A692" s="5"/>
      <c r="B692" s="124" t="s">
        <v>711</v>
      </c>
      <c r="C692" s="12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</row>
    <row r="693" s="2" customFormat="true" ht="14.25" hidden="false" customHeight="false" outlineLevel="2" collapsed="false">
      <c r="A693" s="5"/>
      <c r="B693" s="126" t="s">
        <v>712</v>
      </c>
      <c r="C693" s="125" t="s">
        <v>17</v>
      </c>
      <c r="D693" s="5"/>
      <c r="E693" s="5"/>
      <c r="F693" s="5"/>
      <c r="G693" s="5"/>
      <c r="H693" s="5"/>
      <c r="I693" s="5"/>
      <c r="J693" s="5" t="s">
        <v>20</v>
      </c>
      <c r="K693" s="5" t="s">
        <v>20</v>
      </c>
      <c r="L693" s="5" t="s">
        <v>20</v>
      </c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</row>
    <row r="694" s="2" customFormat="true" ht="14.25" hidden="false" customHeight="false" outlineLevel="2" collapsed="false">
      <c r="A694" s="5"/>
      <c r="B694" s="126" t="s">
        <v>713</v>
      </c>
      <c r="C694" s="20" t="s">
        <v>434</v>
      </c>
      <c r="D694" s="5"/>
      <c r="E694" s="5"/>
      <c r="F694" s="5"/>
      <c r="G694" s="5"/>
      <c r="H694" s="5"/>
      <c r="I694" s="5"/>
      <c r="J694" s="5"/>
      <c r="K694" s="5"/>
      <c r="L694" s="5"/>
      <c r="M694" s="5" t="s">
        <v>20</v>
      </c>
      <c r="N694" s="5" t="s">
        <v>20</v>
      </c>
      <c r="O694" s="5" t="s">
        <v>20</v>
      </c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</row>
    <row r="695" s="2" customFormat="true" ht="14.25" hidden="false" customHeight="false" outlineLevel="2" collapsed="false">
      <c r="A695" s="5"/>
      <c r="B695" s="126" t="s">
        <v>714</v>
      </c>
      <c r="C695" s="20" t="s">
        <v>434</v>
      </c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 t="s">
        <v>20</v>
      </c>
      <c r="Q695" s="5" t="s">
        <v>20</v>
      </c>
      <c r="R695" s="5" t="s">
        <v>20</v>
      </c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</row>
    <row r="696" s="2" customFormat="true" ht="14.25" hidden="false" customHeight="false" outlineLevel="2" collapsed="false">
      <c r="A696" s="5"/>
      <c r="B696" s="126" t="s">
        <v>715</v>
      </c>
      <c r="C696" s="125" t="s">
        <v>17</v>
      </c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 t="s">
        <v>20</v>
      </c>
      <c r="T696" s="5" t="s">
        <v>20</v>
      </c>
      <c r="U696" s="5" t="s">
        <v>20</v>
      </c>
      <c r="V696" s="5" t="s">
        <v>20</v>
      </c>
      <c r="W696" s="5" t="s">
        <v>20</v>
      </c>
      <c r="X696" s="5" t="s">
        <v>20</v>
      </c>
      <c r="Y696" s="5" t="s">
        <v>20</v>
      </c>
      <c r="Z696" s="5" t="s">
        <v>20</v>
      </c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</row>
    <row r="697" s="2" customFormat="true" ht="28.5" hidden="false" customHeight="false" outlineLevel="2" collapsed="false">
      <c r="A697" s="5"/>
      <c r="B697" s="124" t="s">
        <v>716</v>
      </c>
      <c r="C697" s="12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</row>
    <row r="698" s="2" customFormat="true" ht="14.25" hidden="false" customHeight="false" outlineLevel="2" collapsed="false">
      <c r="A698" s="5"/>
      <c r="B698" s="126" t="s">
        <v>717</v>
      </c>
      <c r="C698" s="20" t="s">
        <v>17</v>
      </c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 t="s">
        <v>20</v>
      </c>
      <c r="Q698" s="5" t="s">
        <v>20</v>
      </c>
      <c r="R698" s="5" t="s">
        <v>20</v>
      </c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</row>
    <row r="699" s="2" customFormat="true" ht="14.25" hidden="false" customHeight="true" outlineLevel="2" collapsed="false">
      <c r="A699" s="5"/>
      <c r="B699" s="126" t="s">
        <v>718</v>
      </c>
      <c r="C699" s="125" t="s">
        <v>719</v>
      </c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 t="s">
        <v>20</v>
      </c>
      <c r="T699" s="5" t="s">
        <v>20</v>
      </c>
      <c r="U699" s="5" t="s">
        <v>20</v>
      </c>
      <c r="V699" s="5" t="s">
        <v>20</v>
      </c>
      <c r="W699" s="5" t="s">
        <v>20</v>
      </c>
      <c r="X699" s="5" t="s">
        <v>20</v>
      </c>
      <c r="Y699" s="5" t="s">
        <v>20</v>
      </c>
      <c r="Z699" s="5" t="s">
        <v>20</v>
      </c>
      <c r="AA699" s="5" t="s">
        <v>20</v>
      </c>
      <c r="AB699" s="5" t="s">
        <v>20</v>
      </c>
      <c r="AC699" s="5" t="s">
        <v>20</v>
      </c>
      <c r="AD699" s="5" t="s">
        <v>20</v>
      </c>
      <c r="AE699" s="5" t="s">
        <v>20</v>
      </c>
      <c r="AF699" s="5" t="s">
        <v>20</v>
      </c>
      <c r="AG699" s="5" t="s">
        <v>20</v>
      </c>
      <c r="AH699" s="5" t="s">
        <v>20</v>
      </c>
      <c r="AI699" s="5" t="s">
        <v>20</v>
      </c>
      <c r="AJ699" s="5" t="s">
        <v>20</v>
      </c>
      <c r="AK699" s="5" t="s">
        <v>20</v>
      </c>
      <c r="AL699" s="5" t="s">
        <v>20</v>
      </c>
      <c r="AM699" s="5" t="s">
        <v>20</v>
      </c>
      <c r="AN699" s="5" t="s">
        <v>20</v>
      </c>
      <c r="AO699" s="5" t="s">
        <v>20</v>
      </c>
      <c r="AP699" s="5" t="s">
        <v>20</v>
      </c>
      <c r="AQ699" s="5"/>
      <c r="AR699" s="5"/>
      <c r="AS699" s="5"/>
      <c r="AT699" s="5"/>
    </row>
    <row r="700" s="2" customFormat="true" ht="28.5" hidden="false" customHeight="false" outlineLevel="2" collapsed="false">
      <c r="A700" s="5"/>
      <c r="B700" s="126" t="s">
        <v>720</v>
      </c>
      <c r="C700" s="125" t="s">
        <v>719</v>
      </c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 t="s">
        <v>20</v>
      </c>
      <c r="T700" s="5" t="s">
        <v>20</v>
      </c>
      <c r="U700" s="5" t="s">
        <v>20</v>
      </c>
      <c r="V700" s="5" t="s">
        <v>20</v>
      </c>
      <c r="W700" s="5" t="s">
        <v>20</v>
      </c>
      <c r="X700" s="5" t="s">
        <v>20</v>
      </c>
      <c r="Y700" s="5" t="s">
        <v>20</v>
      </c>
      <c r="Z700" s="5" t="s">
        <v>20</v>
      </c>
      <c r="AA700" s="5" t="s">
        <v>20</v>
      </c>
      <c r="AB700" s="5" t="s">
        <v>20</v>
      </c>
      <c r="AC700" s="5" t="s">
        <v>20</v>
      </c>
      <c r="AD700" s="5" t="s">
        <v>20</v>
      </c>
      <c r="AE700" s="5" t="s">
        <v>20</v>
      </c>
      <c r="AF700" s="5" t="s">
        <v>20</v>
      </c>
      <c r="AG700" s="5" t="s">
        <v>20</v>
      </c>
      <c r="AH700" s="5" t="s">
        <v>20</v>
      </c>
      <c r="AI700" s="5" t="s">
        <v>20</v>
      </c>
      <c r="AJ700" s="5" t="s">
        <v>20</v>
      </c>
      <c r="AK700" s="5" t="s">
        <v>20</v>
      </c>
      <c r="AL700" s="5" t="s">
        <v>20</v>
      </c>
      <c r="AM700" s="5" t="s">
        <v>20</v>
      </c>
      <c r="AN700" s="5" t="s">
        <v>20</v>
      </c>
      <c r="AO700" s="5" t="s">
        <v>20</v>
      </c>
      <c r="AP700" s="5" t="s">
        <v>20</v>
      </c>
      <c r="AQ700" s="5"/>
      <c r="AR700" s="5"/>
      <c r="AS700" s="5"/>
      <c r="AT700" s="5"/>
    </row>
    <row r="701" s="2" customFormat="true" ht="28.5" hidden="false" customHeight="false" outlineLevel="1" collapsed="false">
      <c r="A701" s="5"/>
      <c r="B701" s="124" t="s">
        <v>721</v>
      </c>
      <c r="C701" s="125" t="s">
        <v>17</v>
      </c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</row>
    <row r="702" s="2" customFormat="true" ht="42.75" hidden="false" customHeight="true" outlineLevel="2" collapsed="false">
      <c r="A702" s="5"/>
      <c r="B702" s="126" t="s">
        <v>722</v>
      </c>
      <c r="C702" s="125" t="s">
        <v>17</v>
      </c>
      <c r="D702" s="5"/>
      <c r="E702" s="5"/>
      <c r="F702" s="5"/>
      <c r="G702" s="5" t="s">
        <v>20</v>
      </c>
      <c r="H702" s="5" t="s">
        <v>20</v>
      </c>
      <c r="I702" s="5" t="s">
        <v>20</v>
      </c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</row>
    <row r="703" s="2" customFormat="true" ht="28.5" hidden="false" customHeight="false" outlineLevel="1" collapsed="false">
      <c r="A703" s="5"/>
      <c r="B703" s="124" t="s">
        <v>723</v>
      </c>
      <c r="C703" s="12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</row>
    <row r="704" s="2" customFormat="true" ht="14.25" hidden="false" customHeight="false" outlineLevel="2" collapsed="false">
      <c r="A704" s="5"/>
      <c r="B704" s="126" t="s">
        <v>724</v>
      </c>
      <c r="C704" s="20" t="s">
        <v>17</v>
      </c>
      <c r="D704" s="5"/>
      <c r="E704" s="5"/>
      <c r="F704" s="5"/>
      <c r="G704" s="5" t="s">
        <v>20</v>
      </c>
      <c r="H704" s="5" t="s">
        <v>20</v>
      </c>
      <c r="I704" s="5" t="s">
        <v>20</v>
      </c>
      <c r="J704" s="5" t="s">
        <v>20</v>
      </c>
      <c r="K704" s="5" t="s">
        <v>20</v>
      </c>
      <c r="L704" s="5" t="s">
        <v>20</v>
      </c>
      <c r="M704" s="5" t="s">
        <v>20</v>
      </c>
      <c r="N704" s="5" t="s">
        <v>20</v>
      </c>
      <c r="O704" s="5" t="s">
        <v>20</v>
      </c>
      <c r="P704" s="5" t="s">
        <v>20</v>
      </c>
      <c r="Q704" s="5" t="s">
        <v>20</v>
      </c>
      <c r="R704" s="5" t="s">
        <v>20</v>
      </c>
      <c r="S704" s="5" t="s">
        <v>20</v>
      </c>
      <c r="T704" s="5" t="s">
        <v>20</v>
      </c>
      <c r="U704" s="5" t="s">
        <v>20</v>
      </c>
      <c r="V704" s="5" t="s">
        <v>20</v>
      </c>
      <c r="W704" s="5" t="s">
        <v>20</v>
      </c>
      <c r="X704" s="5" t="s">
        <v>20</v>
      </c>
      <c r="Y704" s="5" t="s">
        <v>20</v>
      </c>
      <c r="Z704" s="5" t="s">
        <v>20</v>
      </c>
      <c r="AA704" s="5" t="s">
        <v>20</v>
      </c>
      <c r="AB704" s="5" t="s">
        <v>20</v>
      </c>
      <c r="AC704" s="5" t="s">
        <v>20</v>
      </c>
      <c r="AD704" s="5" t="s">
        <v>20</v>
      </c>
      <c r="AE704" s="5" t="s">
        <v>20</v>
      </c>
      <c r="AF704" s="5" t="s">
        <v>20</v>
      </c>
      <c r="AG704" s="5" t="s">
        <v>20</v>
      </c>
      <c r="AH704" s="5" t="s">
        <v>20</v>
      </c>
      <c r="AI704" s="5" t="s">
        <v>20</v>
      </c>
      <c r="AJ704" s="5" t="s">
        <v>20</v>
      </c>
      <c r="AK704" s="5" t="s">
        <v>20</v>
      </c>
      <c r="AL704" s="5" t="s">
        <v>20</v>
      </c>
      <c r="AM704" s="5" t="s">
        <v>20</v>
      </c>
      <c r="AN704" s="5" t="s">
        <v>20</v>
      </c>
      <c r="AO704" s="5" t="s">
        <v>20</v>
      </c>
      <c r="AP704" s="5" t="s">
        <v>20</v>
      </c>
      <c r="AQ704" s="5" t="s">
        <v>20</v>
      </c>
      <c r="AR704" s="5" t="s">
        <v>20</v>
      </c>
      <c r="AS704" s="5"/>
      <c r="AT704" s="5"/>
    </row>
    <row r="705" s="2" customFormat="true" ht="14.25" hidden="false" customHeight="false" outlineLevel="2" collapsed="false">
      <c r="A705" s="5"/>
      <c r="B705" s="126" t="s">
        <v>725</v>
      </c>
      <c r="C705" s="20" t="s">
        <v>17</v>
      </c>
      <c r="D705" s="5"/>
      <c r="E705" s="5"/>
      <c r="F705" s="5"/>
      <c r="G705" s="5" t="s">
        <v>20</v>
      </c>
      <c r="H705" s="5" t="s">
        <v>20</v>
      </c>
      <c r="I705" s="5" t="s">
        <v>20</v>
      </c>
      <c r="J705" s="5" t="s">
        <v>20</v>
      </c>
      <c r="K705" s="5" t="s">
        <v>20</v>
      </c>
      <c r="L705" s="5" t="s">
        <v>20</v>
      </c>
      <c r="M705" s="5" t="s">
        <v>20</v>
      </c>
      <c r="N705" s="5" t="s">
        <v>20</v>
      </c>
      <c r="O705" s="5" t="s">
        <v>20</v>
      </c>
      <c r="P705" s="5" t="s">
        <v>20</v>
      </c>
      <c r="Q705" s="5" t="s">
        <v>20</v>
      </c>
      <c r="R705" s="5" t="s">
        <v>20</v>
      </c>
      <c r="S705" s="5" t="s">
        <v>20</v>
      </c>
      <c r="T705" s="5" t="s">
        <v>20</v>
      </c>
      <c r="U705" s="5" t="s">
        <v>20</v>
      </c>
      <c r="V705" s="5" t="s">
        <v>20</v>
      </c>
      <c r="W705" s="5" t="s">
        <v>20</v>
      </c>
      <c r="X705" s="5" t="s">
        <v>20</v>
      </c>
      <c r="Y705" s="5" t="s">
        <v>20</v>
      </c>
      <c r="Z705" s="5" t="s">
        <v>20</v>
      </c>
      <c r="AA705" s="5" t="s">
        <v>20</v>
      </c>
      <c r="AB705" s="5" t="s">
        <v>20</v>
      </c>
      <c r="AC705" s="5" t="s">
        <v>20</v>
      </c>
      <c r="AD705" s="5" t="s">
        <v>20</v>
      </c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 t="s">
        <v>20</v>
      </c>
      <c r="AR705" s="5" t="s">
        <v>20</v>
      </c>
      <c r="AS705" s="5" t="s">
        <v>20</v>
      </c>
      <c r="AT705" s="5" t="s">
        <v>20</v>
      </c>
    </row>
    <row r="706" s="3" customFormat="true" ht="14.25" hidden="false" customHeight="false" outlineLevel="2" collapsed="false">
      <c r="A706" s="20"/>
      <c r="B706" s="126" t="s">
        <v>726</v>
      </c>
      <c r="C706" s="20" t="s">
        <v>17</v>
      </c>
      <c r="D706" s="20"/>
      <c r="E706" s="20"/>
      <c r="F706" s="20"/>
      <c r="G706" s="20" t="s">
        <v>20</v>
      </c>
      <c r="H706" s="20" t="s">
        <v>20</v>
      </c>
      <c r="I706" s="20" t="s">
        <v>20</v>
      </c>
      <c r="J706" s="20" t="s">
        <v>20</v>
      </c>
      <c r="K706" s="42" t="s">
        <v>20</v>
      </c>
      <c r="L706" s="42" t="s">
        <v>20</v>
      </c>
      <c r="M706" s="42" t="s">
        <v>20</v>
      </c>
      <c r="N706" s="42" t="s">
        <v>20</v>
      </c>
      <c r="O706" s="42" t="s">
        <v>20</v>
      </c>
      <c r="P706" s="42" t="s">
        <v>20</v>
      </c>
      <c r="Q706" s="42" t="s">
        <v>20</v>
      </c>
      <c r="R706" s="42" t="s">
        <v>20</v>
      </c>
      <c r="S706" s="42" t="s">
        <v>20</v>
      </c>
      <c r="T706" s="42" t="s">
        <v>20</v>
      </c>
      <c r="U706" s="42" t="s">
        <v>20</v>
      </c>
      <c r="V706" s="42" t="s">
        <v>20</v>
      </c>
      <c r="W706" s="42" t="s">
        <v>20</v>
      </c>
      <c r="X706" s="42" t="s">
        <v>20</v>
      </c>
      <c r="Y706" s="42" t="s">
        <v>20</v>
      </c>
      <c r="Z706" s="42" t="s">
        <v>20</v>
      </c>
      <c r="AA706" s="42" t="s">
        <v>20</v>
      </c>
      <c r="AB706" s="42" t="s">
        <v>20</v>
      </c>
      <c r="AC706" s="42" t="s">
        <v>20</v>
      </c>
      <c r="AD706" s="42" t="s">
        <v>20</v>
      </c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20"/>
      <c r="AR706" s="20"/>
      <c r="AS706" s="20"/>
      <c r="AT706" s="20"/>
    </row>
    <row r="707" s="2" customFormat="true" ht="17.25" hidden="false" customHeight="true" outlineLevel="1" collapsed="false">
      <c r="A707" s="5"/>
      <c r="B707" s="124" t="s">
        <v>727</v>
      </c>
      <c r="C707" s="12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</row>
    <row r="708" s="2" customFormat="true" ht="28.5" hidden="false" customHeight="false" outlineLevel="2" collapsed="false">
      <c r="A708" s="5"/>
      <c r="B708" s="126" t="s">
        <v>728</v>
      </c>
      <c r="C708" s="125" t="s">
        <v>17</v>
      </c>
      <c r="D708" s="5"/>
      <c r="E708" s="5"/>
      <c r="F708" s="5"/>
      <c r="G708" s="5" t="s">
        <v>20</v>
      </c>
      <c r="H708" s="5" t="s">
        <v>20</v>
      </c>
      <c r="I708" s="5" t="s">
        <v>20</v>
      </c>
      <c r="J708" s="5" t="s">
        <v>20</v>
      </c>
      <c r="K708" s="5" t="s">
        <v>20</v>
      </c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</row>
    <row r="709" s="2" customFormat="true" ht="28.5" hidden="false" customHeight="false" outlineLevel="2" collapsed="false">
      <c r="A709" s="5"/>
      <c r="B709" s="126" t="s">
        <v>729</v>
      </c>
      <c r="C709" s="125" t="s">
        <v>17</v>
      </c>
      <c r="D709" s="5"/>
      <c r="E709" s="5"/>
      <c r="F709" s="5"/>
      <c r="G709" s="5" t="s">
        <v>20</v>
      </c>
      <c r="H709" s="5" t="s">
        <v>20</v>
      </c>
      <c r="I709" s="5" t="s">
        <v>20</v>
      </c>
      <c r="J709" s="5" t="s">
        <v>20</v>
      </c>
      <c r="K709" s="5" t="s">
        <v>20</v>
      </c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</row>
    <row r="710" s="2" customFormat="true" ht="28.5" hidden="false" customHeight="false" outlineLevel="2" collapsed="false">
      <c r="A710" s="5"/>
      <c r="B710" s="126" t="s">
        <v>730</v>
      </c>
      <c r="C710" s="125" t="s">
        <v>17</v>
      </c>
      <c r="D710" s="5"/>
      <c r="E710" s="5"/>
      <c r="F710" s="5"/>
      <c r="G710" s="5"/>
      <c r="H710" s="5"/>
      <c r="I710" s="5"/>
      <c r="J710" s="5"/>
      <c r="K710" s="5"/>
      <c r="L710" s="5" t="s">
        <v>20</v>
      </c>
      <c r="M710" s="5" t="s">
        <v>20</v>
      </c>
      <c r="N710" s="5" t="s">
        <v>20</v>
      </c>
      <c r="O710" s="5" t="s">
        <v>20</v>
      </c>
      <c r="P710" s="5" t="s">
        <v>20</v>
      </c>
      <c r="Q710" s="5" t="s">
        <v>20</v>
      </c>
      <c r="R710" s="5" t="s">
        <v>20</v>
      </c>
      <c r="S710" s="5" t="s">
        <v>20</v>
      </c>
      <c r="T710" s="5" t="s">
        <v>20</v>
      </c>
      <c r="U710" s="5" t="s">
        <v>20</v>
      </c>
      <c r="V710" s="5" t="s">
        <v>20</v>
      </c>
      <c r="W710" s="5" t="s">
        <v>20</v>
      </c>
      <c r="X710" s="5" t="s">
        <v>20</v>
      </c>
      <c r="Y710" s="5" t="s">
        <v>20</v>
      </c>
      <c r="Z710" s="5" t="s">
        <v>20</v>
      </c>
      <c r="AA710" s="5" t="s">
        <v>20</v>
      </c>
      <c r="AB710" s="5" t="s">
        <v>20</v>
      </c>
      <c r="AC710" s="5" t="s">
        <v>20</v>
      </c>
      <c r="AD710" s="5" t="s">
        <v>20</v>
      </c>
      <c r="AE710" s="5" t="s">
        <v>20</v>
      </c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 t="s">
        <v>20</v>
      </c>
      <c r="AR710" s="5" t="s">
        <v>20</v>
      </c>
      <c r="AS710" s="5" t="s">
        <v>20</v>
      </c>
      <c r="AT710" s="5"/>
    </row>
    <row r="711" s="2" customFormat="true" ht="14.25" hidden="false" customHeight="false" outlineLevel="2" collapsed="false">
      <c r="A711" s="5"/>
      <c r="B711" s="126" t="s">
        <v>731</v>
      </c>
      <c r="C711" s="125" t="s">
        <v>17</v>
      </c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 t="s">
        <v>20</v>
      </c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 t="s">
        <v>20</v>
      </c>
      <c r="AR711" s="5" t="s">
        <v>20</v>
      </c>
      <c r="AS711" s="5" t="s">
        <v>20</v>
      </c>
      <c r="AT711" s="5"/>
    </row>
    <row r="712" s="2" customFormat="true" ht="28.5" hidden="false" customHeight="false" outlineLevel="1" collapsed="false">
      <c r="A712" s="5"/>
      <c r="B712" s="125" t="s">
        <v>732</v>
      </c>
      <c r="C712" s="20" t="s">
        <v>17</v>
      </c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</row>
    <row r="713" s="2" customFormat="true" ht="28.5" hidden="false" customHeight="false" outlineLevel="1" collapsed="false">
      <c r="A713" s="11"/>
      <c r="B713" s="126" t="s">
        <v>733</v>
      </c>
      <c r="C713" s="20" t="s">
        <v>17</v>
      </c>
      <c r="D713" s="5"/>
      <c r="E713" s="5"/>
      <c r="F713" s="5"/>
      <c r="G713" s="5" t="s">
        <v>20</v>
      </c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</row>
    <row r="714" s="2" customFormat="true" ht="14.25" hidden="false" customHeight="false" outlineLevel="1" collapsed="false">
      <c r="A714" s="5"/>
      <c r="B714" s="126" t="s">
        <v>662</v>
      </c>
      <c r="C714" s="20" t="s">
        <v>17</v>
      </c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 t="s">
        <v>20</v>
      </c>
      <c r="T714" s="5"/>
      <c r="U714" s="5"/>
      <c r="V714" s="5"/>
      <c r="W714" s="5"/>
      <c r="X714" s="5"/>
      <c r="Y714" s="5" t="s">
        <v>20</v>
      </c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 t="s">
        <v>20</v>
      </c>
      <c r="AR714" s="5" t="s">
        <v>20</v>
      </c>
      <c r="AS714" s="5" t="s">
        <v>20</v>
      </c>
      <c r="AT714" s="5" t="s">
        <v>20</v>
      </c>
    </row>
    <row r="715" s="2" customFormat="true" ht="28.5" hidden="false" customHeight="false" outlineLevel="1" collapsed="false">
      <c r="A715" s="5"/>
      <c r="B715" s="124" t="s">
        <v>734</v>
      </c>
      <c r="C715" s="20"/>
      <c r="D715" s="5"/>
      <c r="E715" s="5" t="s">
        <v>20</v>
      </c>
      <c r="F715" s="5" t="s">
        <v>20</v>
      </c>
      <c r="G715" s="5" t="s">
        <v>20</v>
      </c>
      <c r="H715" s="5" t="s">
        <v>20</v>
      </c>
      <c r="I715" s="5" t="s">
        <v>20</v>
      </c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</row>
    <row r="716" s="2" customFormat="true" ht="14.25" hidden="false" customHeight="false" outlineLevel="1" collapsed="false">
      <c r="A716" s="44"/>
      <c r="B716" s="127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</row>
    <row r="717" customFormat="false" ht="14.25" hidden="false" customHeight="false" outlineLevel="0" collapsed="false">
      <c r="B717" s="3" t="s">
        <v>735</v>
      </c>
    </row>
    <row r="718" customFormat="false" ht="14.25" hidden="false" customHeight="false" outlineLevel="0" collapsed="false">
      <c r="B718" s="3" t="s">
        <v>736</v>
      </c>
    </row>
    <row r="719" customFormat="false" ht="14.25" hidden="false" customHeight="false" outlineLevel="0" collapsed="false">
      <c r="B719" s="3" t="s">
        <v>737</v>
      </c>
    </row>
  </sheetData>
  <mergeCells count="103">
    <mergeCell ref="D1:F1"/>
    <mergeCell ref="G1:R1"/>
    <mergeCell ref="S1:AD1"/>
    <mergeCell ref="AE1:AP1"/>
    <mergeCell ref="G39:R39"/>
    <mergeCell ref="S39:AD39"/>
    <mergeCell ref="AE39:AP39"/>
    <mergeCell ref="D88:F88"/>
    <mergeCell ref="G88:R88"/>
    <mergeCell ref="S88:AD88"/>
    <mergeCell ref="AE88:AP88"/>
    <mergeCell ref="D123:F123"/>
    <mergeCell ref="G123:R123"/>
    <mergeCell ref="S123:AD123"/>
    <mergeCell ref="AE123:AP123"/>
    <mergeCell ref="D144:F144"/>
    <mergeCell ref="G144:R144"/>
    <mergeCell ref="S144:AD144"/>
    <mergeCell ref="AE144:AP144"/>
    <mergeCell ref="D181:F181"/>
    <mergeCell ref="G181:R181"/>
    <mergeCell ref="S181:AD181"/>
    <mergeCell ref="AE181:AP181"/>
    <mergeCell ref="D200:F200"/>
    <mergeCell ref="G200:R200"/>
    <mergeCell ref="S200:AD200"/>
    <mergeCell ref="AE200:AP200"/>
    <mergeCell ref="D224:F224"/>
    <mergeCell ref="G224:R224"/>
    <mergeCell ref="S224:AD224"/>
    <mergeCell ref="AE224:AP224"/>
    <mergeCell ref="D248:F248"/>
    <mergeCell ref="G248:R248"/>
    <mergeCell ref="S248:AD248"/>
    <mergeCell ref="AE248:AP248"/>
    <mergeCell ref="B276:AR277"/>
    <mergeCell ref="D278:F278"/>
    <mergeCell ref="G278:R278"/>
    <mergeCell ref="S278:AD278"/>
    <mergeCell ref="AE278:AP278"/>
    <mergeCell ref="B306:AR307"/>
    <mergeCell ref="D309:F309"/>
    <mergeCell ref="G309:R309"/>
    <mergeCell ref="S309:AD309"/>
    <mergeCell ref="AE309:AP309"/>
    <mergeCell ref="D331:F331"/>
    <mergeCell ref="G331:R331"/>
    <mergeCell ref="S331:AD331"/>
    <mergeCell ref="AE331:AP331"/>
    <mergeCell ref="D350:F350"/>
    <mergeCell ref="G350:R350"/>
    <mergeCell ref="S350:AD350"/>
    <mergeCell ref="AE350:AP350"/>
    <mergeCell ref="D371:F371"/>
    <mergeCell ref="G371:R371"/>
    <mergeCell ref="S371:AD371"/>
    <mergeCell ref="AE371:AP371"/>
    <mergeCell ref="D401:F401"/>
    <mergeCell ref="G401:R401"/>
    <mergeCell ref="S401:AD401"/>
    <mergeCell ref="AE401:AP401"/>
    <mergeCell ref="D436:F436"/>
    <mergeCell ref="G436:R436"/>
    <mergeCell ref="S436:AD436"/>
    <mergeCell ref="AE436:AP436"/>
    <mergeCell ref="B468:AR469"/>
    <mergeCell ref="D471:F471"/>
    <mergeCell ref="G471:R471"/>
    <mergeCell ref="S471:AD471"/>
    <mergeCell ref="AE471:AP471"/>
    <mergeCell ref="B494:AR495"/>
    <mergeCell ref="D497:F497"/>
    <mergeCell ref="G497:R497"/>
    <mergeCell ref="S497:AD497"/>
    <mergeCell ref="AE497:AP497"/>
    <mergeCell ref="D517:F517"/>
    <mergeCell ref="G517:R517"/>
    <mergeCell ref="S517:AD517"/>
    <mergeCell ref="AE517:AP517"/>
    <mergeCell ref="D542:F542"/>
    <mergeCell ref="G542:R542"/>
    <mergeCell ref="S542:AD542"/>
    <mergeCell ref="AE542:AP542"/>
    <mergeCell ref="D566:F566"/>
    <mergeCell ref="G566:R566"/>
    <mergeCell ref="S566:AD566"/>
    <mergeCell ref="AE566:AP566"/>
    <mergeCell ref="D590:F590"/>
    <mergeCell ref="G590:R590"/>
    <mergeCell ref="S590:AD590"/>
    <mergeCell ref="AE590:AP590"/>
    <mergeCell ref="D614:H614"/>
    <mergeCell ref="I614:T614"/>
    <mergeCell ref="U614:AE614"/>
    <mergeCell ref="AF614:AQ614"/>
    <mergeCell ref="D636:F636"/>
    <mergeCell ref="G636:R636"/>
    <mergeCell ref="S636:AD636"/>
    <mergeCell ref="AE636:AP636"/>
    <mergeCell ref="D688:F688"/>
    <mergeCell ref="G688:R688"/>
    <mergeCell ref="S688:AD688"/>
    <mergeCell ref="AE688:AP688"/>
  </mergeCells>
  <conditionalFormatting sqref="AS611 G631:P631 G633:P634 G632:K632 M632:P632 R631:Z633 G622 Q631:Q634 F631:F634 F622:F629 AA633 D617:E617 D630:F630 R414:U424 F334:F337 F338:G340 F344:H345 I341:I342 D397:AC399 R395:AB396 D385:O388 D378:F379 AS392 D389:Q396 R389:S394 T385:AB394 F443 F487:L490 G560:J560 F561:J563 F548:J559 L548:Z548 K549:Z563 H320:I320 D320:G322 N198:T198 N31 T34 AS15:AS16 M31:M34 M21:X25 Q30:S34 N32:P34 I30:L34 K17:N17 V11:AA11 U5:Y9 O4:Y4 O5:P5 Q5:T14 V10:AH10 Z4:AH9 O243:R245 V207:V210 W204:AA210 V204:V205 O211:Y214 Q204:U210 O204:P204 O215:Q219 S216:U219 O242:P242 Q267:W275 X270 I305:N305 K297:N304 Q297:W305 X300 AA175:AP175 Q155 AF173:AI173 AG172:AI172 T163:U163 D146 N151:N152 Y161:Z162 V178:W178 R158 AB160:AC160 Q176:R177 AA178 U177 Y176:Z176 N158 R159:S159 V159:V160 Y160 W176 X177 K147 AD161:AD162 W165 AF167:AI171 Z166:AC166 AA163:AC165 Z163:Z164 T165:U166 D313:G317 J408:J429 L592:AR592 L601:AL611 S596:AL600 F616:AT617 AB631:AG633 R634:AG634 G623:AT630 H618:AT621 J622:AT622 AS495:AS496 D438:AR438 D473:AR473 D435:AR435 R412:AJ413 M427:AJ434 X414:AJ424 D352:AR355 P357:AA357 P359:AA359 P363:AA363 N364:AA364 N366:AA366 D368:AR370 AQ397:AR399 D384:AR384 AC385:AR396 F491:AC491 O487:AC490 Y493:AR493 D499:AR501 D544:AR544 J320:AR322 D323:AR330 D318:AR319 D41:AR41 E308:AS308 D125:AR125 D250:AR254 D280:AR283 D90:AR90 Y267:Z275 Y297:Y305 J313:AR317 D403:AR403 R425:AJ426 P408:AJ411 AQ202:AR223 D400:AR400 AI4:AR15 I16:N16 O15:T15 U10:U15 V12:AG15 O16:AR17 AH11:AH15 D16:H17 J4:N15 Y20:AR27 L26:X27 L20:X20 D19:AR19 J20:K27 I35:T36 D28:AR29 G37:AR37 G30:H36 U30:AR36 J42:AR48 F91:AR95 F126:AR127 AK167:AP173 U175:V175 Z172:AA174 AB210:AP221 AB203:AP208 O203:AA203 V215:Y221 U221 S220:T221 R215:R221 Z211:AA221 O221:Q221 D202:AP202 D222:AP223 K203:N221 U197:AR198 AA185:AR196 D197:M198 J185:S196 P197 V190:Z196 D183:AR184 T185:Z189 AA255:AR275 G275:I275 L267:N275 I261:I274 L255:Z266 D255:I260 F284:Y290 Z284:AR305 K291:Y291 K292:P292 X292:Y292 K293:Y296 AB356:AR367 F357:N357 F359:N359 F363:N363 F364:G364 F366:G366 F365:AA365 F358:AA358 F360:AA362 F367:AA367 D356:D367 F356:AA356 D380:G383 I378:AR383 J407:AJ407 AK407:AR411 AK412:AT434 J404:AR406 J443:AQ443 F439:AR442 AA492:AC492 F474:AC486 AD474:AR492 D493:V493 F492:X492 K502:AR502 S237:AR245 D226:AR233 D237:N245 O237:R241 D236:M236 F545:Z547 AA545:AR563 D568:AR568 D587:AR589 J586:AR586 L593:AL595 AM593:AR611 K569:AR585 AP631:AT634 Q444:R444 V444:AQ444 D235:J235 F234:AR234 AA235:AR235 M235:R235 AF236:AR236 T236:W236 L526:N527 H525:J525 O526:AR530 E526:G537 H526:K526 D311:AR312 D373:AR377 AQ519:AR525 F522:K524 L522:AP525">
    <cfRule type="cellIs" priority="2" operator="equal" aboveAverage="0" equalAverage="0" bottom="0" percent="0" rank="0" text="" dxfId="0">
      <formula>"x"</formula>
    </cfRule>
  </conditionalFormatting>
  <conditionalFormatting sqref="G631:P631 G633:P634 G632:K632 M632:P632 R631:Z633 G622 Q631:Q634 F631:F634 F622:F629 AA633 D617:E617 D630:F630 AS457:IV457 R414:U424 I343:O343 F337:F345 I341:N342 O342 O337:R339 G341:H345 G337:N340 I344:Q345 P448:X448 O450:S452 N448:N449 X449:X452 P449:T449 V449:W449 A457 U450:W452 F487:L490 G560:J560 F561:J563 F548:J559 L548:Z548 K549:Z563 AD76:AE77 AE74 J61:N74 W70:AA71 AC77 M101:O102 L100:P100 F99:H117 M115 V116:Z116 N108:O108 K137:L137 M138:M139 Q267:W275 X270 I305:N305 K297:N304 Q297:W305 X300 Q155 T163:U163 D146 N151:N152 Y161:Z162 V178:W178 Q176:R177 AA178 U177 Y176:Z176 N158 R159:S159 V159:V160 W176 X177 W165 AF167:AI171 Z166:AC166 AA163:AC165 Z163:Z164 T165:U166 J147:K147 J150:O150 P151:R151 R152:R153 T157:X157 R158:X158 S154 S164:X164 AB160:AD160 Y165:Z165 AD161:AE162 AE172:AI172 AA175:AP175 Y159:AA160 AB161 J408:J429 F616:AT617 AB631:AG633 R634:AG634 G623:AT630 H618:AT621 J622:AT622 AS495:AS496 D438:AR438 D473:AR473 D435:AR435 R412:AJ413 M427:AJ434 X414:AJ424 D352:AR355 D333:AP333 O341:AF341 P342:AF343 S337:AF340 AQ333:AR345 P357:AA357 P359:AA359 P363:AA363 N364:AA364 N366:AA366 D368:AR370 F491:AC491 O487:AC490 Y493:AR493 D499:AR501 D544:AR544 AF74:AH78 D41:AR41 D84:AR87 E308:AS308 A141:IV141 D250:AR254 D280:AR283 Q61:AJ61 D90:AR90 W114:Z115 Z117 Y267:Z275 Y297:Y305 D403:AR403 R425:AJ426 P408:AJ411 D38:AR38 D400:AR400 D330:AR330 J75:S83 J42:AJ60 Q65:S74 T70:U74 T66:Z69 AB75:AE75 Z74:AA78 AC74 AB76:AB77 AB78:AE78 T65:AB65 AK42:AR71 Q62:AB64 T75:W80 X79:AH80 W72:W74 X72:Z73 T83:AI83 AI74:AI80 AC72:AI73 AC62:AJ71 AB72:AB74 T81:AH82 AL72:AR83 F91:AR98 F118:I118 Z101:AE113 S114:T115 R114:R116 M116:P118 AA114:AE118 V117:W117 R117:T118 V118:Z118 AF99:AR118 D125:AR125 F126:F139 F140:G140 AF173:AI174 AK167:AP174 U175:V175 Z172:AA174 Y168:AD171 AA255:AR275 G275:I275 L267:N275 I261:I274 L255:Z266 D255:I260 F284:Y290 Z284:AR305 K291:Y291 K292:P292 X292:Y292 K293:Y296 F334:AF336 AG334:AP343 AB356:AR367 F357:N357 F359:N359 F363:N363 F364:G364 F366:G366 F365:AA365 F358:AA358 F360:AA362 F367:AA367 D356:D367 F356:AA356 J407:AJ407 AK407:AR411 AK412:AT434 J404:AR406 F439:AR442 AA492:AC492 F474:AC486 AD474:AR492 D493:V493 F492:X492 D516:AR516 K502:AR515 F545:Z547 AA545:AR563 AP631:AT634 P115 L99:U99 R101:U102 W99:AE100 T100:U100 O103:O107 R108:Y113 W101:Y107 Q103:U107 Q108:Q109 P101:P109 G126:AR129 J135 N140:AC140 G130:AL131 J443:AA443 F443 D439:E443 AB443:AP444 K448:K452 K453:M453 AC457:AC460 P457:X460 Q444:AA444 K445:X447 AQ443:AQ460 D445:F460 J445:J460 N453:X456 Y445:AP456 AA135:AC135 G134:J134 L138:N138 N136:N139 Q134:Q139 K134:N135 P132:Q133 G132:N133 AQ130:AR140">
    <cfRule type="cellIs" priority="3" operator="equal" aboveAverage="0" equalAverage="0" bottom="0" percent="0" rank="0" text="" dxfId="1">
      <formula>"x"</formula>
    </cfRule>
  </conditionalFormatting>
  <conditionalFormatting sqref="I341:N342 I343:O343 F337:F345 O342 G341:H345 D333:AR333 O341:AF341 P342:AF343 G337:AF340 I344:AF345 F334:AF336 AG334:AR345">
    <cfRule type="cellIs" priority="4" operator="equal" aboveAverage="0" equalAverage="0" bottom="0" percent="0" rank="0" text="" dxfId="2">
      <formula>"x"</formula>
    </cfRule>
    <cfRule type="cellIs" priority="5" operator="equal" aboveAverage="0" equalAverage="0" bottom="0" percent="0" rank="0" text="" dxfId="3">
      <formula>"x"</formula>
    </cfRule>
  </conditionalFormatting>
  <conditionalFormatting sqref="G654:J657 G666:J668 F701:K702 D703:J707 K706:AP707 O678 AA678 R678 D702:E702 D708:AP709 AS714:AT714 T678 AF683:AF686 J649:AV649 M654:AF657 D650:AR650 L701:AR703 AQ706:AR709 K704:AR704 K705:AT705 D710:AS711 D713:AR714 T677:AF677 G669:AR669 D638:AR638 G679:S682 V679:AR682 G670:AF676 AG670:AR677 K642:L648 Q642:AV648 D639:E649 K639:AR641 G651:AF653 G658:AF659 AG651:AR659 G660:AR665 M666:AT668 D690:AR692 D716:AT716 D697:AR697 AC695:AR696 J693:Z696 AA693:AR694 P698:AR700">
    <cfRule type="cellIs" priority="6" operator="equal" aboveAverage="0" equalAverage="0" bottom="0" percent="0" rank="0" text="" dxfId="4">
      <formula>"x"</formula>
    </cfRule>
  </conditionalFormatting>
  <conditionalFormatting sqref="J430:J433">
    <cfRule type="cellIs" priority="7" operator="equal" aboveAverage="0" equalAverage="0" bottom="0" percent="0" rank="0" text="" dxfId="5">
      <formula>"x"</formula>
    </cfRule>
  </conditionalFormatting>
  <conditionalFormatting sqref="J430:J433">
    <cfRule type="cellIs" priority="8" operator="equal" aboveAverage="0" equalAverage="0" bottom="0" percent="0" rank="0" text="" dxfId="6">
      <formula>"x"</formula>
    </cfRule>
  </conditionalFormatting>
  <conditionalFormatting sqref="J434">
    <cfRule type="cellIs" priority="9" operator="equal" aboveAverage="0" equalAverage="0" bottom="0" percent="0" rank="0" text="" dxfId="7">
      <formula>"x"</formula>
    </cfRule>
  </conditionalFormatting>
  <conditionalFormatting sqref="J434">
    <cfRule type="cellIs" priority="10" operator="equal" aboveAverage="0" equalAverage="0" bottom="0" percent="0" rank="0" text="" dxfId="8">
      <formula>"x"</formula>
    </cfRule>
  </conditionalFormatting>
  <conditionalFormatting sqref="K408:O426">
    <cfRule type="cellIs" priority="11" operator="equal" aboveAverage="0" equalAverage="0" bottom="0" percent="0" rank="0" text="" dxfId="9">
      <formula>"x"</formula>
    </cfRule>
  </conditionalFormatting>
  <conditionalFormatting sqref="K408:O426">
    <cfRule type="cellIs" priority="12" operator="equal" aboveAverage="0" equalAverage="0" bottom="0" percent="0" rank="0" text="" dxfId="10">
      <formula>"x"</formula>
    </cfRule>
  </conditionalFormatting>
  <conditionalFormatting sqref="D4:I15">
    <cfRule type="cellIs" priority="13" operator="equal" aboveAverage="0" equalAverage="0" bottom="0" percent="0" rank="0" text="" dxfId="11">
      <formula>"x"</formula>
    </cfRule>
  </conditionalFormatting>
  <conditionalFormatting sqref="D20:I27">
    <cfRule type="cellIs" priority="14" operator="equal" aboveAverage="0" equalAverage="0" bottom="0" percent="0" rank="0" text="" dxfId="12">
      <formula>"x"</formula>
    </cfRule>
  </conditionalFormatting>
  <conditionalFormatting sqref="D30:F37">
    <cfRule type="cellIs" priority="15" operator="equal" aboveAverage="0" equalAverage="0" bottom="0" percent="0" rank="0" text="" dxfId="13">
      <formula>"x"</formula>
    </cfRule>
  </conditionalFormatting>
  <conditionalFormatting sqref="D42:I48">
    <cfRule type="cellIs" priority="16" operator="equal" aboveAverage="0" equalAverage="0" bottom="0" percent="0" rank="0" text="" dxfId="14">
      <formula>"x"</formula>
    </cfRule>
  </conditionalFormatting>
  <conditionalFormatting sqref="D42:I83">
    <cfRule type="cellIs" priority="17" operator="equal" aboveAverage="0" equalAverage="0" bottom="0" percent="0" rank="0" text="" dxfId="15">
      <formula>"x"</formula>
    </cfRule>
  </conditionalFormatting>
  <conditionalFormatting sqref="AJ72:AK83">
    <cfRule type="cellIs" priority="18" operator="equal" aboveAverage="0" equalAverage="0" bottom="0" percent="0" rank="0" text="" dxfId="16">
      <formula>"x"</formula>
    </cfRule>
  </conditionalFormatting>
  <conditionalFormatting sqref="D91:E95">
    <cfRule type="cellIs" priority="19" operator="equal" aboveAverage="0" equalAverage="0" bottom="0" percent="0" rank="0" text="" dxfId="17">
      <formula>"x"</formula>
    </cfRule>
  </conditionalFormatting>
  <conditionalFormatting sqref="D91:E118">
    <cfRule type="cellIs" priority="20" operator="equal" aboveAverage="0" equalAverage="0" bottom="0" percent="0" rank="0" text="" dxfId="18">
      <formula>"x"</formula>
    </cfRule>
  </conditionalFormatting>
  <conditionalFormatting sqref="X117:Y117">
    <cfRule type="cellIs" priority="21" operator="equal" aboveAverage="0" equalAverage="0" bottom="0" percent="0" rank="0" text="" dxfId="19">
      <formula>"x"</formula>
    </cfRule>
  </conditionalFormatting>
  <conditionalFormatting sqref="L118">
    <cfRule type="cellIs" priority="22" operator="equal" aboveAverage="0" equalAverage="0" bottom="0" percent="0" rank="0" text="" dxfId="20">
      <formula>"x"</formula>
    </cfRule>
  </conditionalFormatting>
  <conditionalFormatting sqref="Q115:Q118">
    <cfRule type="cellIs" priority="23" operator="equal" aboveAverage="0" equalAverage="0" bottom="0" percent="0" rank="0" text="" dxfId="21">
      <formula>"x"</formula>
    </cfRule>
  </conditionalFormatting>
  <conditionalFormatting sqref="L102">
    <cfRule type="cellIs" priority="24" operator="equal" aboveAverage="0" equalAverage="0" bottom="0" percent="0" rank="0" text="" dxfId="22">
      <formula>"x"</formula>
    </cfRule>
  </conditionalFormatting>
  <conditionalFormatting sqref="U114:U115 U117:U118">
    <cfRule type="cellIs" priority="25" operator="equal" aboveAverage="0" equalAverage="0" bottom="0" percent="0" rank="0" text="" dxfId="23">
      <formula>"x"</formula>
    </cfRule>
  </conditionalFormatting>
  <conditionalFormatting sqref="K99">
    <cfRule type="cellIs" priority="26" operator="equal" aboveAverage="0" equalAverage="0" bottom="0" percent="0" rank="0" text="" dxfId="24">
      <formula>"x"</formula>
    </cfRule>
  </conditionalFormatting>
  <conditionalFormatting sqref="K100">
    <cfRule type="cellIs" priority="27" operator="equal" aboveAverage="0" equalAverage="0" bottom="0" percent="0" rank="0" text="" dxfId="25">
      <formula>"x"</formula>
    </cfRule>
  </conditionalFormatting>
  <conditionalFormatting sqref="L101">
    <cfRule type="cellIs" priority="28" operator="equal" aboveAverage="0" equalAverage="0" bottom="0" percent="0" rank="0" text="" dxfId="26">
      <formula>"x"</formula>
    </cfRule>
  </conditionalFormatting>
  <conditionalFormatting sqref="M108">
    <cfRule type="cellIs" priority="29" operator="equal" aboveAverage="0" equalAverage="0" bottom="0" percent="0" rank="0" text="" dxfId="27">
      <formula>"x"</formula>
    </cfRule>
  </conditionalFormatting>
  <conditionalFormatting sqref="J99:J107 J118:K118 J109:J117">
    <cfRule type="cellIs" priority="30" operator="equal" aboveAverage="0" equalAverage="0" bottom="0" percent="0" rank="0" text="" dxfId="28">
      <formula>"x"</formula>
    </cfRule>
  </conditionalFormatting>
  <conditionalFormatting sqref="G135">
    <cfRule type="cellIs" priority="31" operator="equal" aboveAverage="0" equalAverage="0" bottom="0" percent="0" rank="0" text="" dxfId="29">
      <formula>"x"</formula>
    </cfRule>
  </conditionalFormatting>
  <conditionalFormatting sqref="H135">
    <cfRule type="cellIs" priority="32" operator="equal" aboveAverage="0" equalAverage="0" bottom="0" percent="0" rank="0" text="" dxfId="30">
      <formula>"x"</formula>
    </cfRule>
  </conditionalFormatting>
  <conditionalFormatting sqref="H140:M140">
    <cfRule type="cellIs" priority="33" operator="equal" aboveAverage="0" equalAverage="0" bottom="0" percent="0" rank="0" text="" dxfId="31">
      <formula>"x"</formula>
    </cfRule>
  </conditionalFormatting>
  <conditionalFormatting sqref="D126:E127">
    <cfRule type="cellIs" priority="34" operator="equal" aboveAverage="0" equalAverage="0" bottom="0" percent="0" rank="0" text="" dxfId="32">
      <formula>"x"</formula>
    </cfRule>
  </conditionalFormatting>
  <conditionalFormatting sqref="D126:E140">
    <cfRule type="cellIs" priority="35" operator="equal" aboveAverage="0" equalAverage="0" bottom="0" percent="0" rank="0" text="" dxfId="33">
      <formula>"x"</formula>
    </cfRule>
  </conditionalFormatting>
  <conditionalFormatting sqref="AA132:AC134">
    <cfRule type="cellIs" priority="36" operator="equal" aboveAverage="0" equalAverage="0" bottom="0" percent="0" rank="0" text="" dxfId="34">
      <formula>"x"</formula>
    </cfRule>
  </conditionalFormatting>
  <conditionalFormatting sqref="AA137 AB138:AB139 AC136:AC139">
    <cfRule type="cellIs" priority="37" operator="equal" aboveAverage="0" equalAverage="0" bottom="0" percent="0" rank="0" text="" dxfId="35">
      <formula>"x"</formula>
    </cfRule>
  </conditionalFormatting>
  <conditionalFormatting sqref="D175:I175 D167:I173">
    <cfRule type="cellIs" priority="38" operator="equal" aboveAverage="0" equalAverage="0" bottom="0" percent="0" rank="0" text="" dxfId="36">
      <formula>"x"</formula>
    </cfRule>
  </conditionalFormatting>
  <conditionalFormatting sqref="D167:I175">
    <cfRule type="cellIs" priority="39" operator="equal" aboveAverage="0" equalAverage="0" bottom="0" percent="0" rank="0" text="" dxfId="37">
      <formula>"x"</formula>
    </cfRule>
  </conditionalFormatting>
  <conditionalFormatting sqref="V179:W179 AA179">
    <cfRule type="cellIs" priority="40" operator="equal" aboveAverage="0" equalAverage="0" bottom="0" percent="0" rank="0" text="" dxfId="38">
      <formula>"x"</formula>
    </cfRule>
  </conditionalFormatting>
  <conditionalFormatting sqref="V179:W179 AA179">
    <cfRule type="cellIs" priority="41" operator="equal" aboveAverage="0" equalAverage="0" bottom="0" percent="0" rank="0" text="" dxfId="39">
      <formula>"x"</formula>
    </cfRule>
  </conditionalFormatting>
  <conditionalFormatting sqref="AJ167:AJ173">
    <cfRule type="cellIs" priority="42" operator="equal" aboveAverage="0" equalAverage="0" bottom="0" percent="0" rank="0" text="" dxfId="40">
      <formula>"x"</formula>
    </cfRule>
  </conditionalFormatting>
  <conditionalFormatting sqref="AJ167:AJ174">
    <cfRule type="cellIs" priority="43" operator="equal" aboveAverage="0" equalAverage="0" bottom="0" percent="0" rank="0" text="" dxfId="41">
      <formula>"x"</formula>
    </cfRule>
  </conditionalFormatting>
  <conditionalFormatting sqref="D210:E221 D203:E208">
    <cfRule type="cellIs" priority="44" operator="equal" aboveAverage="0" equalAverage="0" bottom="0" percent="0" rank="0" text="" dxfId="42">
      <formula>"x"</formula>
    </cfRule>
  </conditionalFormatting>
  <conditionalFormatting sqref="F210:G221 F203:G208">
    <cfRule type="cellIs" priority="45" operator="equal" aboveAverage="0" equalAverage="0" bottom="0" percent="0" rank="0" text="" dxfId="43">
      <formula>"x"</formula>
    </cfRule>
  </conditionalFormatting>
  <conditionalFormatting sqref="H210:H221 H203:H208">
    <cfRule type="cellIs" priority="46" operator="equal" aboveAverage="0" equalAverage="0" bottom="0" percent="0" rank="0" text="" dxfId="44">
      <formula>"x"</formula>
    </cfRule>
  </conditionalFormatting>
  <conditionalFormatting sqref="I210:J221 I203:J208">
    <cfRule type="cellIs" priority="47" operator="equal" aboveAverage="0" equalAverage="0" bottom="0" percent="0" rank="0" text="" dxfId="45">
      <formula>"x"</formula>
    </cfRule>
  </conditionalFormatting>
  <conditionalFormatting sqref="J149:O149">
    <cfRule type="cellIs" priority="48" operator="equal" aboveAverage="0" equalAverage="0" bottom="0" percent="0" rank="0" text="" dxfId="46">
      <formula>"x"</formula>
    </cfRule>
  </conditionalFormatting>
  <conditionalFormatting sqref="P149:R149">
    <cfRule type="cellIs" priority="49" operator="equal" aboveAverage="0" equalAverage="0" bottom="0" percent="0" rank="0" text="" dxfId="47">
      <formula>"x"</formula>
    </cfRule>
  </conditionalFormatting>
  <conditionalFormatting sqref="S157">
    <cfRule type="cellIs" priority="50" operator="equal" aboveAverage="0" equalAverage="0" bottom="0" percent="0" rank="0" text="" dxfId="48">
      <formula>"x"</formula>
    </cfRule>
  </conditionalFormatting>
  <conditionalFormatting sqref="S168:X171">
    <cfRule type="cellIs" priority="51" operator="equal" aboveAverage="0" equalAverage="0" bottom="0" percent="0" rank="0" text="" dxfId="49">
      <formula>"x"</formula>
    </cfRule>
  </conditionalFormatting>
  <conditionalFormatting sqref="Z167:AC167">
    <cfRule type="cellIs" priority="52" operator="equal" aboveAverage="0" equalAverage="0" bottom="0" percent="0" rank="0" text="" dxfId="50">
      <formula>"x"</formula>
    </cfRule>
  </conditionalFormatting>
  <conditionalFormatting sqref="Z167:AC167">
    <cfRule type="cellIs" priority="53" operator="equal" aboveAverage="0" equalAverage="0" bottom="0" percent="0" rank="0" text="" dxfId="51">
      <formula>"x"</formula>
    </cfRule>
  </conditionalFormatting>
  <conditionalFormatting sqref="AQ175:AR175">
    <cfRule type="cellIs" priority="54" operator="equal" aboveAverage="0" equalAverage="0" bottom="0" percent="0" rank="0" text="" dxfId="52">
      <formula>"x"</formula>
    </cfRule>
  </conditionalFormatting>
  <conditionalFormatting sqref="AQ175:AR175">
    <cfRule type="cellIs" priority="55" operator="equal" aboveAverage="0" equalAverage="0" bottom="0" percent="0" rank="0" text="" dxfId="53">
      <formula>"x"</formula>
    </cfRule>
  </conditionalFormatting>
  <conditionalFormatting sqref="D185:D196">
    <cfRule type="cellIs" priority="56" operator="equal" aboveAverage="0" equalAverage="0" bottom="0" percent="0" rank="0" text="" dxfId="54">
      <formula>"x"</formula>
    </cfRule>
  </conditionalFormatting>
  <conditionalFormatting sqref="E185:E196">
    <cfRule type="cellIs" priority="57" operator="equal" aboveAverage="0" equalAverage="0" bottom="0" percent="0" rank="0" text="" dxfId="55">
      <formula>"x"</formula>
    </cfRule>
  </conditionalFormatting>
  <conditionalFormatting sqref="F185:F196">
    <cfRule type="cellIs" priority="58" operator="equal" aboveAverage="0" equalAverage="0" bottom="0" percent="0" rank="0" text="" dxfId="56">
      <formula>"x"</formula>
    </cfRule>
  </conditionalFormatting>
  <conditionalFormatting sqref="G185:G196">
    <cfRule type="cellIs" priority="59" operator="equal" aboveAverage="0" equalAverage="0" bottom="0" percent="0" rank="0" text="" dxfId="57">
      <formula>"x"</formula>
    </cfRule>
  </conditionalFormatting>
  <conditionalFormatting sqref="H185:I196">
    <cfRule type="cellIs" priority="60" operator="equal" aboveAverage="0" equalAverage="0" bottom="0" percent="0" rank="0" text="" dxfId="58">
      <formula>"x"</formula>
    </cfRule>
  </conditionalFormatting>
  <conditionalFormatting sqref="J275:K275 K261:K274 J255:K260">
    <cfRule type="cellIs" priority="61" operator="equal" aboveAverage="0" equalAverage="0" bottom="0" percent="0" rank="0" text="" dxfId="59">
      <formula>"x"</formula>
    </cfRule>
  </conditionalFormatting>
  <conditionalFormatting sqref="J275:K275 K261:K274 J255:K260">
    <cfRule type="cellIs" priority="62" operator="equal" aboveAverage="0" equalAverage="0" bottom="0" percent="0" rank="0" text="" dxfId="60">
      <formula>"x"</formula>
    </cfRule>
  </conditionalFormatting>
  <conditionalFormatting sqref="D284:E305">
    <cfRule type="cellIs" priority="63" operator="equal" aboveAverage="0" equalAverage="0" bottom="0" percent="0" rank="0" text="" dxfId="61">
      <formula>"x"</formula>
    </cfRule>
  </conditionalFormatting>
  <conditionalFormatting sqref="D284:E305">
    <cfRule type="cellIs" priority="64" operator="equal" aboveAverage="0" equalAverage="0" bottom="0" percent="0" rank="0" text="" dxfId="62">
      <formula>"x"</formula>
    </cfRule>
  </conditionalFormatting>
  <conditionalFormatting sqref="Q292:W292">
    <cfRule type="cellIs" priority="65" operator="equal" aboveAverage="0" equalAverage="0" bottom="0" percent="0" rank="0" text="" dxfId="63">
      <formula>"x"</formula>
    </cfRule>
  </conditionalFormatting>
  <conditionalFormatting sqref="Q292:W292">
    <cfRule type="cellIs" priority="66" operator="equal" aboveAverage="0" equalAverage="0" bottom="0" percent="0" rank="0" text="" dxfId="64">
      <formula>"x"</formula>
    </cfRule>
  </conditionalFormatting>
  <conditionalFormatting sqref="D334:E343">
    <cfRule type="cellIs" priority="67" operator="equal" aboveAverage="0" equalAverage="0" bottom="0" percent="0" rank="0" text="" dxfId="65">
      <formula>"x"</formula>
    </cfRule>
  </conditionalFormatting>
  <conditionalFormatting sqref="D334:E345">
    <cfRule type="cellIs" priority="68" operator="equal" aboveAverage="0" equalAverage="0" bottom="0" percent="0" rank="0" text="" dxfId="66">
      <formula>"x"</formula>
    </cfRule>
    <cfRule type="cellIs" priority="69" operator="equal" aboveAverage="0" equalAverage="0" bottom="0" percent="0" rank="0" text="" dxfId="67">
      <formula>"x"</formula>
    </cfRule>
  </conditionalFormatting>
  <conditionalFormatting sqref="E356:E367">
    <cfRule type="cellIs" priority="70" operator="equal" aboveAverage="0" equalAverage="0" bottom="0" percent="0" rank="0" text="" dxfId="68">
      <formula>"x"</formula>
    </cfRule>
  </conditionalFormatting>
  <conditionalFormatting sqref="E356:E367">
    <cfRule type="cellIs" priority="71" operator="equal" aboveAverage="0" equalAverage="0" bottom="0" percent="0" rank="0" text="" dxfId="69">
      <formula>"x"</formula>
    </cfRule>
  </conditionalFormatting>
  <conditionalFormatting sqref="H380:H383">
    <cfRule type="cellIs" priority="72" operator="equal" aboveAverage="0" equalAverage="0" bottom="0" percent="0" rank="0" text="" dxfId="70">
      <formula>"x"</formula>
    </cfRule>
  </conditionalFormatting>
  <conditionalFormatting sqref="D404:I433">
    <cfRule type="cellIs" priority="73" operator="equal" aboveAverage="0" equalAverage="0" bottom="0" percent="0" rank="0" text="" dxfId="71">
      <formula>"x"</formula>
    </cfRule>
  </conditionalFormatting>
  <conditionalFormatting sqref="D404:I433">
    <cfRule type="cellIs" priority="74" operator="equal" aboveAverage="0" equalAverage="0" bottom="0" percent="0" rank="0" text="" dxfId="72">
      <formula>"x"</formula>
    </cfRule>
  </conditionalFormatting>
  <conditionalFormatting sqref="D434:I434">
    <cfRule type="cellIs" priority="75" operator="equal" aboveAverage="0" equalAverage="0" bottom="0" percent="0" rank="0" text="" dxfId="73">
      <formula>"x"</formula>
    </cfRule>
  </conditionalFormatting>
  <conditionalFormatting sqref="D434:I434">
    <cfRule type="cellIs" priority="76" operator="equal" aboveAverage="0" equalAverage="0" bottom="0" percent="0" rank="0" text="" dxfId="74">
      <formula>"x"</formula>
    </cfRule>
  </conditionalFormatting>
  <conditionalFormatting sqref="D439:E443">
    <cfRule type="cellIs" priority="77" operator="equal" aboveAverage="0" equalAverage="0" bottom="0" percent="0" rank="0" text="" dxfId="75">
      <formula>"x"</formula>
    </cfRule>
  </conditionalFormatting>
  <conditionalFormatting sqref="D474:E492">
    <cfRule type="cellIs" priority="78" operator="equal" aboveAverage="0" equalAverage="0" bottom="0" percent="0" rank="0" text="" dxfId="76">
      <formula>"x"</formula>
    </cfRule>
  </conditionalFormatting>
  <conditionalFormatting sqref="D474:E492">
    <cfRule type="cellIs" priority="79" operator="equal" aboveAverage="0" equalAverage="0" bottom="0" percent="0" rank="0" text="" dxfId="77">
      <formula>"x"</formula>
    </cfRule>
  </conditionalFormatting>
  <conditionalFormatting sqref="D502:E502">
    <cfRule type="cellIs" priority="80" operator="equal" aboveAverage="0" equalAverage="0" bottom="0" percent="0" rank="0" text="" dxfId="78">
      <formula>"x"</formula>
    </cfRule>
  </conditionalFormatting>
  <conditionalFormatting sqref="D502:E515">
    <cfRule type="cellIs" priority="81" operator="equal" aboveAverage="0" equalAverage="0" bottom="0" percent="0" rank="0" text="" dxfId="79">
      <formula>"x"</formula>
    </cfRule>
  </conditionalFormatting>
  <conditionalFormatting sqref="F502:G502">
    <cfRule type="cellIs" priority="82" operator="equal" aboveAverage="0" equalAverage="0" bottom="0" percent="0" rank="0" text="" dxfId="80">
      <formula>"x"</formula>
    </cfRule>
  </conditionalFormatting>
  <conditionalFormatting sqref="F502:G515">
    <cfRule type="cellIs" priority="83" operator="equal" aboveAverage="0" equalAverage="0" bottom="0" percent="0" rank="0" text="" dxfId="81">
      <formula>"x"</formula>
    </cfRule>
  </conditionalFormatting>
  <conditionalFormatting sqref="H502">
    <cfRule type="cellIs" priority="84" operator="equal" aboveAverage="0" equalAverage="0" bottom="0" percent="0" rank="0" text="" dxfId="82">
      <formula>"x"</formula>
    </cfRule>
  </conditionalFormatting>
  <conditionalFormatting sqref="H502:H515">
    <cfRule type="cellIs" priority="85" operator="equal" aboveAverage="0" equalAverage="0" bottom="0" percent="0" rank="0" text="" dxfId="83">
      <formula>"x"</formula>
    </cfRule>
  </conditionalFormatting>
  <conditionalFormatting sqref="I502:J502">
    <cfRule type="cellIs" priority="86" operator="equal" aboveAverage="0" equalAverage="0" bottom="0" percent="0" rank="0" text="" dxfId="84">
      <formula>"x"</formula>
    </cfRule>
  </conditionalFormatting>
  <conditionalFormatting sqref="I502:J515">
    <cfRule type="cellIs" priority="87" operator="equal" aboveAverage="0" equalAverage="0" bottom="0" percent="0" rank="0" text="" dxfId="85">
      <formula>"x"</formula>
    </cfRule>
  </conditionalFormatting>
  <conditionalFormatting sqref="AH631:AK633 AL633 AM631:AO633 AH634:AO634">
    <cfRule type="cellIs" priority="88" operator="equal" aboveAverage="0" equalAverage="0" bottom="0" percent="0" rank="0" text="" dxfId="86">
      <formula>"x"</formula>
    </cfRule>
  </conditionalFormatting>
  <conditionalFormatting sqref="K235:L235">
    <cfRule type="cellIs" priority="89" operator="equal" aboveAverage="0" equalAverage="0" bottom="0" percent="0" rank="0" text="" dxfId="87">
      <formula>"x"</formula>
    </cfRule>
  </conditionalFormatting>
  <conditionalFormatting sqref="N236:S236">
    <cfRule type="cellIs" priority="90" operator="equal" aboveAverage="0" equalAverage="0" bottom="0" percent="0" rank="0" text="" dxfId="88">
      <formula>"x"</formula>
    </cfRule>
  </conditionalFormatting>
  <conditionalFormatting sqref="D545:E563">
    <cfRule type="cellIs" priority="91" operator="equal" aboveAverage="0" equalAverage="0" bottom="0" percent="0" rank="0" text="" dxfId="89">
      <formula>"x"</formula>
    </cfRule>
  </conditionalFormatting>
  <conditionalFormatting sqref="D545:E563">
    <cfRule type="cellIs" priority="92" operator="equal" aboveAverage="0" equalAverage="0" bottom="0" percent="0" rank="0" text="" dxfId="90">
      <formula>"x"</formula>
    </cfRule>
  </conditionalFormatting>
  <conditionalFormatting sqref="D569:I586">
    <cfRule type="cellIs" priority="93" operator="equal" aboveAverage="0" equalAverage="0" bottom="0" percent="0" rank="0" text="" dxfId="91">
      <formula>"x"</formula>
    </cfRule>
  </conditionalFormatting>
  <conditionalFormatting sqref="D592:K611">
    <cfRule type="cellIs" priority="94" operator="equal" aboveAverage="0" equalAverage="0" bottom="0" percent="0" rank="0" text="" dxfId="92">
      <formula>"x"</formula>
    </cfRule>
  </conditionalFormatting>
  <conditionalFormatting sqref="J569:J585">
    <cfRule type="cellIs" priority="95" operator="equal" aboveAverage="0" equalAverage="0" bottom="0" percent="0" rank="0" text="" dxfId="93">
      <formula>"x"</formula>
    </cfRule>
  </conditionalFormatting>
  <conditionalFormatting sqref="AH631:AK633 AL633 AM631:AO633 AH634:AO634">
    <cfRule type="cellIs" priority="96" operator="equal" aboveAverage="0" equalAverage="0" bottom="0" percent="0" rank="0" text="" dxfId="94">
      <formula>"x"</formula>
    </cfRule>
  </conditionalFormatting>
  <conditionalFormatting sqref="O677">
    <cfRule type="cellIs" priority="97" operator="equal" aboveAverage="0" equalAverage="0" bottom="0" percent="0" rank="0" text="" dxfId="95">
      <formula>"x"</formula>
    </cfRule>
  </conditionalFormatting>
  <conditionalFormatting sqref="D679:D682 D670:D677">
    <cfRule type="cellIs" priority="98" operator="equal" aboveAverage="0" equalAverage="0" bottom="0" percent="0" rank="0" text="" dxfId="96">
      <formula>"x"</formula>
    </cfRule>
  </conditionalFormatting>
  <conditionalFormatting sqref="E679:F682 E670:F677">
    <cfRule type="cellIs" priority="99" operator="equal" aboveAverage="0" equalAverage="0" bottom="0" percent="0" rank="0" text="" dxfId="97">
      <formula>"x"</formula>
    </cfRule>
  </conditionalFormatting>
  <conditionalFormatting sqref="F639:G648">
    <cfRule type="cellIs" priority="100" operator="equal" aboveAverage="0" equalAverage="0" bottom="0" percent="0" rank="0" text="" dxfId="98">
      <formula>"x"</formula>
    </cfRule>
  </conditionalFormatting>
  <conditionalFormatting sqref="H639:H648">
    <cfRule type="cellIs" priority="101" operator="equal" aboveAverage="0" equalAverage="0" bottom="0" percent="0" rank="0" text="" dxfId="99">
      <formula>"x"</formula>
    </cfRule>
  </conditionalFormatting>
  <conditionalFormatting sqref="I639:J648">
    <cfRule type="cellIs" priority="102" operator="equal" aboveAverage="0" equalAverage="0" bottom="0" percent="0" rank="0" text="" dxfId="100">
      <formula>"x"</formula>
    </cfRule>
  </conditionalFormatting>
  <conditionalFormatting sqref="D651:F660">
    <cfRule type="cellIs" priority="103" operator="equal" aboveAverage="0" equalAverage="0" bottom="0" percent="0" rank="0" text="" dxfId="101">
      <formula>"x"</formula>
    </cfRule>
  </conditionalFormatting>
  <conditionalFormatting sqref="D661:F669">
    <cfRule type="cellIs" priority="104" operator="equal" aboveAverage="0" equalAverage="0" bottom="0" percent="0" rank="0" text="" dxfId="102">
      <formula>"x"</formula>
    </cfRule>
  </conditionalFormatting>
  <conditionalFormatting sqref="D715:AT715">
    <cfRule type="cellIs" priority="105" operator="equal" aboveAverage="0" equalAverage="0" bottom="0" percent="0" rank="0" text="" dxfId="103">
      <formula>"x"</formula>
    </cfRule>
  </conditionalFormatting>
  <conditionalFormatting sqref="D693:F696">
    <cfRule type="cellIs" priority="106" operator="equal" aboveAverage="0" equalAverage="0" bottom="0" percent="0" rank="0" text="" dxfId="104">
      <formula>"x"</formula>
    </cfRule>
  </conditionalFormatting>
  <conditionalFormatting sqref="AA695:AB696">
    <cfRule type="cellIs" priority="107" operator="equal" aboveAverage="0" equalAverage="0" bottom="0" percent="0" rank="0" text="" dxfId="105">
      <formula>"x"</formula>
    </cfRule>
  </conditionalFormatting>
  <conditionalFormatting sqref="G693:I696">
    <cfRule type="cellIs" priority="108" operator="equal" aboveAverage="0" equalAverage="0" bottom="0" percent="0" rank="0" text="" dxfId="106">
      <formula>"x"</formula>
    </cfRule>
  </conditionalFormatting>
  <conditionalFormatting sqref="D698:O700">
    <cfRule type="cellIs" priority="109" operator="equal" aboveAverage="0" equalAverage="0" bottom="0" percent="0" rank="0" text="" dxfId="107">
      <formula>"x"</formula>
    </cfRule>
  </conditionalFormatting>
  <conditionalFormatting sqref="I99">
    <cfRule type="cellIs" priority="110" operator="equal" aboveAverage="0" equalAverage="0" bottom="0" percent="0" rank="0" text="" dxfId="108">
      <formula>"x"</formula>
    </cfRule>
  </conditionalFormatting>
  <conditionalFormatting sqref="I108:K108">
    <cfRule type="cellIs" priority="111" operator="equal" aboveAverage="0" equalAverage="0" bottom="0" percent="0" rank="0" text="" dxfId="109">
      <formula>"x"</formula>
    </cfRule>
  </conditionalFormatting>
  <conditionalFormatting sqref="L109:O109">
    <cfRule type="cellIs" priority="112" operator="equal" aboveAverage="0" equalAverage="0" bottom="0" percent="0" rank="0" text="" dxfId="110">
      <formula>"x"</formula>
    </cfRule>
  </conditionalFormatting>
  <conditionalFormatting sqref="Q114 L114:N114 L110:Q113">
    <cfRule type="cellIs" priority="113" operator="equal" aboveAverage="0" equalAverage="0" bottom="0" percent="0" rank="0" text="" dxfId="111">
      <formula>"x"</formula>
    </cfRule>
  </conditionalFormatting>
  <conditionalFormatting sqref="O114">
    <cfRule type="cellIs" priority="114" operator="equal" aboveAverage="0" equalAverage="0" bottom="0" percent="0" rank="0" text="" dxfId="112">
      <formula>"x"</formula>
    </cfRule>
  </conditionalFormatting>
  <conditionalFormatting sqref="O115">
    <cfRule type="cellIs" priority="115" operator="equal" aboveAverage="0" equalAverage="0" bottom="0" percent="0" rank="0" text="" dxfId="113">
      <formula>"x"</formula>
    </cfRule>
  </conditionalFormatting>
  <conditionalFormatting sqref="V99:V107">
    <cfRule type="cellIs" priority="116" operator="equal" aboveAverage="0" equalAverage="0" bottom="0" percent="0" rank="0" text="" dxfId="114">
      <formula>"x"</formula>
    </cfRule>
  </conditionalFormatting>
  <conditionalFormatting sqref="H443:I443">
    <cfRule type="cellIs" priority="117" operator="equal" aboveAverage="0" equalAverage="0" bottom="0" percent="0" rank="0" text="" dxfId="115">
      <formula>"x"</formula>
    </cfRule>
  </conditionalFormatting>
  <conditionalFormatting sqref="H443:I443">
    <cfRule type="cellIs" priority="118" operator="equal" aboveAverage="0" equalAverage="0" bottom="0" percent="0" rank="0" text="" dxfId="116">
      <formula>"x"</formula>
    </cfRule>
  </conditionalFormatting>
  <conditionalFormatting sqref="D444:F444 J444:P444">
    <cfRule type="cellIs" priority="119" operator="equal" aboveAverage="0" equalAverage="0" bottom="0" percent="0" rank="0" text="" dxfId="117">
      <formula>"x"</formula>
    </cfRule>
  </conditionalFormatting>
  <conditionalFormatting sqref="S444:U444">
    <cfRule type="cellIs" priority="120" operator="equal" aboveAverage="0" equalAverage="0" bottom="0" percent="0" rank="0" text="" dxfId="118">
      <formula>"x"</formula>
    </cfRule>
  </conditionalFormatting>
  <conditionalFormatting sqref="Y457:Y460">
    <cfRule type="cellIs" priority="121" operator="equal" aboveAverage="0" equalAverage="0" bottom="0" percent="0" rank="0" text="" dxfId="119">
      <formula>"x"</formula>
    </cfRule>
  </conditionalFormatting>
  <conditionalFormatting sqref="S235:Z235">
    <cfRule type="cellIs" priority="122" operator="equal" aboveAverage="0" equalAverage="0" bottom="0" percent="0" rank="0" text="" dxfId="120">
      <formula>"x"</formula>
    </cfRule>
  </conditionalFormatting>
  <conditionalFormatting sqref="X236:AE236">
    <cfRule type="cellIs" priority="123" operator="equal" aboveAverage="0" equalAverage="0" bottom="0" percent="0" rank="0" text="" dxfId="121">
      <formula>"x"</formula>
    </cfRule>
  </conditionalFormatting>
  <conditionalFormatting sqref="K136">
    <cfRule type="cellIs" priority="124" operator="equal" aboveAverage="0" equalAverage="0" bottom="0" percent="0" rank="0" text="" dxfId="122">
      <formula>"x"</formula>
    </cfRule>
  </conditionalFormatting>
  <conditionalFormatting sqref="P134:P139">
    <cfRule type="cellIs" priority="125" operator="equal" aboveAverage="0" equalAverage="0" bottom="0" percent="0" rank="0" text="" dxfId="123">
      <formula>"x"</formula>
    </cfRule>
  </conditionalFormatting>
  <conditionalFormatting sqref="O132:O133">
    <cfRule type="cellIs" priority="126" operator="equal" aboveAverage="0" equalAverage="0" bottom="0" percent="0" rank="0" text="" dxfId="124">
      <formula>"x"</formula>
    </cfRule>
  </conditionalFormatting>
  <conditionalFormatting sqref="O134:O139">
    <cfRule type="cellIs" priority="127" operator="equal" aboveAverage="0" equalAverage="0" bottom="0" percent="0" rank="0" text="" dxfId="125">
      <formula>"x"</formula>
    </cfRule>
  </conditionalFormatting>
  <conditionalFormatting sqref="U137:V137 W138:W139 T135 R134:T134 V138 X136:X139 U134:X135 Z132:Z133 R132:X133">
    <cfRule type="cellIs" priority="128" operator="equal" aboveAverage="0" equalAverage="0" bottom="0" percent="0" rank="0" text="" dxfId="126">
      <formula>"x"</formula>
    </cfRule>
  </conditionalFormatting>
  <conditionalFormatting sqref="R135">
    <cfRule type="cellIs" priority="129" operator="equal" aboveAverage="0" equalAverage="0" bottom="0" percent="0" rank="0" text="" dxfId="127">
      <formula>"x"</formula>
    </cfRule>
  </conditionalFormatting>
  <conditionalFormatting sqref="U136">
    <cfRule type="cellIs" priority="130" operator="equal" aboveAverage="0" equalAverage="0" bottom="0" percent="0" rank="0" text="" dxfId="128">
      <formula>"x"</formula>
    </cfRule>
  </conditionalFormatting>
  <conditionalFormatting sqref="Z134:Z139">
    <cfRule type="cellIs" priority="131" operator="equal" aboveAverage="0" equalAverage="0" bottom="0" percent="0" rank="0" text="" dxfId="129">
      <formula>"x"</formula>
    </cfRule>
  </conditionalFormatting>
  <conditionalFormatting sqref="Y132:Y133">
    <cfRule type="cellIs" priority="132" operator="equal" aboveAverage="0" equalAverage="0" bottom="0" percent="0" rank="0" text="" dxfId="130">
      <formula>"x"</formula>
    </cfRule>
  </conditionalFormatting>
  <conditionalFormatting sqref="Y134:Y139">
    <cfRule type="cellIs" priority="133" operator="equal" aboveAverage="0" equalAverage="0" bottom="0" percent="0" rank="0" text="" dxfId="131">
      <formula>"x"</formula>
    </cfRule>
  </conditionalFormatting>
  <conditionalFormatting sqref="AH140:AL140">
    <cfRule type="cellIs" priority="134" operator="equal" aboveAverage="0" equalAverage="0" bottom="0" percent="0" rank="0" text="" dxfId="132">
      <formula>"x"</formula>
    </cfRule>
  </conditionalFormatting>
  <conditionalFormatting sqref="AE140:AG140">
    <cfRule type="cellIs" priority="135" operator="equal" aboveAverage="0" equalAverage="0" bottom="0" percent="0" rank="0" text="" dxfId="133">
      <formula>"x"</formula>
    </cfRule>
  </conditionalFormatting>
  <conditionalFormatting sqref="AM132:AM134 AM135:AP139 AM130:AP131">
    <cfRule type="cellIs" priority="136" operator="equal" aboveAverage="0" equalAverage="0" bottom="0" percent="0" rank="0" text="" dxfId="134">
      <formula>"x"</formula>
    </cfRule>
  </conditionalFormatting>
  <conditionalFormatting sqref="AN132:AP134">
    <cfRule type="cellIs" priority="137" operator="equal" aboveAverage="0" equalAverage="0" bottom="0" percent="0" rank="0" text="" dxfId="135">
      <formula>"x"</formula>
    </cfRule>
  </conditionalFormatting>
  <conditionalFormatting sqref="AO140:AP140">
    <cfRule type="cellIs" priority="138" operator="equal" aboveAverage="0" equalAverage="0" bottom="0" percent="0" rank="0" text="" dxfId="136">
      <formula>"x"</formula>
    </cfRule>
  </conditionalFormatting>
  <conditionalFormatting sqref="AM140:AN140">
    <cfRule type="cellIs" priority="139" operator="equal" aboveAverage="0" equalAverage="0" bottom="0" percent="0" rank="0" text="" dxfId="137">
      <formula>"x"</formula>
    </cfRule>
  </conditionalFormatting>
  <conditionalFormatting sqref="AG137:AH137 AI138:AI139 AF135 AD134:AF134 AH138 AJ136:AJ139 AG134:AJ135 AL132:AL133 AD132:AJ133">
    <cfRule type="cellIs" priority="140" operator="equal" aboveAverage="0" equalAverage="0" bottom="0" percent="0" rank="0" text="" dxfId="138">
      <formula>"x"</formula>
    </cfRule>
  </conditionalFormatting>
  <conditionalFormatting sqref="AD135">
    <cfRule type="cellIs" priority="141" operator="equal" aboveAverage="0" equalAverage="0" bottom="0" percent="0" rank="0" text="" dxfId="139">
      <formula>"x"</formula>
    </cfRule>
  </conditionalFormatting>
  <conditionalFormatting sqref="AG136">
    <cfRule type="cellIs" priority="142" operator="equal" aboveAverage="0" equalAverage="0" bottom="0" percent="0" rank="0" text="" dxfId="140">
      <formula>"x"</formula>
    </cfRule>
  </conditionalFormatting>
  <conditionalFormatting sqref="AL134:AL139">
    <cfRule type="cellIs" priority="143" operator="equal" aboveAverage="0" equalAverage="0" bottom="0" percent="0" rank="0" text="" dxfId="141">
      <formula>"x"</formula>
    </cfRule>
  </conditionalFormatting>
  <conditionalFormatting sqref="AK132:AK133">
    <cfRule type="cellIs" priority="144" operator="equal" aboveAverage="0" equalAverage="0" bottom="0" percent="0" rank="0" text="" dxfId="142">
      <formula>"x"</formula>
    </cfRule>
  </conditionalFormatting>
  <conditionalFormatting sqref="AK134:AK139">
    <cfRule type="cellIs" priority="145" operator="equal" aboveAverage="0" equalAverage="0" bottom="0" percent="0" rank="0" text="" dxfId="143">
      <formula>"x"</formula>
    </cfRule>
  </conditionalFormatting>
  <conditionalFormatting sqref="AD140">
    <cfRule type="cellIs" priority="146" operator="equal" aboveAverage="0" equalAverage="0" bottom="0" percent="0" rank="0" text="" dxfId="144">
      <formula>"x"</formula>
    </cfRule>
  </conditionalFormatting>
  <conditionalFormatting sqref="D524:E524">
    <cfRule type="cellIs" priority="147" operator="equal" aboveAverage="0" equalAverage="0" bottom="0" percent="0" rank="0" text="" dxfId="145">
      <formula>"x"</formula>
    </cfRule>
  </conditionalFormatting>
  <conditionalFormatting sqref="D519:E520 H527:K527 H534:AG537 D527:D538 H528:N533 F519:AP521 O532:AG533 O531:AA531 AK531:AL531 AJ532:AR537 F525:G525">
    <cfRule type="cellIs" priority="148" operator="equal" aboveAverage="0" equalAverage="0" bottom="0" percent="0" rank="0" text="" dxfId="146">
      <formula>"x"</formula>
    </cfRule>
  </conditionalFormatting>
  <conditionalFormatting sqref="AH532:AI537">
    <cfRule type="cellIs" priority="149" operator="equal" aboveAverage="0" equalAverage="0" bottom="0" percent="0" rank="0" text="" dxfId="147">
      <formula>"x"</formula>
    </cfRule>
  </conditionalFormatting>
  <conditionalFormatting sqref="D521:E523">
    <cfRule type="cellIs" priority="150" operator="equal" aboveAverage="0" equalAverage="0" bottom="0" percent="0" rank="0" text="" dxfId="148">
      <formula>"x"</formula>
    </cfRule>
  </conditionalFormatting>
  <conditionalFormatting sqref="AJ531 AB531:AG531">
    <cfRule type="cellIs" priority="151" operator="equal" aboveAverage="0" equalAverage="0" bottom="0" percent="0" rank="0" text="" dxfId="149">
      <formula>"x"</formula>
    </cfRule>
  </conditionalFormatting>
  <conditionalFormatting sqref="AH531:AI531">
    <cfRule type="cellIs" priority="152" operator="equal" aboveAverage="0" equalAverage="0" bottom="0" percent="0" rank="0" text="" dxfId="150">
      <formula>"x"</formula>
    </cfRule>
  </conditionalFormatting>
  <conditionalFormatting sqref="AM531:AR531">
    <cfRule type="cellIs" priority="153" operator="equal" aboveAverage="0" equalAverage="0" bottom="0" percent="0" rank="0" text="" dxfId="151">
      <formula>"x"</formula>
    </cfRule>
  </conditionalFormatting>
  <conditionalFormatting sqref="K525">
    <cfRule type="cellIs" priority="154" operator="equal" aboveAverage="0" equalAverage="0" bottom="0" percent="0" rank="0" text="" dxfId="152">
      <formula>"x"</formula>
    </cfRule>
  </conditionalFormatting>
  <conditionalFormatting sqref="H378:H379">
    <cfRule type="cellIs" priority="155" operator="equal" aboveAverage="0" equalAverage="0" bottom="0" percent="0" rank="0" text="" dxfId="153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8" man="true" max="16383" min="0"/>
    <brk id="87" man="true" max="16383" min="0"/>
    <brk id="122" man="true" max="16383" min="0"/>
    <brk id="143" man="true" max="16383" min="0"/>
    <brk id="180" man="true" max="16383" min="0"/>
    <brk id="199" man="true" max="16383" min="0"/>
    <brk id="223" man="true" max="16383" min="0"/>
    <brk id="247" man="true" max="16383" min="0"/>
    <brk id="277" man="true" max="16383" min="0"/>
    <brk id="308" man="true" max="16383" min="0"/>
    <brk id="330" man="true" max="16383" min="0"/>
    <brk id="349" man="true" max="16383" min="0"/>
    <brk id="370" man="true" max="16383" min="0"/>
    <brk id="400" man="true" max="16383" min="0"/>
    <brk id="435" man="true" max="16383" min="0"/>
    <brk id="470" man="true" max="16383" min="0"/>
    <brk id="496" man="true" max="16383" min="0"/>
    <brk id="516" man="true" max="16383" min="0"/>
    <brk id="541" man="true" max="16383" min="0"/>
    <brk id="565" man="true" max="16383" min="0"/>
    <brk id="589" man="true" max="16383" min="0"/>
    <brk id="613" man="true" max="16383" min="0"/>
    <brk id="635" man="true" max="16383" min="0"/>
    <brk id="6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2" width="39.85"/>
    <col collapsed="false" customWidth="true" hidden="false" outlineLevel="0" max="3" min="3" style="2" width="121.42"/>
    <col collapsed="false" customWidth="true" hidden="false" outlineLevel="0" max="4" min="4" style="2" width="20.13"/>
    <col collapsed="false" customWidth="false" hidden="false" outlineLevel="0" max="5" min="5" style="2" width="9.13"/>
    <col collapsed="false" customWidth="false" hidden="false" outlineLevel="0" max="257" min="6" style="3" width="9.13"/>
  </cols>
  <sheetData>
    <row r="2" customFormat="false" ht="15" hidden="false" customHeight="false" outlineLevel="0" collapsed="false">
      <c r="B2" s="133" t="s">
        <v>772</v>
      </c>
      <c r="C2" s="133" t="s">
        <v>914</v>
      </c>
      <c r="D2" s="3"/>
      <c r="E2" s="3"/>
    </row>
    <row r="3" customFormat="false" ht="15" hidden="false" customHeight="false" outlineLevel="0" collapsed="false">
      <c r="B3" s="5" t="s">
        <v>774</v>
      </c>
      <c r="C3" s="11" t="s">
        <v>259</v>
      </c>
    </row>
    <row r="4" customFormat="false" ht="14.25" hidden="false" customHeight="false" outlineLevel="0" collapsed="false">
      <c r="B4" s="5" t="s">
        <v>804</v>
      </c>
      <c r="C4" s="5" t="s">
        <v>915</v>
      </c>
    </row>
    <row r="5" customFormat="false" ht="28.5" hidden="false" customHeight="false" outlineLevel="0" collapsed="false">
      <c r="B5" s="134" t="s">
        <v>775</v>
      </c>
      <c r="C5" s="135" t="s">
        <v>916</v>
      </c>
    </row>
    <row r="6" customFormat="false" ht="14.25" hidden="false" customHeight="false" outlineLevel="0" collapsed="false">
      <c r="B6" s="134"/>
      <c r="C6" s="134" t="s">
        <v>917</v>
      </c>
    </row>
    <row r="7" customFormat="false" ht="14.25" hidden="false" customHeight="false" outlineLevel="0" collapsed="false">
      <c r="B7" s="134"/>
      <c r="C7" s="134" t="s">
        <v>918</v>
      </c>
    </row>
    <row r="8" customFormat="false" ht="14.25" hidden="false" customHeight="false" outlineLevel="0" collapsed="false">
      <c r="B8" s="134" t="s">
        <v>780</v>
      </c>
      <c r="C8" s="160" t="s">
        <v>919</v>
      </c>
    </row>
    <row r="9" customFormat="false" ht="14.25" hidden="false" customHeight="false" outlineLevel="0" collapsed="false">
      <c r="B9" s="138" t="s">
        <v>782</v>
      </c>
      <c r="C9" s="149" t="s">
        <v>920</v>
      </c>
    </row>
    <row r="10" customFormat="false" ht="14.25" hidden="false" customHeight="false" outlineLevel="0" collapsed="false">
      <c r="B10" s="139" t="s">
        <v>784</v>
      </c>
      <c r="C10" s="149" t="s">
        <v>921</v>
      </c>
    </row>
    <row r="11" customFormat="false" ht="14.25" hidden="false" customHeight="false" outlineLevel="0" collapsed="false">
      <c r="B11" s="134"/>
      <c r="C11" s="149" t="s">
        <v>922</v>
      </c>
    </row>
    <row r="12" customFormat="false" ht="14.25" hidden="false" customHeight="false" outlineLevel="0" collapsed="false">
      <c r="B12" s="134"/>
      <c r="C12" s="149" t="s">
        <v>923</v>
      </c>
    </row>
    <row r="13" customFormat="false" ht="14.25" hidden="false" customHeight="false" outlineLevel="0" collapsed="false">
      <c r="B13" s="138"/>
      <c r="C13" s="139" t="s">
        <v>924</v>
      </c>
    </row>
    <row r="14" customFormat="false" ht="14.25" hidden="false" customHeight="false" outlineLevel="0" collapsed="false">
      <c r="B14" s="139"/>
      <c r="C14" s="139" t="s">
        <v>549</v>
      </c>
    </row>
    <row r="15" customFormat="false" ht="14.25" hidden="false" customHeight="false" outlineLevel="0" collapsed="false">
      <c r="B15" s="5" t="s">
        <v>787</v>
      </c>
      <c r="C15" s="5" t="s">
        <v>925</v>
      </c>
    </row>
    <row r="16" customFormat="false" ht="14.25" hidden="false" customHeight="false" outlineLevel="0" collapsed="false">
      <c r="B16" s="5" t="s">
        <v>789</v>
      </c>
      <c r="C16" s="5" t="s">
        <v>926</v>
      </c>
    </row>
    <row r="17" customFormat="false" ht="14.25" hidden="false" customHeight="false" outlineLevel="0" collapsed="false">
      <c r="B17" s="5" t="s">
        <v>791</v>
      </c>
      <c r="C17" s="5" t="s">
        <v>927</v>
      </c>
    </row>
    <row r="18" customFormat="false" ht="14.25" hidden="false" customHeight="false" outlineLevel="0" collapsed="false">
      <c r="B18" s="5"/>
      <c r="C18" s="5" t="s">
        <v>928</v>
      </c>
    </row>
    <row r="19" customFormat="false" ht="14.25" hidden="false" customHeight="false" outlineLevel="0" collapsed="false">
      <c r="B19" s="5"/>
      <c r="C19" s="5" t="s">
        <v>929</v>
      </c>
    </row>
    <row r="20" customFormat="false" ht="14.25" hidden="false" customHeight="false" outlineLevel="0" collapsed="false">
      <c r="B20" s="5"/>
      <c r="C20" s="5" t="s">
        <v>930</v>
      </c>
    </row>
    <row r="21" customFormat="false" ht="14.25" hidden="false" customHeight="false" outlineLevel="0" collapsed="false">
      <c r="B21" s="5"/>
      <c r="C21" s="5" t="s">
        <v>931</v>
      </c>
    </row>
    <row r="22" customFormat="false" ht="14.25" hidden="false" customHeight="false" outlineLevel="0" collapsed="false">
      <c r="B22" s="5"/>
      <c r="C22" s="5" t="s">
        <v>932</v>
      </c>
    </row>
    <row r="23" customFormat="false" ht="14.25" hidden="false" customHeight="false" outlineLevel="0" collapsed="false">
      <c r="B23" s="5"/>
      <c r="C23" s="5" t="s">
        <v>933</v>
      </c>
    </row>
    <row r="24" customFormat="false" ht="14.25" hidden="false" customHeight="false" outlineLevel="0" collapsed="false">
      <c r="B24" s="134" t="s">
        <v>798</v>
      </c>
      <c r="C24" s="134" t="s">
        <v>799</v>
      </c>
    </row>
    <row r="25" customFormat="false" ht="14.25" hidden="false" customHeight="false" outlineLevel="0" collapsed="false">
      <c r="B25" s="134" t="s">
        <v>800</v>
      </c>
      <c r="C25" s="134" t="s">
        <v>934</v>
      </c>
    </row>
    <row r="26" customFormat="false" ht="14.25" hidden="false" customHeight="false" outlineLevel="0" collapsed="false">
      <c r="B26" s="134"/>
      <c r="C26" s="134" t="s">
        <v>9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X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8" width="3.13"/>
    <col collapsed="false" customWidth="true" hidden="false" outlineLevel="0" max="2" min="2" style="128" width="37.7"/>
    <col collapsed="false" customWidth="true" hidden="false" outlineLevel="0" max="3" min="3" style="128" width="153.42"/>
    <col collapsed="false" customWidth="false" hidden="false" outlineLevel="0" max="102" min="4" style="161" width="9.13"/>
    <col collapsed="false" customWidth="false" hidden="false" outlineLevel="0" max="257" min="103" style="128" width="9.13"/>
  </cols>
  <sheetData>
    <row r="2" customFormat="false" ht="15" hidden="false" customHeight="false" outlineLevel="0" collapsed="false">
      <c r="B2" s="130" t="s">
        <v>772</v>
      </c>
      <c r="C2" s="133" t="s">
        <v>936</v>
      </c>
    </row>
    <row r="3" customFormat="false" ht="15" hidden="false" customHeight="true" outlineLevel="0" collapsed="false">
      <c r="B3" s="141" t="s">
        <v>774</v>
      </c>
      <c r="C3" s="11" t="s">
        <v>17</v>
      </c>
    </row>
    <row r="4" customFormat="false" ht="14.25" hidden="false" customHeight="false" outlineLevel="0" collapsed="false">
      <c r="B4" s="131" t="s">
        <v>804</v>
      </c>
      <c r="C4" s="5" t="s">
        <v>833</v>
      </c>
    </row>
    <row r="5" customFormat="false" ht="14.25" hidden="false" customHeight="false" outlineLevel="0" collapsed="false">
      <c r="B5" s="142" t="s">
        <v>805</v>
      </c>
      <c r="C5" s="134" t="s">
        <v>937</v>
      </c>
    </row>
    <row r="6" customFormat="false" ht="14.25" hidden="false" customHeight="false" outlineLevel="0" collapsed="false">
      <c r="B6" s="142"/>
      <c r="C6" s="134" t="s">
        <v>938</v>
      </c>
    </row>
    <row r="7" customFormat="false" ht="14.25" hidden="false" customHeight="false" outlineLevel="0" collapsed="false">
      <c r="B7" s="142"/>
      <c r="C7" s="134" t="s">
        <v>939</v>
      </c>
    </row>
    <row r="8" customFormat="false" ht="14.25" hidden="false" customHeight="false" outlineLevel="0" collapsed="false">
      <c r="B8" s="142"/>
      <c r="C8" s="134" t="s">
        <v>940</v>
      </c>
    </row>
    <row r="9" customFormat="false" ht="14.25" hidden="false" customHeight="false" outlineLevel="0" collapsed="false">
      <c r="B9" s="142"/>
      <c r="C9" s="134" t="s">
        <v>816</v>
      </c>
    </row>
    <row r="10" customFormat="false" ht="14.25" hidden="false" customHeight="false" outlineLevel="0" collapsed="false">
      <c r="B10" s="142" t="s">
        <v>780</v>
      </c>
      <c r="C10" s="138" t="s">
        <v>941</v>
      </c>
    </row>
    <row r="11" customFormat="false" ht="14.25" hidden="false" customHeight="false" outlineLevel="0" collapsed="false">
      <c r="B11" s="143" t="s">
        <v>782</v>
      </c>
      <c r="C11" s="138" t="s">
        <v>942</v>
      </c>
    </row>
    <row r="12" customFormat="false" ht="14.25" hidden="false" customHeight="false" outlineLevel="0" collapsed="false">
      <c r="B12" s="144" t="s">
        <v>784</v>
      </c>
      <c r="C12" s="138" t="s">
        <v>943</v>
      </c>
    </row>
    <row r="13" customFormat="false" ht="14.25" hidden="false" customHeight="false" outlineLevel="0" collapsed="false">
      <c r="B13" s="144"/>
      <c r="C13" s="138" t="s">
        <v>944</v>
      </c>
    </row>
    <row r="14" customFormat="false" ht="14.25" hidden="false" customHeight="false" outlineLevel="0" collapsed="false">
      <c r="B14" s="142"/>
      <c r="C14" s="139" t="s">
        <v>945</v>
      </c>
    </row>
    <row r="15" s="162" customFormat="true" ht="14.25" hidden="false" customHeight="false" outlineLevel="0" collapsed="false">
      <c r="B15" s="131" t="s">
        <v>787</v>
      </c>
      <c r="C15" s="5" t="s">
        <v>799</v>
      </c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</row>
    <row r="16" customFormat="false" ht="14.25" hidden="false" customHeight="false" outlineLevel="0" collapsed="false">
      <c r="B16" s="131" t="s">
        <v>789</v>
      </c>
      <c r="C16" s="5" t="s">
        <v>799</v>
      </c>
    </row>
    <row r="17" customFormat="false" ht="15" hidden="false" customHeight="false" outlineLevel="0" collapsed="false">
      <c r="B17" s="131" t="s">
        <v>791</v>
      </c>
      <c r="C17" s="11" t="s">
        <v>946</v>
      </c>
    </row>
    <row r="18" customFormat="false" ht="14.25" hidden="false" customHeight="false" outlineLevel="0" collapsed="false">
      <c r="B18" s="131"/>
      <c r="C18" s="163" t="s">
        <v>549</v>
      </c>
    </row>
    <row r="19" customFormat="false" ht="14.25" hidden="false" customHeight="false" outlineLevel="0" collapsed="false">
      <c r="B19" s="131"/>
      <c r="C19" s="13" t="s">
        <v>947</v>
      </c>
    </row>
    <row r="20" customFormat="false" ht="14.25" hidden="false" customHeight="false" outlineLevel="0" collapsed="false">
      <c r="B20" s="131"/>
      <c r="C20" s="13" t="s">
        <v>948</v>
      </c>
    </row>
    <row r="21" customFormat="false" ht="14.25" hidden="false" customHeight="false" outlineLevel="0" collapsed="false">
      <c r="B21" s="131"/>
      <c r="C21" s="13" t="s">
        <v>949</v>
      </c>
    </row>
    <row r="22" customFormat="false" ht="14.25" hidden="false" customHeight="false" outlineLevel="0" collapsed="false">
      <c r="B22" s="131"/>
      <c r="C22" s="13" t="s">
        <v>950</v>
      </c>
    </row>
    <row r="23" customFormat="false" ht="14.25" hidden="false" customHeight="false" outlineLevel="0" collapsed="false">
      <c r="B23" s="131"/>
      <c r="C23" s="5"/>
    </row>
    <row r="24" customFormat="false" ht="14.25" hidden="false" customHeight="false" outlineLevel="0" collapsed="false">
      <c r="B24" s="131"/>
      <c r="C24" s="13" t="s">
        <v>951</v>
      </c>
    </row>
    <row r="25" customFormat="false" ht="14.25" hidden="false" customHeight="false" outlineLevel="0" collapsed="false">
      <c r="B25" s="131"/>
      <c r="C25" s="131"/>
    </row>
    <row r="26" customFormat="false" ht="14.25" hidden="false" customHeight="false" outlineLevel="0" collapsed="false">
      <c r="B26" s="131"/>
      <c r="C26" s="13" t="s">
        <v>952</v>
      </c>
    </row>
    <row r="27" customFormat="false" ht="14.25" hidden="false" customHeight="false" outlineLevel="0" collapsed="false">
      <c r="B27" s="131"/>
      <c r="C27" s="5"/>
    </row>
    <row r="28" customFormat="false" ht="14.25" hidden="false" customHeight="false" outlineLevel="0" collapsed="false">
      <c r="B28" s="131"/>
      <c r="C28" s="13" t="s">
        <v>953</v>
      </c>
    </row>
    <row r="29" customFormat="false" ht="14.25" hidden="false" customHeight="false" outlineLevel="0" collapsed="false">
      <c r="B29" s="131"/>
      <c r="C29" s="164" t="s">
        <v>954</v>
      </c>
    </row>
    <row r="30" customFormat="false" ht="14.25" hidden="false" customHeight="false" outlineLevel="0" collapsed="false">
      <c r="B30" s="131"/>
      <c r="C30" s="164" t="s">
        <v>955</v>
      </c>
    </row>
    <row r="31" customFormat="false" ht="14.25" hidden="false" customHeight="false" outlineLevel="0" collapsed="false">
      <c r="B31" s="131"/>
      <c r="C31" s="164" t="s">
        <v>956</v>
      </c>
    </row>
    <row r="32" customFormat="false" ht="14.25" hidden="false" customHeight="false" outlineLevel="0" collapsed="false">
      <c r="B32" s="131"/>
      <c r="C32" s="5"/>
    </row>
    <row r="33" customFormat="false" ht="14.25" hidden="false" customHeight="false" outlineLevel="0" collapsed="false">
      <c r="B33" s="131"/>
      <c r="C33" s="165" t="s">
        <v>957</v>
      </c>
    </row>
    <row r="34" customFormat="false" ht="14.25" hidden="false" customHeight="false" outlineLevel="0" collapsed="false">
      <c r="B34" s="131"/>
      <c r="C34" s="13" t="s">
        <v>958</v>
      </c>
    </row>
    <row r="35" customFormat="false" ht="14.25" hidden="false" customHeight="false" outlineLevel="0" collapsed="false">
      <c r="B35" s="131"/>
      <c r="C35" s="13" t="s">
        <v>959</v>
      </c>
    </row>
    <row r="36" customFormat="false" ht="14.25" hidden="false" customHeight="false" outlineLevel="0" collapsed="false">
      <c r="B36" s="131"/>
      <c r="C36" s="5"/>
    </row>
    <row r="37" customFormat="false" ht="14.25" hidden="false" customHeight="false" outlineLevel="0" collapsed="false">
      <c r="B37" s="131"/>
      <c r="C37" s="13" t="s">
        <v>960</v>
      </c>
    </row>
    <row r="38" customFormat="false" ht="14.25" hidden="false" customHeight="false" outlineLevel="0" collapsed="false">
      <c r="B38" s="131"/>
      <c r="C38" s="13" t="s">
        <v>961</v>
      </c>
    </row>
    <row r="39" customFormat="false" ht="14.25" hidden="false" customHeight="false" outlineLevel="0" collapsed="false">
      <c r="B39" s="131"/>
      <c r="C39" s="13" t="s">
        <v>962</v>
      </c>
    </row>
    <row r="40" customFormat="false" ht="14.25" hidden="false" customHeight="false" outlineLevel="0" collapsed="false">
      <c r="B40" s="131"/>
      <c r="C40" s="5"/>
    </row>
    <row r="41" customFormat="false" ht="14.25" hidden="false" customHeight="false" outlineLevel="0" collapsed="false">
      <c r="B41" s="131"/>
      <c r="C41" s="13" t="s">
        <v>963</v>
      </c>
    </row>
    <row r="42" customFormat="false" ht="14.25" hidden="false" customHeight="false" outlineLevel="0" collapsed="false">
      <c r="B42" s="131"/>
      <c r="C42" s="13" t="s">
        <v>964</v>
      </c>
    </row>
    <row r="43" customFormat="false" ht="14.25" hidden="false" customHeight="false" outlineLevel="0" collapsed="false">
      <c r="B43" s="131"/>
      <c r="C43" s="13" t="s">
        <v>965</v>
      </c>
    </row>
    <row r="44" customFormat="false" ht="14.25" hidden="false" customHeight="false" outlineLevel="0" collapsed="false">
      <c r="B44" s="131"/>
      <c r="C44" s="5"/>
    </row>
    <row r="45" customFormat="false" ht="14.25" hidden="false" customHeight="false" outlineLevel="0" collapsed="false">
      <c r="B45" s="131"/>
      <c r="C45" s="165" t="s">
        <v>966</v>
      </c>
    </row>
    <row r="46" customFormat="false" ht="14.25" hidden="false" customHeight="false" outlineLevel="0" collapsed="false">
      <c r="B46" s="131"/>
      <c r="C46" s="166" t="s">
        <v>967</v>
      </c>
    </row>
    <row r="47" customFormat="false" ht="14.25" hidden="false" customHeight="false" outlineLevel="0" collapsed="false">
      <c r="B47" s="131"/>
      <c r="C47" s="166" t="s">
        <v>968</v>
      </c>
    </row>
    <row r="48" customFormat="false" ht="14.25" hidden="false" customHeight="false" outlineLevel="0" collapsed="false">
      <c r="B48" s="131"/>
      <c r="C48" s="166" t="s">
        <v>969</v>
      </c>
    </row>
    <row r="49" customFormat="false" ht="14.25" hidden="false" customHeight="false" outlineLevel="0" collapsed="false">
      <c r="B49" s="142" t="s">
        <v>798</v>
      </c>
      <c r="C49" s="134" t="s">
        <v>799</v>
      </c>
    </row>
    <row r="50" customFormat="false" ht="14.25" hidden="false" customHeight="false" outlineLevel="0" collapsed="false">
      <c r="B50" s="142" t="s">
        <v>800</v>
      </c>
      <c r="C50" s="134" t="s">
        <v>970</v>
      </c>
    </row>
    <row r="52" customFormat="false" ht="14.25" hidden="false" customHeight="false" outlineLevel="0" collapsed="false">
      <c r="C52" s="2"/>
    </row>
  </sheetData>
  <conditionalFormatting sqref="P50:AI50 F51:AI52 I53:AI54 F55:AI56 G57:AI57 D4:K9 D10:N49">
    <cfRule type="cellIs" priority="2" operator="equal" aboveAverage="0" equalAverage="0" bottom="0" percent="0" rank="0" text="" dxfId="162">
      <formula>"x"</formula>
    </cfRule>
  </conditionalFormatting>
  <conditionalFormatting sqref="L4:L9">
    <cfRule type="cellIs" priority="3" operator="equal" aboveAverage="0" equalAverage="0" bottom="0" percent="0" rank="0" text="" dxfId="163">
      <formula>"x"</formula>
    </cfRule>
  </conditionalFormatting>
  <conditionalFormatting sqref="M4:M9">
    <cfRule type="cellIs" priority="4" operator="equal" aboveAverage="0" equalAverage="0" bottom="0" percent="0" rank="0" text="" dxfId="164">
      <formula>"x"</formula>
    </cfRule>
  </conditionalFormatting>
  <conditionalFormatting sqref="N4:N9">
    <cfRule type="cellIs" priority="5" operator="equal" aboveAverage="0" equalAverage="0" bottom="0" percent="0" rank="0" text="" dxfId="165">
      <formula>"x"</formula>
    </cfRule>
  </conditionalFormatting>
  <conditionalFormatting sqref="P50:AI50 F51:AI52 I53:AI54 F55:AI56 F59:AI90 G57:AI58 F50 D4:N49">
    <cfRule type="cellIs" priority="6" operator="equal" aboveAverage="0" equalAverage="0" bottom="0" percent="0" rank="0" text="" dxfId="166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8" width="2.85"/>
    <col collapsed="false" customWidth="true" hidden="false" outlineLevel="0" max="2" min="2" style="128" width="37.99"/>
    <col collapsed="false" customWidth="true" hidden="false" outlineLevel="0" max="3" min="3" style="128" width="121.42"/>
    <col collapsed="false" customWidth="false" hidden="false" outlineLevel="0" max="257" min="4" style="128" width="9.13"/>
  </cols>
  <sheetData>
    <row r="2" customFormat="false" ht="15" hidden="false" customHeight="false" outlineLevel="0" collapsed="false">
      <c r="B2" s="130" t="s">
        <v>772</v>
      </c>
      <c r="C2" s="133" t="s">
        <v>971</v>
      </c>
    </row>
    <row r="3" customFormat="false" ht="15" hidden="false" customHeight="true" outlineLevel="0" collapsed="false">
      <c r="B3" s="141" t="s">
        <v>774</v>
      </c>
      <c r="C3" s="11" t="s">
        <v>17</v>
      </c>
    </row>
    <row r="4" customFormat="false" ht="14.25" hidden="false" customHeight="false" outlineLevel="0" collapsed="false">
      <c r="B4" s="131" t="s">
        <v>804</v>
      </c>
      <c r="C4" s="5" t="s">
        <v>972</v>
      </c>
    </row>
    <row r="5" customFormat="false" ht="14.25" hidden="false" customHeight="false" outlineLevel="0" collapsed="false">
      <c r="B5" s="5" t="s">
        <v>973</v>
      </c>
      <c r="C5" s="5" t="s">
        <v>974</v>
      </c>
    </row>
    <row r="6" customFormat="false" ht="14.25" hidden="false" customHeight="false" outlineLevel="0" collapsed="false">
      <c r="B6" s="134" t="s">
        <v>775</v>
      </c>
      <c r="C6" s="134" t="s">
        <v>975</v>
      </c>
    </row>
    <row r="7" customFormat="false" ht="14.25" hidden="false" customHeight="false" outlineLevel="0" collapsed="false">
      <c r="B7" s="134"/>
      <c r="C7" s="134" t="s">
        <v>976</v>
      </c>
    </row>
    <row r="8" customFormat="false" ht="14.25" hidden="false" customHeight="false" outlineLevel="0" collapsed="false">
      <c r="B8" s="134"/>
      <c r="C8" s="134" t="s">
        <v>977</v>
      </c>
    </row>
    <row r="9" customFormat="false" ht="14.25" hidden="false" customHeight="false" outlineLevel="0" collapsed="false">
      <c r="B9" s="134"/>
      <c r="C9" s="134" t="s">
        <v>939</v>
      </c>
    </row>
    <row r="10" customFormat="false" ht="14.25" hidden="false" customHeight="false" outlineLevel="0" collapsed="false">
      <c r="B10" s="134"/>
      <c r="C10" s="134" t="s">
        <v>940</v>
      </c>
    </row>
    <row r="11" customFormat="false" ht="14.25" hidden="false" customHeight="false" outlineLevel="0" collapsed="false">
      <c r="B11" s="134"/>
      <c r="C11" s="134" t="s">
        <v>978</v>
      </c>
    </row>
    <row r="12" customFormat="false" ht="14.25" hidden="false" customHeight="false" outlineLevel="0" collapsed="false">
      <c r="B12" s="134"/>
      <c r="C12" s="134" t="s">
        <v>816</v>
      </c>
    </row>
    <row r="13" customFormat="false" ht="14.25" hidden="false" customHeight="false" outlineLevel="0" collapsed="false">
      <c r="B13" s="142" t="s">
        <v>780</v>
      </c>
      <c r="C13" s="138" t="s">
        <v>979</v>
      </c>
    </row>
    <row r="14" customFormat="false" ht="14.25" hidden="false" customHeight="false" outlineLevel="0" collapsed="false">
      <c r="B14" s="143" t="s">
        <v>782</v>
      </c>
      <c r="C14" s="138" t="s">
        <v>942</v>
      </c>
    </row>
    <row r="15" customFormat="false" ht="14.25" hidden="false" customHeight="false" outlineLevel="0" collapsed="false">
      <c r="B15" s="144" t="s">
        <v>784</v>
      </c>
      <c r="C15" s="139" t="s">
        <v>980</v>
      </c>
    </row>
    <row r="16" customFormat="false" ht="14.25" hidden="false" customHeight="false" outlineLevel="0" collapsed="false">
      <c r="B16" s="142"/>
      <c r="C16" s="139" t="s">
        <v>981</v>
      </c>
    </row>
    <row r="17" customFormat="false" ht="14.25" hidden="false" customHeight="false" outlineLevel="0" collapsed="false">
      <c r="B17" s="131" t="s">
        <v>787</v>
      </c>
      <c r="C17" s="5" t="s">
        <v>799</v>
      </c>
    </row>
    <row r="18" customFormat="false" ht="14.25" hidden="false" customHeight="false" outlineLevel="0" collapsed="false">
      <c r="B18" s="131" t="s">
        <v>789</v>
      </c>
      <c r="C18" s="167" t="s">
        <v>549</v>
      </c>
    </row>
    <row r="19" customFormat="false" ht="15" hidden="false" customHeight="false" outlineLevel="0" collapsed="false">
      <c r="B19" s="131" t="s">
        <v>791</v>
      </c>
      <c r="C19" s="11" t="s">
        <v>946</v>
      </c>
    </row>
    <row r="20" customFormat="false" ht="14.25" hidden="false" customHeight="false" outlineLevel="0" collapsed="false">
      <c r="B20" s="131"/>
      <c r="C20" s="165" t="s">
        <v>982</v>
      </c>
    </row>
    <row r="21" customFormat="false" ht="14.25" hidden="false" customHeight="false" outlineLevel="0" collapsed="false">
      <c r="B21" s="131"/>
      <c r="C21" s="13" t="s">
        <v>947</v>
      </c>
    </row>
    <row r="22" customFormat="false" ht="14.25" hidden="false" customHeight="false" outlineLevel="0" collapsed="false">
      <c r="B22" s="131"/>
      <c r="C22" s="13" t="s">
        <v>983</v>
      </c>
    </row>
    <row r="23" customFormat="false" ht="14.25" hidden="false" customHeight="false" outlineLevel="0" collapsed="false">
      <c r="B23" s="131"/>
      <c r="C23" s="13" t="s">
        <v>949</v>
      </c>
    </row>
    <row r="24" customFormat="false" ht="14.25" hidden="false" customHeight="false" outlineLevel="0" collapsed="false">
      <c r="B24" s="131"/>
      <c r="C24" s="13" t="s">
        <v>950</v>
      </c>
    </row>
    <row r="25" customFormat="false" ht="14.25" hidden="false" customHeight="false" outlineLevel="0" collapsed="false">
      <c r="B25" s="131"/>
      <c r="C25" s="13" t="s">
        <v>952</v>
      </c>
    </row>
    <row r="26" customFormat="false" ht="14.25" hidden="false" customHeight="false" outlineLevel="0" collapsed="false">
      <c r="B26" s="131"/>
      <c r="C26" s="13" t="s">
        <v>984</v>
      </c>
    </row>
    <row r="27" customFormat="false" ht="16.5" hidden="false" customHeight="false" outlineLevel="0" collapsed="false">
      <c r="B27" s="131"/>
      <c r="C27" s="168"/>
    </row>
    <row r="28" customFormat="false" ht="14.25" hidden="false" customHeight="false" outlineLevel="0" collapsed="false">
      <c r="B28" s="131"/>
      <c r="C28" s="165" t="s">
        <v>957</v>
      </c>
    </row>
    <row r="29" customFormat="false" ht="14.25" hidden="false" customHeight="false" outlineLevel="0" collapsed="false">
      <c r="B29" s="131"/>
      <c r="C29" s="13" t="s">
        <v>958</v>
      </c>
    </row>
    <row r="30" customFormat="false" ht="14.25" hidden="false" customHeight="false" outlineLevel="0" collapsed="false">
      <c r="B30" s="131"/>
      <c r="C30" s="13" t="s">
        <v>985</v>
      </c>
    </row>
    <row r="31" customFormat="false" ht="14.25" hidden="false" customHeight="false" outlineLevel="0" collapsed="false">
      <c r="B31" s="131"/>
      <c r="C31" s="13" t="s">
        <v>986</v>
      </c>
    </row>
    <row r="32" customFormat="false" ht="14.25" hidden="false" customHeight="false" outlineLevel="0" collapsed="false">
      <c r="B32" s="131"/>
      <c r="C32" s="13" t="s">
        <v>987</v>
      </c>
    </row>
    <row r="33" customFormat="false" ht="14.25" hidden="false" customHeight="false" outlineLevel="0" collapsed="false">
      <c r="B33" s="131"/>
      <c r="C33" s="5"/>
    </row>
    <row r="34" customFormat="false" ht="14.25" hidden="false" customHeight="false" outlineLevel="0" collapsed="false">
      <c r="B34" s="131"/>
      <c r="C34" s="13" t="s">
        <v>960</v>
      </c>
    </row>
    <row r="35" customFormat="false" ht="14.25" hidden="false" customHeight="false" outlineLevel="0" collapsed="false">
      <c r="B35" s="131"/>
      <c r="C35" s="13" t="s">
        <v>961</v>
      </c>
    </row>
    <row r="36" customFormat="false" ht="14.25" hidden="false" customHeight="false" outlineLevel="0" collapsed="false">
      <c r="B36" s="131"/>
      <c r="C36" s="5"/>
    </row>
    <row r="37" customFormat="false" ht="14.25" hidden="false" customHeight="false" outlineLevel="0" collapsed="false">
      <c r="B37" s="131"/>
      <c r="C37" s="13" t="s">
        <v>988</v>
      </c>
    </row>
    <row r="38" customFormat="false" ht="14.25" hidden="false" customHeight="false" outlineLevel="0" collapsed="false">
      <c r="B38" s="131"/>
      <c r="C38" s="13" t="s">
        <v>965</v>
      </c>
    </row>
    <row r="39" customFormat="false" ht="14.25" hidden="false" customHeight="false" outlineLevel="0" collapsed="false">
      <c r="B39" s="131"/>
      <c r="C39" s="5"/>
    </row>
    <row r="40" customFormat="false" ht="14.25" hidden="false" customHeight="false" outlineLevel="0" collapsed="false">
      <c r="B40" s="131"/>
      <c r="C40" s="165" t="s">
        <v>966</v>
      </c>
    </row>
    <row r="41" customFormat="false" ht="14.25" hidden="false" customHeight="false" outlineLevel="0" collapsed="false">
      <c r="B41" s="131"/>
      <c r="C41" s="13" t="s">
        <v>967</v>
      </c>
    </row>
    <row r="42" customFormat="false" ht="14.25" hidden="false" customHeight="false" outlineLevel="0" collapsed="false">
      <c r="B42" s="131"/>
      <c r="C42" s="13" t="s">
        <v>968</v>
      </c>
    </row>
    <row r="43" customFormat="false" ht="14.25" hidden="false" customHeight="false" outlineLevel="0" collapsed="false">
      <c r="B43" s="131"/>
      <c r="C43" s="13" t="s">
        <v>969</v>
      </c>
    </row>
    <row r="44" customFormat="false" ht="14.25" hidden="false" customHeight="false" outlineLevel="0" collapsed="false">
      <c r="B44" s="142" t="s">
        <v>798</v>
      </c>
      <c r="C44" s="134" t="s">
        <v>799</v>
      </c>
    </row>
    <row r="45" customFormat="false" ht="14.25" hidden="false" customHeight="false" outlineLevel="0" collapsed="false">
      <c r="B45" s="142" t="s">
        <v>800</v>
      </c>
      <c r="C45" s="134" t="s">
        <v>989</v>
      </c>
    </row>
    <row r="46" customFormat="false" ht="14.25" hidden="false" customHeight="false" outlineLevel="0" collapsed="false">
      <c r="C46" s="2"/>
    </row>
    <row r="50" customFormat="false" ht="14.25" hidden="false" customHeight="false" outlineLevel="0" collapsed="false">
      <c r="C50" s="2"/>
    </row>
  </sheetData>
  <conditionalFormatting sqref="F50:AI51 H49:AI49 D4:Q48">
    <cfRule type="cellIs" priority="2" operator="equal" aboveAverage="0" equalAverage="0" bottom="0" percent="0" rank="0" text="" dxfId="167">
      <formula>"x"</formula>
    </cfRule>
  </conditionalFormatting>
  <conditionalFormatting sqref="F50:AI84 H49:AI49 D4:Q48">
    <cfRule type="cellIs" priority="3" operator="equal" aboveAverage="0" equalAverage="0" bottom="0" percent="0" rank="0" text="" dxfId="168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3.13"/>
    <col collapsed="false" customWidth="true" hidden="false" outlineLevel="0" max="2" min="2" style="2" width="39.85"/>
    <col collapsed="false" customWidth="true" hidden="false" outlineLevel="0" max="3" min="3" style="2" width="124.56"/>
    <col collapsed="false" customWidth="true" hidden="false" outlineLevel="0" max="4" min="4" style="2" width="20.13"/>
    <col collapsed="false" customWidth="false" hidden="false" outlineLevel="0" max="7" min="5" style="2" width="9.13"/>
    <col collapsed="false" customWidth="false" hidden="false" outlineLevel="0" max="257" min="8" style="3" width="9.13"/>
  </cols>
  <sheetData>
    <row r="2" customFormat="false" ht="15" hidden="false" customHeight="false" outlineLevel="0" collapsed="false">
      <c r="B2" s="133" t="s">
        <v>772</v>
      </c>
      <c r="C2" s="133" t="s">
        <v>990</v>
      </c>
      <c r="D2" s="3"/>
      <c r="E2" s="3"/>
      <c r="F2" s="3"/>
      <c r="G2" s="3"/>
    </row>
    <row r="3" customFormat="false" ht="15" hidden="false" customHeight="false" outlineLevel="0" collapsed="false">
      <c r="B3" s="11" t="s">
        <v>774</v>
      </c>
      <c r="C3" s="11" t="s">
        <v>17</v>
      </c>
      <c r="D3" s="3"/>
      <c r="E3" s="3"/>
      <c r="F3" s="3"/>
      <c r="G3" s="3"/>
    </row>
    <row r="4" customFormat="false" ht="14.25" hidden="false" customHeight="false" outlineLevel="0" collapsed="false">
      <c r="B4" s="5" t="s">
        <v>804</v>
      </c>
      <c r="C4" s="5" t="s">
        <v>991</v>
      </c>
      <c r="D4" s="3"/>
      <c r="E4" s="3"/>
      <c r="F4" s="3"/>
      <c r="G4" s="3"/>
    </row>
    <row r="5" customFormat="false" ht="42.75" hidden="false" customHeight="false" outlineLevel="0" collapsed="false">
      <c r="B5" s="134" t="s">
        <v>992</v>
      </c>
      <c r="C5" s="135" t="s">
        <v>993</v>
      </c>
      <c r="D5" s="3"/>
      <c r="E5" s="3"/>
      <c r="F5" s="3"/>
      <c r="G5" s="3"/>
    </row>
    <row r="6" customFormat="false" ht="14.25" hidden="false" customHeight="false" outlineLevel="0" collapsed="false">
      <c r="B6" s="134"/>
      <c r="C6" s="134" t="s">
        <v>994</v>
      </c>
      <c r="D6" s="3"/>
      <c r="E6" s="3"/>
      <c r="F6" s="3"/>
      <c r="G6" s="3"/>
    </row>
    <row r="7" customFormat="false" ht="14.25" hidden="false" customHeight="false" outlineLevel="0" collapsed="false">
      <c r="B7" s="134"/>
      <c r="C7" s="134" t="s">
        <v>995</v>
      </c>
      <c r="D7" s="3"/>
      <c r="E7" s="3"/>
      <c r="F7" s="3"/>
      <c r="G7" s="3"/>
    </row>
    <row r="8" customFormat="false" ht="14.25" hidden="false" customHeight="false" outlineLevel="0" collapsed="false">
      <c r="B8" s="134"/>
      <c r="C8" s="134" t="s">
        <v>940</v>
      </c>
      <c r="D8" s="3"/>
      <c r="E8" s="3"/>
      <c r="F8" s="3"/>
      <c r="G8" s="3"/>
    </row>
    <row r="9" customFormat="false" ht="14.25" hidden="false" customHeight="false" outlineLevel="0" collapsed="false">
      <c r="B9" s="134" t="s">
        <v>780</v>
      </c>
      <c r="C9" s="138" t="s">
        <v>996</v>
      </c>
      <c r="D9" s="3"/>
      <c r="E9" s="3"/>
      <c r="F9" s="3"/>
      <c r="G9" s="3"/>
    </row>
    <row r="10" customFormat="false" ht="14.25" hidden="false" customHeight="false" outlineLevel="0" collapsed="false">
      <c r="B10" s="138" t="s">
        <v>782</v>
      </c>
      <c r="C10" s="138" t="s">
        <v>997</v>
      </c>
      <c r="D10" s="3"/>
      <c r="E10" s="3"/>
      <c r="F10" s="3"/>
      <c r="G10" s="3"/>
    </row>
    <row r="11" customFormat="false" ht="14.25" hidden="false" customHeight="false" outlineLevel="0" collapsed="false">
      <c r="B11" s="139" t="s">
        <v>784</v>
      </c>
      <c r="C11" s="138" t="s">
        <v>998</v>
      </c>
      <c r="D11" s="3"/>
      <c r="E11" s="3"/>
      <c r="F11" s="3"/>
      <c r="G11" s="3"/>
    </row>
    <row r="12" customFormat="false" ht="14.25" hidden="false" customHeight="false" outlineLevel="0" collapsed="false">
      <c r="B12" s="134"/>
      <c r="C12" s="138" t="s">
        <v>999</v>
      </c>
      <c r="D12" s="3"/>
      <c r="E12" s="3"/>
      <c r="F12" s="3"/>
      <c r="G12" s="3"/>
    </row>
    <row r="13" customFormat="false" ht="14.25" hidden="false" customHeight="false" outlineLevel="0" collapsed="false">
      <c r="B13" s="134"/>
      <c r="C13" s="138" t="s">
        <v>1000</v>
      </c>
      <c r="D13" s="3"/>
      <c r="E13" s="3"/>
      <c r="F13" s="3"/>
      <c r="G13" s="3"/>
    </row>
    <row r="14" customFormat="false" ht="14.25" hidden="false" customHeight="false" outlineLevel="0" collapsed="false">
      <c r="B14" s="138"/>
      <c r="C14" s="138" t="s">
        <v>1001</v>
      </c>
      <c r="D14" s="3"/>
      <c r="E14" s="3"/>
      <c r="F14" s="3"/>
      <c r="G14" s="3"/>
    </row>
    <row r="15" customFormat="false" ht="14.25" hidden="false" customHeight="false" outlineLevel="0" collapsed="false">
      <c r="B15" s="139"/>
      <c r="C15" s="139" t="s">
        <v>549</v>
      </c>
      <c r="D15" s="3"/>
      <c r="E15" s="3"/>
      <c r="F15" s="3"/>
      <c r="G15" s="3"/>
    </row>
    <row r="16" customFormat="false" ht="14.25" hidden="false" customHeight="false" outlineLevel="0" collapsed="false">
      <c r="B16" s="5" t="s">
        <v>787</v>
      </c>
      <c r="C16" s="5" t="s">
        <v>1002</v>
      </c>
      <c r="D16" s="3"/>
      <c r="E16" s="3"/>
      <c r="F16" s="3"/>
      <c r="G16" s="3"/>
    </row>
    <row r="17" customFormat="false" ht="14.25" hidden="false" customHeight="false" outlineLevel="0" collapsed="false">
      <c r="B17" s="5" t="s">
        <v>789</v>
      </c>
      <c r="C17" s="5" t="s">
        <v>1003</v>
      </c>
      <c r="D17" s="3"/>
      <c r="E17" s="3"/>
      <c r="F17" s="3"/>
      <c r="G17" s="3"/>
    </row>
    <row r="18" customFormat="false" ht="14.25" hidden="false" customHeight="false" outlineLevel="0" collapsed="false">
      <c r="B18" s="5" t="s">
        <v>791</v>
      </c>
      <c r="C18" s="5" t="s">
        <v>1004</v>
      </c>
      <c r="D18" s="3"/>
      <c r="E18" s="3"/>
      <c r="F18" s="3"/>
      <c r="G18" s="3"/>
    </row>
    <row r="19" customFormat="false" ht="14.25" hidden="false" customHeight="false" outlineLevel="0" collapsed="false">
      <c r="B19" s="5"/>
      <c r="C19" s="5" t="s">
        <v>1005</v>
      </c>
      <c r="D19" s="3"/>
      <c r="E19" s="3"/>
      <c r="F19" s="3"/>
      <c r="G19" s="3"/>
    </row>
    <row r="20" customFormat="false" ht="28.5" hidden="false" customHeight="false" outlineLevel="0" collapsed="false">
      <c r="B20" s="5"/>
      <c r="C20" s="57" t="s">
        <v>1006</v>
      </c>
      <c r="D20" s="3"/>
      <c r="E20" s="3"/>
      <c r="F20" s="3"/>
      <c r="G20" s="3"/>
    </row>
    <row r="21" customFormat="false" ht="28.5" hidden="false" customHeight="false" outlineLevel="0" collapsed="false">
      <c r="B21" s="5"/>
      <c r="C21" s="57" t="s">
        <v>1007</v>
      </c>
      <c r="D21" s="3"/>
      <c r="E21" s="3"/>
      <c r="F21" s="3"/>
      <c r="G21" s="3"/>
    </row>
    <row r="22" customFormat="false" ht="14.25" hidden="false" customHeight="false" outlineLevel="0" collapsed="false">
      <c r="B22" s="5"/>
      <c r="C22" s="5" t="s">
        <v>1008</v>
      </c>
      <c r="D22" s="3"/>
      <c r="E22" s="3"/>
      <c r="F22" s="3"/>
      <c r="G22" s="3"/>
    </row>
    <row r="23" customFormat="false" ht="14.25" hidden="false" customHeight="false" outlineLevel="0" collapsed="false">
      <c r="B23" s="134" t="s">
        <v>798</v>
      </c>
      <c r="C23" s="134" t="s">
        <v>799</v>
      </c>
      <c r="D23" s="3"/>
      <c r="E23" s="3"/>
      <c r="F23" s="3"/>
      <c r="G23" s="3"/>
    </row>
    <row r="24" customFormat="false" ht="14.25" hidden="false" customHeight="false" outlineLevel="0" collapsed="false">
      <c r="B24" s="134" t="s">
        <v>800</v>
      </c>
      <c r="C24" s="134" t="s">
        <v>1009</v>
      </c>
      <c r="D24" s="3"/>
      <c r="E24" s="3"/>
      <c r="F24" s="3"/>
      <c r="G24" s="3"/>
    </row>
    <row r="25" customFormat="false" ht="14.25" hidden="false" customHeight="false" outlineLevel="0" collapsed="false">
      <c r="D25" s="3"/>
      <c r="E25" s="3"/>
      <c r="F25" s="3"/>
      <c r="G25" s="3"/>
    </row>
    <row r="26" customFormat="false" ht="14.25" hidden="false" customHeight="false" outlineLevel="0" collapsed="false">
      <c r="D26" s="3"/>
      <c r="E26" s="3"/>
      <c r="F26" s="3"/>
      <c r="G26" s="3"/>
    </row>
    <row r="27" customFormat="false" ht="14.25" hidden="false" customHeight="false" outlineLevel="0" collapsed="false">
      <c r="D27" s="3"/>
      <c r="E27" s="3"/>
      <c r="F27" s="3"/>
      <c r="G27" s="3"/>
    </row>
    <row r="28" customFormat="false" ht="14.25" hidden="false" customHeight="false" outlineLevel="0" collapsed="false">
      <c r="D28" s="3"/>
      <c r="E28" s="3"/>
      <c r="F28" s="3"/>
      <c r="G28" s="3"/>
    </row>
    <row r="29" customFormat="false" ht="14.25" hidden="false" customHeight="false" outlineLevel="0" collapsed="false">
      <c r="D29" s="3"/>
      <c r="E29" s="3"/>
      <c r="F29" s="3"/>
      <c r="G29" s="3"/>
    </row>
    <row r="30" customFormat="false" ht="14.25" hidden="false" customHeight="false" outlineLevel="0" collapsed="false">
      <c r="D30" s="3"/>
      <c r="E30" s="3"/>
      <c r="F30" s="3"/>
      <c r="G30" s="3"/>
    </row>
    <row r="31" customFormat="false" ht="14.25" hidden="false" customHeight="false" outlineLevel="0" collapsed="false">
      <c r="D31" s="3"/>
      <c r="E31" s="3"/>
      <c r="F31" s="3"/>
      <c r="G31" s="3"/>
    </row>
    <row r="32" customFormat="false" ht="14.25" hidden="false" customHeight="false" outlineLevel="0" collapsed="false">
      <c r="D32" s="3"/>
      <c r="E32" s="3"/>
      <c r="F32" s="3"/>
      <c r="G32" s="3"/>
    </row>
    <row r="128" customFormat="false" ht="14.25" hidden="false" customHeight="false" outlineLevel="0" collapsed="false">
      <c r="C128" s="23"/>
    </row>
    <row r="129" customFormat="false" ht="14.25" hidden="false" customHeight="false" outlineLevel="0" collapsed="false">
      <c r="C129" s="23"/>
    </row>
    <row r="130" customFormat="false" ht="14.25" hidden="false" customHeight="false" outlineLevel="0" collapsed="false">
      <c r="C130" s="23"/>
    </row>
    <row r="131" customFormat="false" ht="14.25" hidden="false" customHeight="false" outlineLevel="0" collapsed="false">
      <c r="C131" s="23"/>
    </row>
    <row r="132" customFormat="false" ht="14.25" hidden="false" customHeight="false" outlineLevel="0" collapsed="false">
      <c r="C132" s="23"/>
    </row>
    <row r="133" customFormat="false" ht="14.25" hidden="false" customHeight="false" outlineLevel="0" collapsed="false">
      <c r="C133" s="23"/>
    </row>
    <row r="134" customFormat="false" ht="14.25" hidden="false" customHeight="false" outlineLevel="0" collapsed="false">
      <c r="C134" s="23"/>
    </row>
    <row r="135" customFormat="false" ht="14.25" hidden="false" customHeight="false" outlineLevel="0" collapsed="false">
      <c r="C135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8.8515625" defaultRowHeight="14.25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128" width="37.42"/>
    <col collapsed="false" customWidth="true" hidden="false" outlineLevel="0" max="3" min="3" style="128" width="119.56"/>
    <col collapsed="false" customWidth="false" hidden="false" outlineLevel="0" max="257" min="4" style="128" width="8.85"/>
  </cols>
  <sheetData>
    <row r="2" customFormat="false" ht="15" hidden="false" customHeight="false" outlineLevel="0" collapsed="false">
      <c r="B2" s="130" t="s">
        <v>772</v>
      </c>
      <c r="C2" s="130" t="s">
        <v>1010</v>
      </c>
    </row>
    <row r="3" customFormat="false" ht="15" hidden="false" customHeight="false" outlineLevel="0" collapsed="false">
      <c r="B3" s="141" t="s">
        <v>774</v>
      </c>
      <c r="C3" s="141" t="s">
        <v>215</v>
      </c>
    </row>
    <row r="4" customFormat="false" ht="14.25" hidden="false" customHeight="false" outlineLevel="0" collapsed="false">
      <c r="B4" s="131" t="s">
        <v>804</v>
      </c>
      <c r="C4" s="131" t="s">
        <v>1011</v>
      </c>
    </row>
    <row r="5" customFormat="false" ht="14.25" hidden="false" customHeight="false" outlineLevel="0" collapsed="false">
      <c r="B5" s="5" t="s">
        <v>973</v>
      </c>
      <c r="C5" s="131" t="s">
        <v>974</v>
      </c>
    </row>
    <row r="6" customFormat="false" ht="14.25" hidden="false" customHeight="false" outlineLevel="0" collapsed="false">
      <c r="B6" s="142" t="s">
        <v>775</v>
      </c>
      <c r="C6" s="134" t="s">
        <v>1012</v>
      </c>
    </row>
    <row r="7" customFormat="false" ht="14.25" hidden="false" customHeight="false" outlineLevel="0" collapsed="false">
      <c r="B7" s="142"/>
      <c r="C7" s="134" t="s">
        <v>1013</v>
      </c>
    </row>
    <row r="8" customFormat="false" ht="14.25" hidden="false" customHeight="false" outlineLevel="0" collapsed="false">
      <c r="B8" s="142"/>
      <c r="C8" s="134" t="s">
        <v>1014</v>
      </c>
    </row>
    <row r="9" customFormat="false" ht="14.25" hidden="false" customHeight="false" outlineLevel="0" collapsed="false">
      <c r="B9" s="142"/>
      <c r="C9" s="134" t="s">
        <v>1015</v>
      </c>
    </row>
    <row r="10" customFormat="false" ht="14.25" hidden="false" customHeight="false" outlineLevel="0" collapsed="false">
      <c r="B10" s="142"/>
      <c r="C10" s="134" t="s">
        <v>940</v>
      </c>
    </row>
    <row r="11" customFormat="false" ht="14.25" hidden="false" customHeight="false" outlineLevel="0" collapsed="false">
      <c r="B11" s="142" t="s">
        <v>780</v>
      </c>
      <c r="C11" s="169" t="s">
        <v>1016</v>
      </c>
    </row>
    <row r="12" customFormat="false" ht="14.25" hidden="false" customHeight="false" outlineLevel="0" collapsed="false">
      <c r="B12" s="143" t="s">
        <v>782</v>
      </c>
      <c r="C12" s="144" t="s">
        <v>1017</v>
      </c>
    </row>
    <row r="13" customFormat="false" ht="14.25" hidden="false" customHeight="false" outlineLevel="0" collapsed="false">
      <c r="B13" s="144" t="s">
        <v>784</v>
      </c>
      <c r="C13" s="144" t="s">
        <v>1018</v>
      </c>
    </row>
    <row r="14" customFormat="false" ht="14.25" hidden="false" customHeight="false" outlineLevel="0" collapsed="false">
      <c r="B14" s="142"/>
      <c r="C14" s="144" t="s">
        <v>1019</v>
      </c>
    </row>
    <row r="15" customFormat="false" ht="14.25" hidden="false" customHeight="false" outlineLevel="0" collapsed="false">
      <c r="B15" s="131" t="s">
        <v>787</v>
      </c>
      <c r="C15" s="131" t="s">
        <v>824</v>
      </c>
    </row>
    <row r="16" customFormat="false" ht="15" hidden="false" customHeight="false" outlineLevel="0" collapsed="false">
      <c r="B16" s="145" t="s">
        <v>789</v>
      </c>
      <c r="C16" s="145" t="s">
        <v>799</v>
      </c>
      <c r="N16" s="170"/>
      <c r="O16" s="170"/>
      <c r="P16" s="170"/>
    </row>
    <row r="17" customFormat="false" ht="14.25" hidden="false" customHeight="false" outlineLevel="0" collapsed="false">
      <c r="B17" s="131" t="s">
        <v>791</v>
      </c>
      <c r="C17" s="171" t="s">
        <v>1020</v>
      </c>
    </row>
    <row r="18" customFormat="false" ht="14.25" hidden="false" customHeight="false" outlineLevel="0" collapsed="false">
      <c r="B18" s="131"/>
      <c r="C18" s="171" t="s">
        <v>354</v>
      </c>
    </row>
    <row r="19" customFormat="false" ht="14.25" hidden="false" customHeight="false" outlineLevel="0" collapsed="false">
      <c r="B19" s="142" t="s">
        <v>798</v>
      </c>
      <c r="C19" s="172" t="s">
        <v>549</v>
      </c>
    </row>
    <row r="20" customFormat="false" ht="14.25" hidden="false" customHeight="false" outlineLevel="0" collapsed="false">
      <c r="B20" s="142" t="s">
        <v>800</v>
      </c>
      <c r="C20" s="142" t="s">
        <v>8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8" width="37.7"/>
    <col collapsed="false" customWidth="true" hidden="false" outlineLevel="0" max="3" min="3" style="128" width="165.85"/>
    <col collapsed="false" customWidth="false" hidden="false" outlineLevel="0" max="5" min="4" style="128" width="9.13"/>
    <col collapsed="false" customWidth="true" hidden="false" outlineLevel="0" max="6" min="6" style="128" width="91.7"/>
    <col collapsed="false" customWidth="false" hidden="false" outlineLevel="0" max="12" min="7" style="128" width="9.13"/>
    <col collapsed="false" customWidth="true" hidden="false" outlineLevel="0" max="13" min="13" style="128" width="51.56"/>
    <col collapsed="false" customWidth="false" hidden="false" outlineLevel="0" max="15" min="14" style="128" width="9.13"/>
    <col collapsed="false" customWidth="true" hidden="false" outlineLevel="0" max="16" min="16" style="128" width="20.28"/>
    <col collapsed="false" customWidth="false" hidden="false" outlineLevel="0" max="257" min="17" style="128" width="9.13"/>
  </cols>
  <sheetData>
    <row r="2" customFormat="false" ht="15" hidden="false" customHeight="false" outlineLevel="0" collapsed="false">
      <c r="B2" s="130" t="s">
        <v>772</v>
      </c>
      <c r="C2" s="133" t="s">
        <v>1021</v>
      </c>
    </row>
    <row r="3" customFormat="false" ht="15" hidden="false" customHeight="false" outlineLevel="0" collapsed="false">
      <c r="B3" s="141" t="s">
        <v>774</v>
      </c>
      <c r="C3" s="173" t="s">
        <v>215</v>
      </c>
    </row>
    <row r="4" customFormat="false" ht="14.25" hidden="false" customHeight="false" outlineLevel="0" collapsed="false">
      <c r="B4" s="131" t="s">
        <v>804</v>
      </c>
      <c r="C4" s="5" t="s">
        <v>1022</v>
      </c>
    </row>
    <row r="5" customFormat="false" ht="14.25" hidden="false" customHeight="false" outlineLevel="0" collapsed="false">
      <c r="B5" s="142" t="s">
        <v>775</v>
      </c>
      <c r="C5" s="134" t="s">
        <v>1023</v>
      </c>
    </row>
    <row r="6" customFormat="false" ht="14.25" hidden="false" customHeight="false" outlineLevel="0" collapsed="false">
      <c r="B6" s="142"/>
      <c r="C6" s="134" t="s">
        <v>1024</v>
      </c>
    </row>
    <row r="7" customFormat="false" ht="14.25" hidden="false" customHeight="false" outlineLevel="0" collapsed="false">
      <c r="B7" s="142"/>
      <c r="C7" s="134" t="s">
        <v>1025</v>
      </c>
    </row>
    <row r="8" customFormat="false" ht="14.25" hidden="false" customHeight="false" outlineLevel="0" collapsed="false">
      <c r="B8" s="142"/>
      <c r="C8" s="134" t="s">
        <v>1026</v>
      </c>
    </row>
    <row r="9" customFormat="false" ht="14.25" hidden="false" customHeight="false" outlineLevel="0" collapsed="false">
      <c r="B9" s="142"/>
      <c r="C9" s="134" t="s">
        <v>940</v>
      </c>
    </row>
    <row r="10" customFormat="false" ht="14.25" hidden="false" customHeight="false" outlineLevel="0" collapsed="false">
      <c r="B10" s="142" t="s">
        <v>780</v>
      </c>
      <c r="C10" s="138" t="s">
        <v>1027</v>
      </c>
    </row>
    <row r="11" customFormat="false" ht="14.25" hidden="false" customHeight="false" outlineLevel="0" collapsed="false">
      <c r="B11" s="143" t="s">
        <v>782</v>
      </c>
      <c r="C11" s="139" t="s">
        <v>1028</v>
      </c>
    </row>
    <row r="12" customFormat="false" ht="14.25" hidden="false" customHeight="false" outlineLevel="0" collapsed="false">
      <c r="B12" s="144" t="s">
        <v>784</v>
      </c>
      <c r="C12" s="174"/>
    </row>
    <row r="13" customFormat="false" ht="14.25" hidden="false" customHeight="false" outlineLevel="0" collapsed="false">
      <c r="B13" s="145" t="s">
        <v>787</v>
      </c>
      <c r="C13" s="175" t="s">
        <v>549</v>
      </c>
    </row>
    <row r="14" customFormat="false" ht="14.25" hidden="false" customHeight="false" outlineLevel="0" collapsed="false">
      <c r="B14" s="145" t="s">
        <v>789</v>
      </c>
      <c r="C14" s="21" t="s">
        <v>799</v>
      </c>
    </row>
    <row r="15" customFormat="false" ht="14.25" hidden="false" customHeight="false" outlineLevel="0" collapsed="false">
      <c r="B15" s="145" t="s">
        <v>791</v>
      </c>
      <c r="C15" s="176" t="s">
        <v>1029</v>
      </c>
    </row>
    <row r="16" customFormat="false" ht="14.25" hidden="false" customHeight="false" outlineLevel="0" collapsed="false">
      <c r="B16" s="145"/>
      <c r="C16" s="35" t="s">
        <v>1030</v>
      </c>
    </row>
    <row r="17" customFormat="false" ht="14.25" hidden="false" customHeight="false" outlineLevel="0" collapsed="false">
      <c r="B17" s="145"/>
      <c r="C17" s="35" t="s">
        <v>1031</v>
      </c>
    </row>
    <row r="18" customFormat="false" ht="14.25" hidden="false" customHeight="false" outlineLevel="0" collapsed="false">
      <c r="B18" s="145"/>
      <c r="C18" s="35" t="s">
        <v>1032</v>
      </c>
    </row>
    <row r="19" customFormat="false" ht="14.25" hidden="false" customHeight="false" outlineLevel="0" collapsed="false">
      <c r="B19" s="145"/>
      <c r="C19" s="35" t="s">
        <v>1033</v>
      </c>
    </row>
    <row r="20" customFormat="false" ht="14.25" hidden="false" customHeight="false" outlineLevel="0" collapsed="false">
      <c r="B20" s="145"/>
      <c r="C20" s="35" t="s">
        <v>1034</v>
      </c>
    </row>
    <row r="21" customFormat="false" ht="14.25" hidden="false" customHeight="false" outlineLevel="0" collapsed="false">
      <c r="B21" s="145"/>
      <c r="C21" s="176" t="s">
        <v>1035</v>
      </c>
    </row>
    <row r="22" customFormat="false" ht="14.25" hidden="false" customHeight="false" outlineLevel="0" collapsed="false">
      <c r="B22" s="145"/>
      <c r="C22" s="35" t="s">
        <v>1036</v>
      </c>
    </row>
    <row r="23" customFormat="false" ht="14.25" hidden="false" customHeight="false" outlineLevel="0" collapsed="false">
      <c r="B23" s="145"/>
      <c r="C23" s="35" t="s">
        <v>1037</v>
      </c>
    </row>
    <row r="24" customFormat="false" ht="14.25" hidden="false" customHeight="false" outlineLevel="0" collapsed="false">
      <c r="B24" s="145"/>
      <c r="C24" s="35" t="s">
        <v>1038</v>
      </c>
    </row>
    <row r="25" customFormat="false" ht="14.25" hidden="false" customHeight="false" outlineLevel="0" collapsed="false">
      <c r="B25" s="145"/>
      <c r="C25" s="35" t="s">
        <v>1039</v>
      </c>
    </row>
    <row r="26" customFormat="false" ht="14.25" hidden="false" customHeight="false" outlineLevel="0" collapsed="false">
      <c r="B26" s="145"/>
      <c r="C26" s="21" t="s">
        <v>1040</v>
      </c>
    </row>
    <row r="27" customFormat="false" ht="14.25" hidden="false" customHeight="false" outlineLevel="0" collapsed="false">
      <c r="B27" s="145"/>
      <c r="C27" s="21" t="s">
        <v>1041</v>
      </c>
    </row>
    <row r="28" customFormat="false" ht="14.25" hidden="false" customHeight="false" outlineLevel="0" collapsed="false">
      <c r="B28" s="145"/>
      <c r="C28" s="21" t="s">
        <v>1042</v>
      </c>
    </row>
    <row r="29" customFormat="false" ht="14.25" hidden="false" customHeight="false" outlineLevel="0" collapsed="false">
      <c r="B29" s="145"/>
      <c r="C29" s="21" t="s">
        <v>1043</v>
      </c>
    </row>
    <row r="30" customFormat="false" ht="14.25" hidden="false" customHeight="false" outlineLevel="0" collapsed="false">
      <c r="B30" s="145"/>
      <c r="C30" s="21" t="s">
        <v>1044</v>
      </c>
    </row>
    <row r="31" customFormat="false" ht="14.25" hidden="false" customHeight="false" outlineLevel="0" collapsed="false">
      <c r="B31" s="142" t="s">
        <v>798</v>
      </c>
      <c r="C31" s="177" t="s">
        <v>799</v>
      </c>
    </row>
    <row r="32" customFormat="false" ht="14.25" hidden="false" customHeight="false" outlineLevel="0" collapsed="false">
      <c r="B32" s="142" t="s">
        <v>800</v>
      </c>
      <c r="C32" s="134" t="s">
        <v>1045</v>
      </c>
    </row>
    <row r="33" customFormat="false" ht="15" hidden="false" customHeight="false" outlineLevel="0" collapsed="false">
      <c r="C33" s="178"/>
      <c r="D33" s="2"/>
    </row>
    <row r="34" customFormat="false" ht="14.25" hidden="false" customHeight="false" outlineLevel="0" collapsed="false">
      <c r="C34" s="2"/>
      <c r="D34" s="2"/>
    </row>
    <row r="36" customFormat="false" ht="14.25" hidden="false" customHeight="false" outlineLevel="0" collapsed="false">
      <c r="C36" s="2"/>
    </row>
  </sheetData>
  <conditionalFormatting sqref="E33:AH40 D4:U32">
    <cfRule type="cellIs" priority="2" operator="equal" aboveAverage="0" equalAverage="0" bottom="0" percent="0" rank="0" text="" dxfId="169">
      <formula>"x"</formula>
    </cfRule>
  </conditionalFormatting>
  <conditionalFormatting sqref="E33:AH73 D4:U32">
    <cfRule type="cellIs" priority="3" operator="equal" aboveAverage="0" equalAverage="0" bottom="0" percent="0" rank="0" text="" dxfId="170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1" width="2.85"/>
    <col collapsed="false" customWidth="true" hidden="false" outlineLevel="0" max="2" min="2" style="128" width="37.28"/>
    <col collapsed="false" customWidth="true" hidden="false" outlineLevel="0" max="3" min="3" style="128" width="123.13"/>
    <col collapsed="false" customWidth="true" hidden="false" outlineLevel="0" max="4" min="4" style="128" width="20.13"/>
    <col collapsed="false" customWidth="false" hidden="false" outlineLevel="0" max="18" min="5" style="128" width="9.13"/>
    <col collapsed="false" customWidth="false" hidden="false" outlineLevel="0" max="257" min="19" style="161" width="9.13"/>
  </cols>
  <sheetData>
    <row r="2" customFormat="false" ht="15" hidden="false" customHeight="false" outlineLevel="0" collapsed="false">
      <c r="B2" s="179" t="s">
        <v>772</v>
      </c>
      <c r="C2" s="179" t="s">
        <v>1046</v>
      </c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false" outlineLevel="0" collapsed="false">
      <c r="B3" s="180" t="s">
        <v>774</v>
      </c>
      <c r="C3" s="11" t="s">
        <v>17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customFormat="false" ht="14.25" hidden="false" customHeight="false" outlineLevel="0" collapsed="false">
      <c r="B4" s="181" t="s">
        <v>804</v>
      </c>
      <c r="C4" s="181" t="s">
        <v>1047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4.25" hidden="false" customHeight="false" outlineLevel="0" collapsed="false">
      <c r="B5" s="5" t="s">
        <v>973</v>
      </c>
      <c r="C5" s="181" t="s">
        <v>974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14.25" hidden="false" customHeight="false" outlineLevel="0" collapsed="false">
      <c r="B6" s="182" t="s">
        <v>992</v>
      </c>
      <c r="C6" s="182" t="s">
        <v>1048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8.5" hidden="false" customHeight="false" outlineLevel="0" collapsed="false">
      <c r="B7" s="182"/>
      <c r="C7" s="183" t="s">
        <v>1049</v>
      </c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</row>
    <row r="8" customFormat="false" ht="14.25" hidden="false" customHeight="false" outlineLevel="0" collapsed="false">
      <c r="B8" s="182"/>
      <c r="C8" s="182" t="s">
        <v>1050</v>
      </c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</row>
    <row r="9" customFormat="false" ht="14.25" hidden="false" customHeight="false" outlineLevel="0" collapsed="false">
      <c r="B9" s="182"/>
      <c r="C9" s="134" t="s">
        <v>1051</v>
      </c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14.25" hidden="false" customHeight="false" outlineLevel="0" collapsed="false">
      <c r="B10" s="182" t="s">
        <v>780</v>
      </c>
      <c r="C10" s="184" t="s">
        <v>1052</v>
      </c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customFormat="false" ht="14.25" hidden="false" customHeight="false" outlineLevel="0" collapsed="false">
      <c r="B11" s="184" t="s">
        <v>782</v>
      </c>
      <c r="C11" s="184" t="s">
        <v>1053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</row>
    <row r="12" customFormat="false" ht="14.25" hidden="false" customHeight="false" outlineLevel="0" collapsed="false">
      <c r="B12" s="185" t="s">
        <v>784</v>
      </c>
      <c r="C12" s="184" t="s">
        <v>1054</v>
      </c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4.25" hidden="false" customHeight="false" outlineLevel="0" collapsed="false">
      <c r="B13" s="182"/>
      <c r="C13" s="185" t="s">
        <v>1055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</row>
    <row r="14" customFormat="false" ht="14.25" hidden="false" customHeight="false" outlineLevel="0" collapsed="false">
      <c r="B14" s="182"/>
      <c r="C14" s="185" t="s">
        <v>1056</v>
      </c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</row>
    <row r="15" customFormat="false" ht="14.25" hidden="false" customHeight="false" outlineLevel="0" collapsed="false">
      <c r="B15" s="184"/>
      <c r="C15" s="185" t="s">
        <v>1057</v>
      </c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</row>
    <row r="16" customFormat="false" ht="14.25" hidden="false" customHeight="false" outlineLevel="0" collapsed="false">
      <c r="B16" s="185"/>
      <c r="C16" s="185" t="s">
        <v>549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</row>
    <row r="17" customFormat="false" ht="14.25" hidden="false" customHeight="false" outlineLevel="0" collapsed="false">
      <c r="B17" s="181" t="s">
        <v>787</v>
      </c>
      <c r="C17" s="181" t="s">
        <v>824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</row>
    <row r="18" customFormat="false" ht="14.25" hidden="false" customHeight="false" outlineLevel="0" collapsed="false">
      <c r="B18" s="181" t="s">
        <v>789</v>
      </c>
      <c r="C18" s="181" t="s">
        <v>799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</row>
    <row r="19" customFormat="false" ht="14.25" hidden="false" customHeight="false" outlineLevel="0" collapsed="false">
      <c r="B19" s="181" t="s">
        <v>791</v>
      </c>
      <c r="C19" s="181" t="s">
        <v>1058</v>
      </c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customFormat="false" ht="14.25" hidden="false" customHeight="false" outlineLevel="0" collapsed="false">
      <c r="B20" s="181"/>
      <c r="C20" s="181" t="s">
        <v>1059</v>
      </c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</row>
    <row r="21" customFormat="false" ht="14.25" hidden="false" customHeight="false" outlineLevel="0" collapsed="false">
      <c r="B21" s="181"/>
      <c r="C21" s="181" t="s">
        <v>1060</v>
      </c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</row>
    <row r="22" customFormat="false" ht="14.25" hidden="false" customHeight="false" outlineLevel="0" collapsed="false">
      <c r="B22" s="181"/>
      <c r="C22" s="181" t="s">
        <v>1061</v>
      </c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</row>
    <row r="23" customFormat="false" ht="14.25" hidden="false" customHeight="false" outlineLevel="0" collapsed="false">
      <c r="B23" s="181"/>
      <c r="C23" s="181" t="s">
        <v>1062</v>
      </c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4.25" hidden="false" customHeight="false" outlineLevel="0" collapsed="false">
      <c r="B24" s="181"/>
      <c r="C24" s="181" t="s">
        <v>1063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customFormat="false" ht="14.25" hidden="false" customHeight="false" outlineLevel="0" collapsed="false">
      <c r="B25" s="181"/>
      <c r="C25" s="181" t="s">
        <v>1064</v>
      </c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customFormat="false" ht="14.25" hidden="false" customHeight="false" outlineLevel="0" collapsed="false">
      <c r="B26" s="181"/>
      <c r="C26" s="181" t="s">
        <v>1065</v>
      </c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customFormat="false" ht="14.25" hidden="false" customHeight="false" outlineLevel="0" collapsed="false">
      <c r="B27" s="182" t="s">
        <v>798</v>
      </c>
      <c r="C27" s="182" t="s">
        <v>799</v>
      </c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4.25" hidden="false" customHeight="false" outlineLevel="0" collapsed="false">
      <c r="B28" s="182" t="s">
        <v>800</v>
      </c>
      <c r="C28" s="182" t="s">
        <v>1066</v>
      </c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customFormat="false" ht="14.25" hidden="false" customHeight="false" outlineLevel="0" collapsed="false">
      <c r="B29" s="182"/>
      <c r="C29" s="182" t="s">
        <v>1067</v>
      </c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14.25" hidden="false" customHeight="false" outlineLevel="0" collapsed="false">
      <c r="B30" s="182"/>
      <c r="C30" s="182" t="s">
        <v>1068</v>
      </c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</row>
    <row r="31" customFormat="false" ht="14.25" hidden="false" customHeight="false" outlineLevel="0" collapsed="false">
      <c r="B31" s="182"/>
      <c r="C31" s="182" t="s">
        <v>1069</v>
      </c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</row>
    <row r="32" customFormat="false" ht="14.25" hidden="false" customHeight="false" outlineLevel="0" collapsed="false"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4.25" hidden="false" customHeight="false" outlineLevel="0" collapsed="false"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4.25" hidden="false" customHeight="false" outlineLevel="0" collapsed="false"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</row>
    <row r="35" customFormat="false" ht="14.25" hidden="false" customHeight="false" outlineLevel="0" collapsed="false"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</row>
    <row r="36" customFormat="false" ht="14.25" hidden="false" customHeight="false" outlineLevel="0" collapsed="false"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14.25" hidden="false" customHeight="false" outlineLevel="0" collapsed="false"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</row>
    <row r="38" customFormat="false" ht="14.25" hidden="false" customHeight="false" outlineLevel="0" collapsed="false"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8" width="3.13"/>
    <col collapsed="false" customWidth="true" hidden="false" outlineLevel="0" max="2" min="2" style="128" width="37.56"/>
    <col collapsed="false" customWidth="true" hidden="false" outlineLevel="0" max="3" min="3" style="128" width="155.42"/>
    <col collapsed="false" customWidth="false" hidden="false" outlineLevel="0" max="257" min="4" style="128" width="9.13"/>
  </cols>
  <sheetData>
    <row r="2" customFormat="false" ht="15" hidden="false" customHeight="false" outlineLevel="0" collapsed="false">
      <c r="B2" s="130" t="s">
        <v>772</v>
      </c>
      <c r="C2" s="133" t="s">
        <v>1070</v>
      </c>
    </row>
    <row r="3" customFormat="false" ht="15" hidden="false" customHeight="true" outlineLevel="0" collapsed="false">
      <c r="B3" s="141" t="s">
        <v>774</v>
      </c>
      <c r="C3" s="11" t="s">
        <v>415</v>
      </c>
    </row>
    <row r="4" customFormat="false" ht="14.25" hidden="false" customHeight="false" outlineLevel="0" collapsed="false">
      <c r="B4" s="131" t="s">
        <v>804</v>
      </c>
      <c r="C4" s="5" t="s">
        <v>915</v>
      </c>
    </row>
    <row r="5" customFormat="false" ht="14.25" hidden="false" customHeight="false" outlineLevel="0" collapsed="false">
      <c r="B5" s="142" t="s">
        <v>775</v>
      </c>
      <c r="C5" s="134" t="s">
        <v>1071</v>
      </c>
    </row>
    <row r="6" customFormat="false" ht="14.25" hidden="false" customHeight="false" outlineLevel="0" collapsed="false">
      <c r="B6" s="142"/>
      <c r="C6" s="134" t="s">
        <v>1072</v>
      </c>
    </row>
    <row r="7" customFormat="false" ht="14.25" hidden="false" customHeight="false" outlineLevel="0" collapsed="false">
      <c r="B7" s="142" t="s">
        <v>780</v>
      </c>
      <c r="C7" s="139" t="s">
        <v>1073</v>
      </c>
    </row>
    <row r="8" customFormat="false" ht="14.25" hidden="false" customHeight="false" outlineLevel="0" collapsed="false">
      <c r="B8" s="143" t="s">
        <v>782</v>
      </c>
      <c r="C8" s="139" t="s">
        <v>1074</v>
      </c>
    </row>
    <row r="9" customFormat="false" ht="14.25" hidden="false" customHeight="false" outlineLevel="0" collapsed="false">
      <c r="B9" s="144" t="s">
        <v>784</v>
      </c>
      <c r="C9" s="139" t="s">
        <v>1075</v>
      </c>
    </row>
    <row r="10" customFormat="false" ht="14.25" hidden="false" customHeight="false" outlineLevel="0" collapsed="false">
      <c r="B10" s="144"/>
      <c r="C10" s="139" t="s">
        <v>1076</v>
      </c>
    </row>
    <row r="11" customFormat="false" ht="14.25" hidden="false" customHeight="false" outlineLevel="0" collapsed="false">
      <c r="B11" s="144"/>
      <c r="C11" s="139" t="s">
        <v>1077</v>
      </c>
    </row>
    <row r="12" customFormat="false" ht="14.25" hidden="false" customHeight="false" outlineLevel="0" collapsed="false">
      <c r="B12" s="131" t="s">
        <v>787</v>
      </c>
      <c r="C12" s="5" t="s">
        <v>799</v>
      </c>
    </row>
    <row r="13" customFormat="false" ht="14.25" hidden="false" customHeight="false" outlineLevel="0" collapsed="false">
      <c r="B13" s="131" t="s">
        <v>789</v>
      </c>
      <c r="C13" s="5" t="s">
        <v>1078</v>
      </c>
    </row>
    <row r="14" customFormat="false" ht="14.25" hidden="false" customHeight="false" outlineLevel="0" collapsed="false">
      <c r="B14" s="131" t="s">
        <v>791</v>
      </c>
      <c r="C14" s="167" t="s">
        <v>549</v>
      </c>
    </row>
    <row r="15" customFormat="false" ht="14.25" hidden="false" customHeight="false" outlineLevel="0" collapsed="false">
      <c r="B15" s="131"/>
      <c r="C15" s="5" t="s">
        <v>1079</v>
      </c>
    </row>
    <row r="16" customFormat="false" ht="14.25" hidden="false" customHeight="false" outlineLevel="0" collapsed="false">
      <c r="B16" s="131"/>
      <c r="C16" s="5" t="s">
        <v>1080</v>
      </c>
    </row>
    <row r="17" customFormat="false" ht="14.25" hidden="false" customHeight="false" outlineLevel="0" collapsed="false">
      <c r="B17" s="131"/>
      <c r="C17" s="5" t="s">
        <v>1081</v>
      </c>
    </row>
    <row r="18" customFormat="false" ht="14.25" hidden="false" customHeight="false" outlineLevel="0" collapsed="false">
      <c r="B18" s="131"/>
      <c r="C18" s="5" t="s">
        <v>1082</v>
      </c>
    </row>
    <row r="19" customFormat="false" ht="14.25" hidden="false" customHeight="false" outlineLevel="0" collapsed="false">
      <c r="B19" s="131"/>
      <c r="C19" s="5" t="s">
        <v>1083</v>
      </c>
    </row>
    <row r="20" customFormat="false" ht="14.25" hidden="false" customHeight="false" outlineLevel="0" collapsed="false">
      <c r="B20" s="131"/>
      <c r="C20" s="5" t="s">
        <v>1084</v>
      </c>
    </row>
    <row r="21" customFormat="false" ht="14.25" hidden="false" customHeight="false" outlineLevel="0" collapsed="false">
      <c r="B21" s="131"/>
      <c r="C21" s="5" t="s">
        <v>1085</v>
      </c>
    </row>
    <row r="22" customFormat="false" ht="14.25" hidden="false" customHeight="false" outlineLevel="0" collapsed="false">
      <c r="B22" s="131"/>
      <c r="C22" s="5" t="s">
        <v>1086</v>
      </c>
    </row>
    <row r="23" customFormat="false" ht="14.25" hidden="false" customHeight="false" outlineLevel="0" collapsed="false">
      <c r="B23" s="131"/>
      <c r="C23" s="5" t="s">
        <v>1087</v>
      </c>
    </row>
    <row r="24" customFormat="false" ht="14.25" hidden="false" customHeight="false" outlineLevel="0" collapsed="false">
      <c r="B24" s="131"/>
      <c r="C24" s="5" t="s">
        <v>1088</v>
      </c>
    </row>
    <row r="25" customFormat="false" ht="14.25" hidden="false" customHeight="false" outlineLevel="0" collapsed="false">
      <c r="B25" s="131"/>
      <c r="C25" s="5" t="s">
        <v>1089</v>
      </c>
    </row>
    <row r="26" customFormat="false" ht="14.25" hidden="false" customHeight="false" outlineLevel="0" collapsed="false">
      <c r="B26" s="131"/>
      <c r="C26" s="5" t="s">
        <v>1090</v>
      </c>
    </row>
    <row r="27" customFormat="false" ht="14.25" hidden="false" customHeight="false" outlineLevel="0" collapsed="false">
      <c r="B27" s="131"/>
      <c r="C27" s="5" t="s">
        <v>1091</v>
      </c>
    </row>
    <row r="28" customFormat="false" ht="14.25" hidden="false" customHeight="false" outlineLevel="0" collapsed="false">
      <c r="B28" s="131"/>
      <c r="C28" s="5" t="s">
        <v>1092</v>
      </c>
    </row>
    <row r="29" customFormat="false" ht="14.25" hidden="false" customHeight="false" outlineLevel="0" collapsed="false">
      <c r="B29" s="142" t="s">
        <v>798</v>
      </c>
      <c r="C29" s="134" t="s">
        <v>799</v>
      </c>
    </row>
    <row r="30" customFormat="false" ht="14.25" hidden="false" customHeight="false" outlineLevel="0" collapsed="false">
      <c r="B30" s="142" t="s">
        <v>800</v>
      </c>
      <c r="C30" s="134" t="s">
        <v>1093</v>
      </c>
    </row>
    <row r="35" customFormat="false" ht="14.25" hidden="false" customHeight="false" outlineLevel="0" collapsed="false">
      <c r="C35" s="186"/>
    </row>
  </sheetData>
  <conditionalFormatting sqref="D4:T39">
    <cfRule type="cellIs" priority="2" operator="equal" aboveAverage="0" equalAverage="0" bottom="0" percent="0" rank="0" text="" dxfId="171">
      <formula>"x"</formula>
    </cfRule>
  </conditionalFormatting>
  <conditionalFormatting sqref="F41:AI72 D4:T40">
    <cfRule type="cellIs" priority="3" operator="equal" aboveAverage="0" equalAverage="0" bottom="0" percent="0" rank="0" text="" dxfId="172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8.8515625" defaultRowHeight="14.2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38.13"/>
    <col collapsed="false" customWidth="true" hidden="false" outlineLevel="0" max="3" min="3" style="128" width="90.42"/>
    <col collapsed="false" customWidth="false" hidden="false" outlineLevel="0" max="257" min="4" style="128" width="8.85"/>
  </cols>
  <sheetData>
    <row r="2" customFormat="false" ht="15" hidden="false" customHeight="false" outlineLevel="0" collapsed="false">
      <c r="B2" s="130" t="s">
        <v>772</v>
      </c>
      <c r="C2" s="187" t="s">
        <v>1094</v>
      </c>
    </row>
    <row r="3" customFormat="false" ht="15" hidden="false" customHeight="false" outlineLevel="0" collapsed="false">
      <c r="B3" s="141" t="s">
        <v>774</v>
      </c>
      <c r="C3" s="141" t="s">
        <v>415</v>
      </c>
    </row>
    <row r="4" customFormat="false" ht="14.25" hidden="false" customHeight="false" outlineLevel="0" collapsed="false">
      <c r="B4" s="131" t="s">
        <v>804</v>
      </c>
      <c r="C4" s="131" t="s">
        <v>871</v>
      </c>
    </row>
    <row r="5" customFormat="false" ht="14.25" hidden="false" customHeight="false" outlineLevel="0" collapsed="false">
      <c r="B5" s="5" t="s">
        <v>973</v>
      </c>
      <c r="C5" s="131" t="s">
        <v>974</v>
      </c>
    </row>
    <row r="6" customFormat="false" ht="14.25" hidden="false" customHeight="false" outlineLevel="0" collapsed="false">
      <c r="B6" s="142" t="s">
        <v>805</v>
      </c>
      <c r="C6" s="134" t="s">
        <v>1095</v>
      </c>
    </row>
    <row r="7" customFormat="false" ht="14.25" hidden="false" customHeight="false" outlineLevel="0" collapsed="false">
      <c r="B7" s="142"/>
      <c r="C7" s="134" t="s">
        <v>1096</v>
      </c>
    </row>
    <row r="8" customFormat="false" ht="14.25" hidden="false" customHeight="false" outlineLevel="0" collapsed="false">
      <c r="B8" s="142" t="s">
        <v>780</v>
      </c>
      <c r="C8" s="144" t="s">
        <v>1097</v>
      </c>
      <c r="H8" s="188"/>
    </row>
    <row r="9" customFormat="false" ht="14.25" hidden="false" customHeight="false" outlineLevel="0" collapsed="false">
      <c r="B9" s="143" t="s">
        <v>782</v>
      </c>
      <c r="C9" s="144" t="s">
        <v>1098</v>
      </c>
      <c r="H9" s="188"/>
    </row>
    <row r="10" customFormat="false" ht="14.25" hidden="false" customHeight="false" outlineLevel="0" collapsed="false">
      <c r="B10" s="144" t="s">
        <v>784</v>
      </c>
      <c r="C10" s="144" t="s">
        <v>1099</v>
      </c>
    </row>
    <row r="11" customFormat="false" ht="14.25" hidden="false" customHeight="false" outlineLevel="0" collapsed="false">
      <c r="B11" s="142"/>
      <c r="C11" s="143" t="s">
        <v>1100</v>
      </c>
    </row>
    <row r="12" customFormat="false" ht="14.25" hidden="false" customHeight="false" outlineLevel="0" collapsed="false">
      <c r="B12" s="142"/>
      <c r="C12" s="144" t="s">
        <v>1101</v>
      </c>
    </row>
    <row r="13" customFormat="false" ht="14.25" hidden="false" customHeight="false" outlineLevel="0" collapsed="false">
      <c r="B13" s="142"/>
      <c r="C13" s="143" t="s">
        <v>1102</v>
      </c>
    </row>
    <row r="14" customFormat="false" ht="14.25" hidden="false" customHeight="false" outlineLevel="0" collapsed="false">
      <c r="B14" s="142"/>
      <c r="C14" s="144" t="s">
        <v>1103</v>
      </c>
    </row>
    <row r="15" customFormat="false" ht="14.25" hidden="false" customHeight="false" outlineLevel="0" collapsed="false">
      <c r="B15" s="142"/>
      <c r="C15" s="144" t="s">
        <v>1104</v>
      </c>
    </row>
    <row r="16" customFormat="false" ht="14.25" hidden="false" customHeight="false" outlineLevel="0" collapsed="false">
      <c r="B16" s="142"/>
      <c r="C16" s="143" t="s">
        <v>1105</v>
      </c>
    </row>
    <row r="17" customFormat="false" ht="14.25" hidden="false" customHeight="false" outlineLevel="0" collapsed="false">
      <c r="B17" s="145" t="s">
        <v>787</v>
      </c>
      <c r="C17" s="145" t="s">
        <v>799</v>
      </c>
    </row>
    <row r="18" customFormat="false" ht="14.25" hidden="false" customHeight="false" outlineLevel="0" collapsed="false">
      <c r="B18" s="145" t="s">
        <v>789</v>
      </c>
      <c r="C18" s="175" t="s">
        <v>549</v>
      </c>
    </row>
    <row r="19" customFormat="false" ht="14.25" hidden="false" customHeight="false" outlineLevel="0" collapsed="false">
      <c r="B19" s="145" t="s">
        <v>791</v>
      </c>
      <c r="C19" s="145" t="s">
        <v>1106</v>
      </c>
    </row>
    <row r="20" customFormat="false" ht="14.25" hidden="false" customHeight="false" outlineLevel="0" collapsed="false">
      <c r="B20" s="142" t="s">
        <v>838</v>
      </c>
      <c r="C20" s="142" t="s">
        <v>799</v>
      </c>
    </row>
    <row r="21" customFormat="false" ht="14.25" hidden="false" customHeight="false" outlineLevel="0" collapsed="false">
      <c r="B21" s="142" t="s">
        <v>800</v>
      </c>
      <c r="C21" s="142" t="s">
        <v>11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128" width="37.28"/>
    <col collapsed="false" customWidth="true" hidden="false" outlineLevel="0" max="3" min="3" style="128" width="143.85"/>
    <col collapsed="false" customWidth="false" hidden="false" outlineLevel="0" max="257" min="4" style="128" width="9.13"/>
  </cols>
  <sheetData>
    <row r="2" customFormat="false" ht="15" hidden="false" customHeight="false" outlineLevel="0" collapsed="false">
      <c r="B2" s="130" t="s">
        <v>772</v>
      </c>
      <c r="C2" s="133" t="s">
        <v>1108</v>
      </c>
    </row>
    <row r="3" customFormat="false" ht="15" hidden="false" customHeight="false" outlineLevel="0" collapsed="false">
      <c r="B3" s="141" t="s">
        <v>774</v>
      </c>
      <c r="C3" s="11" t="s">
        <v>415</v>
      </c>
    </row>
    <row r="4" customFormat="false" ht="14.25" hidden="false" customHeight="false" outlineLevel="0" collapsed="false">
      <c r="B4" s="131" t="s">
        <v>804</v>
      </c>
      <c r="C4" s="5" t="s">
        <v>1109</v>
      </c>
    </row>
    <row r="5" customFormat="false" ht="14.25" hidden="false" customHeight="false" outlineLevel="0" collapsed="false">
      <c r="B5" s="5" t="s">
        <v>973</v>
      </c>
      <c r="C5" s="5" t="s">
        <v>974</v>
      </c>
    </row>
    <row r="6" customFormat="false" ht="28.5" hidden="false" customHeight="false" outlineLevel="0" collapsed="false">
      <c r="B6" s="134" t="s">
        <v>775</v>
      </c>
      <c r="C6" s="135" t="s">
        <v>1110</v>
      </c>
    </row>
    <row r="7" customFormat="false" ht="14.25" hidden="false" customHeight="false" outlineLevel="0" collapsed="false">
      <c r="B7" s="134"/>
      <c r="C7" s="134" t="s">
        <v>1111</v>
      </c>
    </row>
    <row r="8" customFormat="false" ht="14.25" hidden="false" customHeight="false" outlineLevel="0" collapsed="false">
      <c r="B8" s="134"/>
      <c r="C8" s="134" t="s">
        <v>1096</v>
      </c>
    </row>
    <row r="9" customFormat="false" ht="14.25" hidden="false" customHeight="false" outlineLevel="0" collapsed="false">
      <c r="B9" s="134"/>
      <c r="C9" s="134" t="s">
        <v>1112</v>
      </c>
    </row>
    <row r="10" customFormat="false" ht="14.25" hidden="false" customHeight="false" outlineLevel="0" collapsed="false">
      <c r="B10" s="142" t="s">
        <v>780</v>
      </c>
      <c r="C10" s="138" t="s">
        <v>1113</v>
      </c>
    </row>
    <row r="11" customFormat="false" ht="14.25" hidden="false" customHeight="false" outlineLevel="0" collapsed="false">
      <c r="B11" s="143" t="s">
        <v>782</v>
      </c>
      <c r="C11" s="138" t="s">
        <v>1114</v>
      </c>
    </row>
    <row r="12" customFormat="false" ht="14.25" hidden="false" customHeight="false" outlineLevel="0" collapsed="false">
      <c r="B12" s="144" t="s">
        <v>784</v>
      </c>
      <c r="C12" s="138" t="s">
        <v>1115</v>
      </c>
    </row>
    <row r="13" customFormat="false" ht="14.25" hidden="false" customHeight="false" outlineLevel="0" collapsed="false">
      <c r="B13" s="145" t="s">
        <v>787</v>
      </c>
      <c r="C13" s="24" t="s">
        <v>1116</v>
      </c>
    </row>
    <row r="14" customFormat="false" ht="14.25" hidden="false" customHeight="false" outlineLevel="0" collapsed="false">
      <c r="B14" s="145" t="s">
        <v>789</v>
      </c>
      <c r="C14" s="145" t="s">
        <v>824</v>
      </c>
    </row>
    <row r="15" customFormat="false" ht="14.25" hidden="false" customHeight="false" outlineLevel="0" collapsed="false">
      <c r="B15" s="145" t="s">
        <v>791</v>
      </c>
      <c r="C15" s="176" t="s">
        <v>1117</v>
      </c>
    </row>
    <row r="16" customFormat="false" ht="14.25" hidden="false" customHeight="false" outlineLevel="0" collapsed="false">
      <c r="B16" s="145"/>
      <c r="C16" s="189" t="s">
        <v>1118</v>
      </c>
    </row>
    <row r="17" customFormat="false" ht="14.25" hidden="false" customHeight="false" outlineLevel="0" collapsed="false">
      <c r="B17" s="145"/>
      <c r="C17" s="189" t="s">
        <v>1119</v>
      </c>
    </row>
    <row r="18" customFormat="false" ht="14.25" hidden="false" customHeight="false" outlineLevel="0" collapsed="false">
      <c r="B18" s="145"/>
      <c r="C18" s="189" t="s">
        <v>1120</v>
      </c>
    </row>
    <row r="19" customFormat="false" ht="14.25" hidden="false" customHeight="false" outlineLevel="0" collapsed="false">
      <c r="B19" s="145"/>
      <c r="C19" s="189" t="s">
        <v>1121</v>
      </c>
    </row>
    <row r="20" customFormat="false" ht="14.25" hidden="false" customHeight="false" outlineLevel="0" collapsed="false">
      <c r="B20" s="145"/>
      <c r="C20" s="189" t="s">
        <v>1122</v>
      </c>
    </row>
    <row r="21" customFormat="false" ht="14.25" hidden="false" customHeight="false" outlineLevel="0" collapsed="false">
      <c r="B21" s="145"/>
      <c r="C21" s="176" t="s">
        <v>486</v>
      </c>
    </row>
    <row r="22" customFormat="false" ht="14.25" hidden="false" customHeight="false" outlineLevel="0" collapsed="false">
      <c r="B22" s="145"/>
      <c r="C22" s="189" t="s">
        <v>1123</v>
      </c>
    </row>
    <row r="23" customFormat="false" ht="14.25" hidden="false" customHeight="false" outlineLevel="0" collapsed="false">
      <c r="B23" s="145"/>
      <c r="C23" s="189" t="s">
        <v>1124</v>
      </c>
    </row>
    <row r="24" customFormat="false" ht="14.25" hidden="false" customHeight="false" outlineLevel="0" collapsed="false">
      <c r="B24" s="145"/>
      <c r="C24" s="189" t="s">
        <v>1125</v>
      </c>
    </row>
    <row r="25" customFormat="false" ht="14.25" hidden="false" customHeight="false" outlineLevel="0" collapsed="false">
      <c r="B25" s="145"/>
      <c r="C25" s="189" t="s">
        <v>1126</v>
      </c>
    </row>
    <row r="26" customFormat="false" ht="14.25" hidden="false" customHeight="false" outlineLevel="0" collapsed="false">
      <c r="B26" s="145"/>
      <c r="C26" s="189" t="s">
        <v>1127</v>
      </c>
    </row>
    <row r="27" customFormat="false" ht="14.25" hidden="false" customHeight="false" outlineLevel="0" collapsed="false">
      <c r="B27" s="145"/>
      <c r="C27" s="189" t="s">
        <v>1128</v>
      </c>
    </row>
    <row r="28" customFormat="false" ht="14.25" hidden="false" customHeight="false" outlineLevel="0" collapsed="false">
      <c r="B28" s="145"/>
      <c r="C28" s="189" t="s">
        <v>1129</v>
      </c>
    </row>
    <row r="29" customFormat="false" ht="14.25" hidden="false" customHeight="false" outlineLevel="0" collapsed="false">
      <c r="B29" s="142" t="s">
        <v>798</v>
      </c>
      <c r="C29" s="142" t="s">
        <v>1130</v>
      </c>
    </row>
    <row r="30" customFormat="false" ht="14.25" hidden="false" customHeight="false" outlineLevel="0" collapsed="false">
      <c r="B30" s="142" t="s">
        <v>800</v>
      </c>
      <c r="C30" s="134" t="s">
        <v>831</v>
      </c>
    </row>
  </sheetData>
  <conditionalFormatting sqref="D4:P4 D5:S33">
    <cfRule type="cellIs" priority="2" operator="equal" aboveAverage="0" equalAverage="0" bottom="0" percent="0" rank="0" text="" dxfId="173">
      <formula>"x"</formula>
    </cfRule>
  </conditionalFormatting>
  <conditionalFormatting sqref="Q4">
    <cfRule type="cellIs" priority="3" operator="equal" aboveAverage="0" equalAverage="0" bottom="0" percent="0" rank="0" text="" dxfId="174">
      <formula>"x"</formula>
    </cfRule>
  </conditionalFormatting>
  <conditionalFormatting sqref="R4">
    <cfRule type="cellIs" priority="4" operator="equal" aboveAverage="0" equalAverage="0" bottom="0" percent="0" rank="0" text="" dxfId="175">
      <formula>"x"</formula>
    </cfRule>
  </conditionalFormatting>
  <conditionalFormatting sqref="S4">
    <cfRule type="cellIs" priority="5" operator="equal" aboveAverage="0" equalAverage="0" bottom="0" percent="0" rank="0" text="" dxfId="176">
      <formula>"x"</formula>
    </cfRule>
  </conditionalFormatting>
  <conditionalFormatting sqref="F37:AI66 D4:S36">
    <cfRule type="cellIs" priority="6" operator="equal" aboveAverage="0" equalAverage="0" bottom="0" percent="0" rank="0" text="" dxfId="177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128" width="3.99"/>
    <col collapsed="false" customWidth="true" hidden="false" outlineLevel="0" max="3" min="3" style="128" width="68.56"/>
    <col collapsed="false" customWidth="true" hidden="false" outlineLevel="0" max="4" min="4" style="128" width="22.28"/>
    <col collapsed="false" customWidth="true" hidden="false" outlineLevel="0" max="5" min="5" style="128" width="77.42"/>
    <col collapsed="false" customWidth="false" hidden="false" outlineLevel="0" max="257" min="6" style="128" width="9.13"/>
  </cols>
  <sheetData>
    <row r="2" customFormat="false" ht="15" hidden="false" customHeight="false" outlineLevel="0" collapsed="false">
      <c r="B2" s="129"/>
      <c r="C2" s="129"/>
      <c r="D2" s="130" t="s">
        <v>738</v>
      </c>
      <c r="E2" s="130" t="s">
        <v>739</v>
      </c>
    </row>
    <row r="3" customFormat="false" ht="14.25" hidden="false" customHeight="false" outlineLevel="0" collapsed="false">
      <c r="B3" s="131"/>
      <c r="C3" s="131"/>
      <c r="D3" s="131" t="s">
        <v>740</v>
      </c>
      <c r="E3" s="131" t="s">
        <v>741</v>
      </c>
    </row>
    <row r="4" customFormat="false" ht="14.25" hidden="false" customHeight="false" outlineLevel="0" collapsed="false">
      <c r="B4" s="131"/>
      <c r="C4" s="131"/>
      <c r="D4" s="131" t="s">
        <v>742</v>
      </c>
      <c r="E4" s="131" t="s">
        <v>743</v>
      </c>
    </row>
    <row r="5" customFormat="false" ht="14.25" hidden="false" customHeight="false" outlineLevel="0" collapsed="false">
      <c r="B5" s="131"/>
      <c r="C5" s="131"/>
      <c r="D5" s="131" t="s">
        <v>744</v>
      </c>
      <c r="E5" s="131" t="s">
        <v>745</v>
      </c>
    </row>
    <row r="6" customFormat="false" ht="14.25" hidden="false" customHeight="false" outlineLevel="0" collapsed="false">
      <c r="B6" s="131"/>
      <c r="C6" s="131"/>
      <c r="D6" s="131" t="s">
        <v>746</v>
      </c>
      <c r="E6" s="131" t="s">
        <v>747</v>
      </c>
    </row>
    <row r="7" customFormat="false" ht="15" hidden="false" customHeight="false" outlineLevel="0" collapsed="false">
      <c r="B7" s="132" t="s">
        <v>748</v>
      </c>
      <c r="C7" s="132"/>
      <c r="D7" s="130" t="s">
        <v>749</v>
      </c>
      <c r="E7" s="130" t="s">
        <v>750</v>
      </c>
    </row>
    <row r="8" customFormat="false" ht="14.25" hidden="false" customHeight="false" outlineLevel="0" collapsed="false">
      <c r="B8" s="131" t="n">
        <v>1</v>
      </c>
      <c r="C8" s="131" t="s">
        <v>751</v>
      </c>
      <c r="D8" s="131" t="s">
        <v>740</v>
      </c>
      <c r="E8" s="131"/>
    </row>
    <row r="9" customFormat="false" ht="14.25" hidden="false" customHeight="false" outlineLevel="0" collapsed="false">
      <c r="B9" s="131" t="n">
        <v>2</v>
      </c>
      <c r="C9" s="131" t="s">
        <v>61</v>
      </c>
      <c r="D9" s="131" t="s">
        <v>740</v>
      </c>
      <c r="E9" s="131"/>
    </row>
    <row r="10" customFormat="false" ht="14.25" hidden="false" customHeight="false" outlineLevel="0" collapsed="false">
      <c r="B10" s="131" t="n">
        <v>3</v>
      </c>
      <c r="C10" s="131" t="s">
        <v>752</v>
      </c>
      <c r="D10" s="131" t="s">
        <v>740</v>
      </c>
      <c r="E10" s="131"/>
    </row>
    <row r="11" customFormat="false" ht="14.25" hidden="false" customHeight="false" outlineLevel="0" collapsed="false">
      <c r="B11" s="131" t="n">
        <v>4</v>
      </c>
      <c r="C11" s="131" t="s">
        <v>753</v>
      </c>
      <c r="D11" s="131" t="s">
        <v>740</v>
      </c>
      <c r="E11" s="131"/>
    </row>
    <row r="12" customFormat="false" ht="14.25" hidden="false" customHeight="false" outlineLevel="0" collapsed="false">
      <c r="B12" s="131" t="n">
        <v>5</v>
      </c>
      <c r="C12" s="131" t="s">
        <v>754</v>
      </c>
      <c r="D12" s="131" t="s">
        <v>740</v>
      </c>
      <c r="E12" s="131"/>
    </row>
    <row r="13" customFormat="false" ht="14.25" hidden="false" customHeight="false" outlineLevel="0" collapsed="false">
      <c r="B13" s="131" t="n">
        <v>6</v>
      </c>
      <c r="C13" s="131" t="s">
        <v>755</v>
      </c>
      <c r="D13" s="131" t="s">
        <v>740</v>
      </c>
      <c r="E13" s="131"/>
    </row>
    <row r="14" customFormat="false" ht="14.25" hidden="false" customHeight="false" outlineLevel="0" collapsed="false">
      <c r="B14" s="131" t="n">
        <v>7</v>
      </c>
      <c r="C14" s="131" t="s">
        <v>236</v>
      </c>
      <c r="D14" s="131" t="s">
        <v>740</v>
      </c>
      <c r="E14" s="131"/>
    </row>
    <row r="15" customFormat="false" ht="14.25" hidden="false" customHeight="false" outlineLevel="0" collapsed="false">
      <c r="B15" s="131" t="n">
        <v>8</v>
      </c>
      <c r="C15" s="131" t="s">
        <v>756</v>
      </c>
      <c r="D15" s="131" t="s">
        <v>740</v>
      </c>
      <c r="E15" s="131"/>
    </row>
    <row r="16" customFormat="false" ht="14.25" hidden="false" customHeight="false" outlineLevel="0" collapsed="false">
      <c r="B16" s="131" t="n">
        <v>9</v>
      </c>
      <c r="C16" s="131" t="s">
        <v>757</v>
      </c>
      <c r="D16" s="131" t="s">
        <v>740</v>
      </c>
      <c r="E16" s="131"/>
    </row>
    <row r="17" customFormat="false" ht="14.25" hidden="false" customHeight="false" outlineLevel="0" collapsed="false">
      <c r="B17" s="131" t="n">
        <v>10</v>
      </c>
      <c r="C17" s="131" t="s">
        <v>758</v>
      </c>
      <c r="D17" s="131" t="s">
        <v>740</v>
      </c>
      <c r="E17" s="131"/>
    </row>
    <row r="18" customFormat="false" ht="14.25" hidden="false" customHeight="false" outlineLevel="0" collapsed="false">
      <c r="B18" s="131" t="n">
        <v>11</v>
      </c>
      <c r="C18" s="131" t="s">
        <v>759</v>
      </c>
      <c r="D18" s="131" t="s">
        <v>740</v>
      </c>
      <c r="E18" s="131"/>
    </row>
    <row r="19" customFormat="false" ht="14.25" hidden="false" customHeight="false" outlineLevel="0" collapsed="false">
      <c r="B19" s="131" t="n">
        <v>12</v>
      </c>
      <c r="C19" s="131" t="s">
        <v>342</v>
      </c>
      <c r="D19" s="131" t="s">
        <v>740</v>
      </c>
      <c r="E19" s="131"/>
    </row>
    <row r="20" customFormat="false" ht="14.25" hidden="false" customHeight="false" outlineLevel="0" collapsed="false">
      <c r="B20" s="131" t="n">
        <v>13</v>
      </c>
      <c r="C20" s="131" t="s">
        <v>760</v>
      </c>
      <c r="D20" s="131" t="s">
        <v>740</v>
      </c>
      <c r="E20" s="131"/>
    </row>
    <row r="21" customFormat="false" ht="14.25" hidden="false" customHeight="false" outlineLevel="0" collapsed="false">
      <c r="B21" s="131" t="n">
        <v>14</v>
      </c>
      <c r="C21" s="131" t="s">
        <v>761</v>
      </c>
      <c r="D21" s="131" t="s">
        <v>740</v>
      </c>
      <c r="E21" s="131"/>
    </row>
    <row r="22" customFormat="false" ht="14.25" hidden="false" customHeight="false" outlineLevel="0" collapsed="false">
      <c r="B22" s="131" t="n">
        <v>15</v>
      </c>
      <c r="C22" s="131" t="s">
        <v>414</v>
      </c>
      <c r="D22" s="131" t="s">
        <v>740</v>
      </c>
      <c r="E22" s="131"/>
    </row>
    <row r="23" customFormat="false" ht="14.25" hidden="false" customHeight="false" outlineLevel="0" collapsed="false">
      <c r="B23" s="131" t="n">
        <v>16</v>
      </c>
      <c r="C23" s="131" t="s">
        <v>762</v>
      </c>
      <c r="D23" s="131" t="s">
        <v>740</v>
      </c>
      <c r="E23" s="131"/>
    </row>
    <row r="24" customFormat="false" ht="14.25" hidden="false" customHeight="false" outlineLevel="0" collapsed="false">
      <c r="B24" s="131" t="n">
        <v>17</v>
      </c>
      <c r="C24" s="131" t="s">
        <v>763</v>
      </c>
      <c r="D24" s="131" t="s">
        <v>740</v>
      </c>
      <c r="E24" s="131"/>
    </row>
    <row r="25" customFormat="false" ht="14.25" hidden="false" customHeight="false" outlineLevel="0" collapsed="false">
      <c r="B25" s="131" t="n">
        <v>18</v>
      </c>
      <c r="C25" s="131" t="s">
        <v>764</v>
      </c>
      <c r="D25" s="131" t="s">
        <v>740</v>
      </c>
      <c r="E25" s="131"/>
    </row>
    <row r="26" customFormat="false" ht="14.25" hidden="false" customHeight="false" outlineLevel="0" collapsed="false">
      <c r="B26" s="131" t="n">
        <v>19</v>
      </c>
      <c r="C26" s="131" t="s">
        <v>765</v>
      </c>
      <c r="D26" s="131" t="s">
        <v>740</v>
      </c>
      <c r="E26" s="131"/>
    </row>
    <row r="27" customFormat="false" ht="14.25" hidden="false" customHeight="false" outlineLevel="0" collapsed="false">
      <c r="B27" s="131" t="s">
        <v>766</v>
      </c>
      <c r="C27" s="131" t="s">
        <v>767</v>
      </c>
      <c r="D27" s="131" t="s">
        <v>740</v>
      </c>
      <c r="E27" s="131"/>
    </row>
    <row r="28" customFormat="false" ht="14.25" hidden="false" customHeight="false" outlineLevel="0" collapsed="false">
      <c r="B28" s="131" t="s">
        <v>537</v>
      </c>
      <c r="C28" s="131" t="s">
        <v>768</v>
      </c>
      <c r="D28" s="131" t="s">
        <v>740</v>
      </c>
      <c r="E28" s="131"/>
    </row>
    <row r="29" customFormat="false" ht="14.25" hidden="false" customHeight="false" outlineLevel="0" collapsed="false">
      <c r="B29" s="131" t="s">
        <v>564</v>
      </c>
      <c r="C29" s="131" t="s">
        <v>565</v>
      </c>
      <c r="D29" s="131" t="s">
        <v>740</v>
      </c>
      <c r="E29" s="131"/>
    </row>
    <row r="30" customFormat="false" ht="14.25" hidden="false" customHeight="false" outlineLevel="0" collapsed="false">
      <c r="B30" s="131" t="s">
        <v>591</v>
      </c>
      <c r="C30" s="131" t="s">
        <v>769</v>
      </c>
      <c r="D30" s="131" t="s">
        <v>740</v>
      </c>
      <c r="E30" s="131"/>
    </row>
    <row r="31" customFormat="false" ht="14.25" hidden="false" customHeight="false" outlineLevel="0" collapsed="false">
      <c r="B31" s="131" t="s">
        <v>621</v>
      </c>
      <c r="C31" s="131" t="s">
        <v>622</v>
      </c>
      <c r="D31" s="131" t="s">
        <v>740</v>
      </c>
      <c r="E31" s="131"/>
    </row>
    <row r="32" customFormat="false" ht="14.25" hidden="false" customHeight="false" outlineLevel="0" collapsed="false">
      <c r="B32" s="131" t="s">
        <v>650</v>
      </c>
      <c r="C32" s="131" t="s">
        <v>770</v>
      </c>
      <c r="D32" s="131" t="s">
        <v>740</v>
      </c>
      <c r="E32" s="131"/>
    </row>
    <row r="33" customFormat="false" ht="14.25" hidden="false" customHeight="false" outlineLevel="0" collapsed="false">
      <c r="B33" s="131" t="s">
        <v>707</v>
      </c>
      <c r="C33" s="131" t="s">
        <v>771</v>
      </c>
      <c r="D33" s="131" t="s">
        <v>740</v>
      </c>
      <c r="E33" s="131"/>
    </row>
  </sheetData>
  <mergeCells count="1">
    <mergeCell ref="B7:C7"/>
  </mergeCells>
  <conditionalFormatting sqref="D3:D6 D8:D33">
    <cfRule type="cellIs" priority="2" operator="equal" aboveAverage="0" equalAverage="0" bottom="0" percent="0" rank="0" text="" dxfId="154">
      <formula>$D$6</formula>
    </cfRule>
    <cfRule type="cellIs" priority="3" operator="equal" aboveAverage="0" equalAverage="0" bottom="0" percent="0" rank="0" text="" dxfId="155">
      <formula>$D$5</formula>
    </cfRule>
    <cfRule type="cellIs" priority="4" operator="equal" aboveAverage="0" equalAverage="0" bottom="0" percent="0" rank="0" text="" dxfId="156">
      <formula>$D$4</formula>
    </cfRule>
  </conditionalFormatting>
  <dataValidations count="1">
    <dataValidation allowBlank="true" errorStyle="stop" operator="between" showDropDown="false" showErrorMessage="true" showInputMessage="false" sqref="D8:D33" type="list">
      <formula1>$D$3:$D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8" width="36.99"/>
    <col collapsed="false" customWidth="true" hidden="false" outlineLevel="0" max="3" min="3" style="128" width="118.13"/>
    <col collapsed="false" customWidth="false" hidden="false" outlineLevel="0" max="257" min="4" style="128" width="9.13"/>
  </cols>
  <sheetData>
    <row r="2" customFormat="false" ht="15" hidden="false" customHeight="false" outlineLevel="0" collapsed="false">
      <c r="B2" s="130" t="s">
        <v>772</v>
      </c>
      <c r="C2" s="130" t="s">
        <v>1131</v>
      </c>
    </row>
    <row r="3" customFormat="false" ht="15" hidden="false" customHeight="false" outlineLevel="0" collapsed="false">
      <c r="B3" s="141" t="s">
        <v>774</v>
      </c>
      <c r="C3" s="11" t="s">
        <v>17</v>
      </c>
    </row>
    <row r="4" customFormat="false" ht="14.25" hidden="false" customHeight="false" outlineLevel="0" collapsed="false">
      <c r="B4" s="131" t="s">
        <v>804</v>
      </c>
      <c r="C4" s="131" t="s">
        <v>1132</v>
      </c>
    </row>
    <row r="5" customFormat="false" ht="14.25" hidden="false" customHeight="false" outlineLevel="0" collapsed="false">
      <c r="B5" s="142" t="s">
        <v>775</v>
      </c>
      <c r="C5" s="134" t="s">
        <v>1133</v>
      </c>
    </row>
    <row r="6" customFormat="false" ht="14.25" hidden="false" customHeight="false" outlineLevel="0" collapsed="false">
      <c r="B6" s="142"/>
      <c r="C6" s="134" t="s">
        <v>1134</v>
      </c>
    </row>
    <row r="7" customFormat="false" ht="14.25" hidden="false" customHeight="false" outlineLevel="0" collapsed="false">
      <c r="B7" s="142"/>
      <c r="C7" s="134" t="s">
        <v>1135</v>
      </c>
    </row>
    <row r="8" customFormat="false" ht="14.25" hidden="false" customHeight="false" outlineLevel="0" collapsed="false">
      <c r="B8" s="142" t="s">
        <v>780</v>
      </c>
      <c r="C8" s="144" t="s">
        <v>1136</v>
      </c>
    </row>
    <row r="9" customFormat="false" ht="14.25" hidden="false" customHeight="false" outlineLevel="0" collapsed="false">
      <c r="B9" s="143" t="s">
        <v>782</v>
      </c>
      <c r="C9" s="144" t="s">
        <v>1137</v>
      </c>
    </row>
    <row r="10" customFormat="false" ht="14.25" hidden="false" customHeight="false" outlineLevel="0" collapsed="false">
      <c r="B10" s="144" t="s">
        <v>784</v>
      </c>
      <c r="C10" s="143" t="s">
        <v>1138</v>
      </c>
    </row>
    <row r="11" customFormat="false" ht="14.25" hidden="false" customHeight="false" outlineLevel="0" collapsed="false">
      <c r="B11" s="142"/>
      <c r="C11" s="144" t="s">
        <v>1139</v>
      </c>
    </row>
    <row r="12" customFormat="false" ht="14.25" hidden="false" customHeight="false" outlineLevel="0" collapsed="false">
      <c r="B12" s="131" t="s">
        <v>787</v>
      </c>
      <c r="C12" s="131" t="s">
        <v>799</v>
      </c>
    </row>
    <row r="13" customFormat="false" ht="14.25" hidden="false" customHeight="false" outlineLevel="0" collapsed="false">
      <c r="B13" s="131" t="s">
        <v>789</v>
      </c>
      <c r="C13" s="131" t="s">
        <v>824</v>
      </c>
    </row>
    <row r="14" customFormat="false" ht="14.25" hidden="false" customHeight="false" outlineLevel="0" collapsed="false">
      <c r="B14" s="131" t="s">
        <v>791</v>
      </c>
      <c r="C14" s="171" t="s">
        <v>1140</v>
      </c>
    </row>
    <row r="15" customFormat="false" ht="14.25" hidden="false" customHeight="false" outlineLevel="0" collapsed="false">
      <c r="B15" s="131"/>
      <c r="C15" s="171" t="s">
        <v>1141</v>
      </c>
    </row>
    <row r="16" customFormat="false" ht="14.25" hidden="false" customHeight="false" outlineLevel="0" collapsed="false">
      <c r="B16" s="131"/>
      <c r="C16" s="171" t="s">
        <v>499</v>
      </c>
    </row>
    <row r="17" customFormat="false" ht="14.25" hidden="false" customHeight="false" outlineLevel="0" collapsed="false">
      <c r="B17" s="131"/>
      <c r="C17" s="171" t="s">
        <v>500</v>
      </c>
    </row>
    <row r="18" customFormat="false" ht="14.25" hidden="false" customHeight="false" outlineLevel="0" collapsed="false">
      <c r="B18" s="131"/>
      <c r="C18" s="171" t="s">
        <v>501</v>
      </c>
    </row>
    <row r="19" customFormat="false" ht="14.25" hidden="false" customHeight="false" outlineLevel="0" collapsed="false">
      <c r="B19" s="131"/>
      <c r="C19" s="171" t="s">
        <v>1120</v>
      </c>
    </row>
    <row r="20" customFormat="false" ht="14.25" hidden="false" customHeight="false" outlineLevel="0" collapsed="false">
      <c r="B20" s="142" t="s">
        <v>798</v>
      </c>
      <c r="C20" s="142" t="s">
        <v>799</v>
      </c>
    </row>
    <row r="21" customFormat="false" ht="14.25" hidden="false" customHeight="false" outlineLevel="0" collapsed="false">
      <c r="B21" s="142" t="s">
        <v>800</v>
      </c>
      <c r="C21" s="142" t="s">
        <v>11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1" width="2.7"/>
    <col collapsed="false" customWidth="true" hidden="false" outlineLevel="0" max="2" min="2" style="128" width="36.85"/>
    <col collapsed="false" customWidth="true" hidden="false" outlineLevel="0" max="3" min="3" style="128" width="120.28"/>
    <col collapsed="false" customWidth="true" hidden="false" outlineLevel="0" max="4" min="4" style="128" width="20.13"/>
    <col collapsed="false" customWidth="false" hidden="false" outlineLevel="0" max="8" min="5" style="128" width="9.13"/>
    <col collapsed="false" customWidth="false" hidden="false" outlineLevel="0" max="257" min="9" style="161" width="9.13"/>
  </cols>
  <sheetData>
    <row r="2" customFormat="false" ht="15" hidden="false" customHeight="false" outlineLevel="0" collapsed="false">
      <c r="B2" s="130" t="s">
        <v>772</v>
      </c>
      <c r="C2" s="130" t="s">
        <v>1143</v>
      </c>
      <c r="D2" s="161"/>
      <c r="E2" s="161"/>
      <c r="F2" s="161"/>
      <c r="G2" s="161"/>
      <c r="H2" s="161"/>
    </row>
    <row r="3" customFormat="false" ht="15" hidden="false" customHeight="false" outlineLevel="0" collapsed="false">
      <c r="B3" s="141" t="s">
        <v>774</v>
      </c>
      <c r="C3" s="11" t="s">
        <v>17</v>
      </c>
      <c r="D3" s="161"/>
      <c r="E3" s="161"/>
      <c r="F3" s="161"/>
      <c r="G3" s="161"/>
      <c r="H3" s="161"/>
    </row>
    <row r="4" customFormat="false" ht="14.25" hidden="false" customHeight="false" outlineLevel="0" collapsed="false">
      <c r="B4" s="131" t="s">
        <v>804</v>
      </c>
      <c r="C4" s="131" t="s">
        <v>415</v>
      </c>
      <c r="D4" s="161"/>
      <c r="E4" s="161"/>
      <c r="F4" s="161"/>
      <c r="G4" s="161"/>
      <c r="H4" s="161"/>
    </row>
    <row r="5" customFormat="false" ht="14.25" hidden="false" customHeight="false" outlineLevel="0" collapsed="false">
      <c r="B5" s="142" t="s">
        <v>992</v>
      </c>
      <c r="C5" s="142" t="s">
        <v>1144</v>
      </c>
      <c r="D5" s="161"/>
      <c r="E5" s="161"/>
      <c r="F5" s="161"/>
      <c r="G5" s="161"/>
      <c r="H5" s="161"/>
    </row>
    <row r="6" customFormat="false" ht="14.25" hidden="false" customHeight="false" outlineLevel="0" collapsed="false">
      <c r="B6" s="142"/>
      <c r="C6" s="142" t="s">
        <v>1145</v>
      </c>
      <c r="D6" s="161"/>
      <c r="E6" s="161"/>
      <c r="F6" s="161"/>
      <c r="G6" s="161"/>
      <c r="H6" s="161"/>
    </row>
    <row r="7" customFormat="false" ht="14.25" hidden="false" customHeight="false" outlineLevel="0" collapsed="false">
      <c r="B7" s="142" t="s">
        <v>780</v>
      </c>
      <c r="C7" s="143" t="s">
        <v>1052</v>
      </c>
      <c r="D7" s="161"/>
      <c r="E7" s="161"/>
      <c r="F7" s="161"/>
      <c r="G7" s="161"/>
      <c r="H7" s="161"/>
    </row>
    <row r="8" customFormat="false" ht="14.25" hidden="false" customHeight="false" outlineLevel="0" collapsed="false">
      <c r="B8" s="143" t="s">
        <v>782</v>
      </c>
      <c r="C8" s="143" t="s">
        <v>1053</v>
      </c>
      <c r="D8" s="161"/>
      <c r="E8" s="161"/>
      <c r="F8" s="161"/>
      <c r="G8" s="161"/>
      <c r="H8" s="161"/>
    </row>
    <row r="9" customFormat="false" ht="14.25" hidden="false" customHeight="false" outlineLevel="0" collapsed="false">
      <c r="B9" s="144" t="s">
        <v>784</v>
      </c>
      <c r="C9" s="143" t="s">
        <v>1146</v>
      </c>
      <c r="D9" s="161"/>
      <c r="E9" s="161"/>
      <c r="F9" s="161"/>
      <c r="G9" s="161"/>
      <c r="H9" s="161"/>
    </row>
    <row r="10" customFormat="false" ht="14.25" hidden="false" customHeight="false" outlineLevel="0" collapsed="false">
      <c r="B10" s="142"/>
      <c r="C10" s="143" t="s">
        <v>1147</v>
      </c>
      <c r="D10" s="161"/>
      <c r="E10" s="161"/>
      <c r="F10" s="161"/>
      <c r="G10" s="161"/>
      <c r="H10" s="161"/>
    </row>
    <row r="11" customFormat="false" ht="14.25" hidden="false" customHeight="false" outlineLevel="0" collapsed="false">
      <c r="B11" s="142"/>
      <c r="C11" s="144" t="s">
        <v>1148</v>
      </c>
      <c r="D11" s="161"/>
      <c r="E11" s="161"/>
      <c r="F11" s="161"/>
      <c r="G11" s="161"/>
      <c r="H11" s="161"/>
    </row>
    <row r="12" customFormat="false" ht="14.25" hidden="false" customHeight="false" outlineLevel="0" collapsed="false">
      <c r="B12" s="142"/>
      <c r="C12" s="144" t="s">
        <v>1149</v>
      </c>
      <c r="D12" s="161"/>
      <c r="E12" s="161"/>
      <c r="F12" s="161"/>
      <c r="G12" s="161"/>
      <c r="H12" s="161"/>
    </row>
    <row r="13" customFormat="false" ht="14.25" hidden="false" customHeight="false" outlineLevel="0" collapsed="false">
      <c r="B13" s="143"/>
      <c r="C13" s="144" t="s">
        <v>1120</v>
      </c>
      <c r="D13" s="161"/>
      <c r="E13" s="161"/>
      <c r="F13" s="161"/>
      <c r="G13" s="161"/>
      <c r="H13" s="161"/>
    </row>
    <row r="14" customFormat="false" ht="14.25" hidden="false" customHeight="false" outlineLevel="0" collapsed="false">
      <c r="B14" s="143"/>
      <c r="C14" s="144" t="s">
        <v>1150</v>
      </c>
      <c r="D14" s="161"/>
      <c r="E14" s="161"/>
      <c r="F14" s="161"/>
      <c r="G14" s="161"/>
      <c r="H14" s="161"/>
    </row>
    <row r="15" customFormat="false" ht="15.75" hidden="false" customHeight="false" outlineLevel="0" collapsed="false">
      <c r="B15" s="144"/>
      <c r="C15" s="190" t="s">
        <v>1151</v>
      </c>
      <c r="D15" s="161"/>
      <c r="E15" s="161"/>
      <c r="F15" s="161"/>
      <c r="G15" s="161"/>
      <c r="H15" s="161"/>
    </row>
    <row r="16" customFormat="false" ht="14.25" hidden="false" customHeight="false" outlineLevel="0" collapsed="false">
      <c r="B16" s="131" t="s">
        <v>787</v>
      </c>
      <c r="C16" s="131" t="s">
        <v>799</v>
      </c>
      <c r="D16" s="161"/>
      <c r="E16" s="161"/>
      <c r="F16" s="161"/>
      <c r="G16" s="161"/>
      <c r="H16" s="161"/>
    </row>
    <row r="17" customFormat="false" ht="14.25" hidden="false" customHeight="false" outlineLevel="0" collapsed="false">
      <c r="B17" s="131" t="s">
        <v>789</v>
      </c>
      <c r="C17" s="131" t="s">
        <v>1152</v>
      </c>
      <c r="D17" s="161"/>
      <c r="E17" s="161"/>
      <c r="F17" s="161"/>
      <c r="G17" s="161"/>
      <c r="H17" s="161"/>
    </row>
    <row r="18" customFormat="false" ht="14.25" hidden="false" customHeight="false" outlineLevel="0" collapsed="false">
      <c r="B18" s="131" t="s">
        <v>791</v>
      </c>
      <c r="C18" s="131" t="s">
        <v>1153</v>
      </c>
      <c r="D18" s="161"/>
      <c r="E18" s="161"/>
      <c r="F18" s="161"/>
      <c r="G18" s="161"/>
      <c r="H18" s="161"/>
    </row>
    <row r="19" customFormat="false" ht="14.25" hidden="false" customHeight="false" outlineLevel="0" collapsed="false">
      <c r="B19" s="131"/>
      <c r="C19" s="131" t="s">
        <v>1154</v>
      </c>
      <c r="D19" s="161"/>
      <c r="E19" s="161"/>
      <c r="F19" s="161"/>
      <c r="G19" s="161"/>
      <c r="H19" s="161"/>
    </row>
    <row r="20" customFormat="false" ht="14.25" hidden="false" customHeight="false" outlineLevel="0" collapsed="false">
      <c r="B20" s="131"/>
      <c r="C20" s="131" t="s">
        <v>1155</v>
      </c>
      <c r="D20" s="161"/>
      <c r="E20" s="161"/>
      <c r="F20" s="161"/>
      <c r="G20" s="161"/>
      <c r="H20" s="161"/>
    </row>
    <row r="21" customFormat="false" ht="14.25" hidden="false" customHeight="false" outlineLevel="0" collapsed="false">
      <c r="B21" s="131"/>
      <c r="C21" s="131" t="s">
        <v>1156</v>
      </c>
      <c r="D21" s="161"/>
      <c r="E21" s="161"/>
      <c r="F21" s="161"/>
      <c r="G21" s="161"/>
      <c r="H21" s="161"/>
    </row>
    <row r="22" customFormat="false" ht="14.25" hidden="false" customHeight="false" outlineLevel="0" collapsed="false">
      <c r="B22" s="131"/>
      <c r="C22" s="131" t="s">
        <v>1157</v>
      </c>
      <c r="D22" s="161"/>
      <c r="E22" s="161"/>
      <c r="F22" s="161"/>
      <c r="G22" s="161"/>
      <c r="H22" s="161"/>
    </row>
    <row r="23" customFormat="false" ht="14.25" hidden="false" customHeight="false" outlineLevel="0" collapsed="false">
      <c r="B23" s="131"/>
      <c r="C23" s="131" t="s">
        <v>1158</v>
      </c>
      <c r="D23" s="161"/>
      <c r="E23" s="161"/>
      <c r="F23" s="161"/>
      <c r="G23" s="161"/>
      <c r="H23" s="161"/>
    </row>
    <row r="24" customFormat="false" ht="14.25" hidden="false" customHeight="false" outlineLevel="0" collapsed="false">
      <c r="B24" s="142" t="s">
        <v>798</v>
      </c>
      <c r="C24" s="142" t="s">
        <v>799</v>
      </c>
      <c r="D24" s="161"/>
      <c r="E24" s="161"/>
      <c r="F24" s="161"/>
      <c r="G24" s="161"/>
      <c r="H24" s="161"/>
    </row>
    <row r="25" customFormat="false" ht="42.75" hidden="false" customHeight="false" outlineLevel="0" collapsed="false">
      <c r="B25" s="142" t="s">
        <v>800</v>
      </c>
      <c r="C25" s="191" t="s">
        <v>1159</v>
      </c>
      <c r="D25" s="161"/>
      <c r="E25" s="161"/>
      <c r="F25" s="161"/>
      <c r="G25" s="161"/>
      <c r="H25" s="161"/>
    </row>
    <row r="26" customFormat="false" ht="14.25" hidden="false" customHeight="false" outlineLevel="0" collapsed="false">
      <c r="B26" s="142"/>
      <c r="C26" s="142" t="s">
        <v>1160</v>
      </c>
      <c r="D26" s="161"/>
      <c r="E26" s="161"/>
      <c r="F26" s="161"/>
      <c r="G26" s="161"/>
      <c r="H26" s="161"/>
    </row>
    <row r="27" customFormat="false" ht="14.25" hidden="false" customHeight="false" outlineLevel="0" collapsed="false">
      <c r="D27" s="161"/>
      <c r="E27" s="161"/>
      <c r="F27" s="161"/>
      <c r="G27" s="161"/>
      <c r="H27" s="161"/>
    </row>
    <row r="28" customFormat="false" ht="14.25" hidden="false" customHeight="false" outlineLevel="0" collapsed="false">
      <c r="D28" s="161"/>
      <c r="E28" s="161"/>
      <c r="F28" s="161"/>
      <c r="G28" s="161"/>
      <c r="H28" s="161"/>
    </row>
    <row r="29" customFormat="false" ht="14.25" hidden="false" customHeight="false" outlineLevel="0" collapsed="false">
      <c r="D29" s="161"/>
      <c r="E29" s="161"/>
      <c r="F29" s="161"/>
      <c r="G29" s="161"/>
      <c r="H29" s="161"/>
    </row>
    <row r="30" customFormat="false" ht="14.25" hidden="false" customHeight="false" outlineLevel="0" collapsed="false">
      <c r="D30" s="161"/>
      <c r="E30" s="161"/>
      <c r="F30" s="161"/>
      <c r="G30" s="161"/>
      <c r="H30" s="161"/>
    </row>
    <row r="31" customFormat="false" ht="14.25" hidden="false" customHeight="false" outlineLevel="0" collapsed="false">
      <c r="D31" s="161"/>
      <c r="E31" s="161"/>
      <c r="F31" s="161"/>
      <c r="G31" s="161"/>
      <c r="H31" s="1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8.8515625" defaultRowHeight="14.25" zeroHeight="false" outlineLevelRow="0" outlineLevelCol="0"/>
  <cols>
    <col collapsed="false" customWidth="true" hidden="false" outlineLevel="0" max="1" min="1" style="128" width="2.56"/>
    <col collapsed="false" customWidth="true" hidden="false" outlineLevel="0" max="2" min="2" style="128" width="37.28"/>
    <col collapsed="false" customWidth="true" hidden="false" outlineLevel="0" max="3" min="3" style="128" width="127.7"/>
    <col collapsed="false" customWidth="false" hidden="false" outlineLevel="0" max="257" min="4" style="128" width="8.85"/>
  </cols>
  <sheetData>
    <row r="2" customFormat="false" ht="15" hidden="false" customHeight="false" outlineLevel="0" collapsed="false">
      <c r="B2" s="130" t="s">
        <v>772</v>
      </c>
      <c r="C2" s="130" t="s">
        <v>1161</v>
      </c>
    </row>
    <row r="3" customFormat="false" ht="15" hidden="false" customHeight="false" outlineLevel="0" collapsed="false">
      <c r="B3" s="192" t="s">
        <v>774</v>
      </c>
      <c r="C3" s="192" t="s">
        <v>215</v>
      </c>
    </row>
    <row r="4" customFormat="false" ht="14.25" hidden="false" customHeight="false" outlineLevel="0" collapsed="false">
      <c r="B4" s="193" t="s">
        <v>804</v>
      </c>
      <c r="C4" s="193" t="s">
        <v>1162</v>
      </c>
    </row>
    <row r="5" customFormat="false" ht="14.25" hidden="false" customHeight="false" outlineLevel="0" collapsed="false">
      <c r="B5" s="142" t="s">
        <v>805</v>
      </c>
      <c r="C5" s="134" t="s">
        <v>1163</v>
      </c>
    </row>
    <row r="6" customFormat="false" ht="14.25" hidden="false" customHeight="false" outlineLevel="0" collapsed="false">
      <c r="B6" s="142" t="s">
        <v>780</v>
      </c>
      <c r="C6" s="194" t="s">
        <v>1164</v>
      </c>
    </row>
    <row r="7" customFormat="false" ht="14.25" hidden="false" customHeight="false" outlineLevel="0" collapsed="false">
      <c r="B7" s="143" t="s">
        <v>782</v>
      </c>
      <c r="C7" s="144" t="s">
        <v>1165</v>
      </c>
    </row>
    <row r="8" customFormat="false" ht="14.25" hidden="false" customHeight="false" outlineLevel="0" collapsed="false">
      <c r="B8" s="144" t="s">
        <v>784</v>
      </c>
      <c r="C8" s="144" t="s">
        <v>1166</v>
      </c>
    </row>
    <row r="9" customFormat="false" ht="14.25" hidden="false" customHeight="false" outlineLevel="0" collapsed="false">
      <c r="B9" s="142"/>
      <c r="C9" s="144" t="s">
        <v>1167</v>
      </c>
    </row>
    <row r="10" customFormat="false" ht="14.25" hidden="false" customHeight="false" outlineLevel="0" collapsed="false">
      <c r="B10" s="142"/>
      <c r="C10" s="144" t="s">
        <v>1168</v>
      </c>
    </row>
    <row r="11" customFormat="false" ht="14.25" hidden="false" customHeight="false" outlineLevel="0" collapsed="false">
      <c r="B11" s="193" t="s">
        <v>787</v>
      </c>
      <c r="C11" s="193" t="s">
        <v>799</v>
      </c>
    </row>
    <row r="12" customFormat="false" ht="15" hidden="false" customHeight="false" outlineLevel="0" collapsed="false">
      <c r="B12" s="193" t="s">
        <v>789</v>
      </c>
      <c r="C12" s="193" t="s">
        <v>824</v>
      </c>
      <c r="N12" s="170"/>
      <c r="O12" s="170"/>
      <c r="P12" s="170"/>
    </row>
    <row r="13" customFormat="false" ht="28.5" hidden="false" customHeight="false" outlineLevel="0" collapsed="false">
      <c r="B13" s="20" t="s">
        <v>791</v>
      </c>
      <c r="C13" s="195" t="s">
        <v>1169</v>
      </c>
    </row>
    <row r="14" customFormat="false" ht="14.25" hidden="false" customHeight="false" outlineLevel="0" collapsed="false">
      <c r="B14" s="193"/>
      <c r="C14" s="196" t="s">
        <v>1170</v>
      </c>
    </row>
    <row r="15" customFormat="false" ht="14.25" hidden="false" customHeight="false" outlineLevel="0" collapsed="false">
      <c r="B15" s="193"/>
      <c r="C15" s="196" t="s">
        <v>1171</v>
      </c>
      <c r="G15" s="161"/>
      <c r="H15" s="161"/>
      <c r="I15" s="161"/>
      <c r="J15" s="161"/>
    </row>
    <row r="16" customFormat="false" ht="14.25" hidden="false" customHeight="false" outlineLevel="0" collapsed="false">
      <c r="B16" s="193"/>
      <c r="C16" s="196" t="s">
        <v>1172</v>
      </c>
      <c r="F16" s="197"/>
      <c r="G16" s="198"/>
      <c r="H16" s="198"/>
      <c r="I16" s="198"/>
      <c r="J16" s="198"/>
    </row>
    <row r="17" customFormat="false" ht="14.25" hidden="false" customHeight="false" outlineLevel="0" collapsed="false">
      <c r="B17" s="193"/>
      <c r="C17" s="167" t="s">
        <v>1120</v>
      </c>
      <c r="G17" s="161"/>
      <c r="H17" s="161"/>
      <c r="I17" s="161"/>
      <c r="J17" s="161"/>
    </row>
    <row r="18" customFormat="false" ht="14.25" hidden="false" customHeight="false" outlineLevel="0" collapsed="false">
      <c r="B18" s="193"/>
      <c r="C18" s="196" t="s">
        <v>1173</v>
      </c>
    </row>
    <row r="19" customFormat="false" ht="14.25" hidden="false" customHeight="false" outlineLevel="0" collapsed="false">
      <c r="B19" s="193"/>
      <c r="C19" s="196" t="s">
        <v>1174</v>
      </c>
    </row>
    <row r="20" customFormat="false" ht="14.25" hidden="false" customHeight="false" outlineLevel="0" collapsed="false">
      <c r="B20" s="142" t="s">
        <v>838</v>
      </c>
      <c r="C20" s="142" t="s">
        <v>799</v>
      </c>
    </row>
    <row r="21" customFormat="false" ht="14.25" hidden="false" customHeight="false" outlineLevel="0" collapsed="false">
      <c r="B21" s="142" t="s">
        <v>800</v>
      </c>
      <c r="C21" s="142" t="s">
        <v>11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1" width="3.42"/>
    <col collapsed="false" customWidth="true" hidden="false" outlineLevel="0" max="2" min="2" style="128" width="39.85"/>
    <col collapsed="false" customWidth="true" hidden="false" outlineLevel="0" max="3" min="3" style="128" width="140.28"/>
    <col collapsed="false" customWidth="false" hidden="false" outlineLevel="0" max="11" min="4" style="128" width="9.13"/>
    <col collapsed="false" customWidth="false" hidden="false" outlineLevel="0" max="257" min="12" style="161" width="9.13"/>
  </cols>
  <sheetData>
    <row r="1" customFormat="false" ht="14.25" hidden="false" customHeight="false" outlineLevel="0" collapsed="false">
      <c r="D1" s="161"/>
      <c r="E1" s="161"/>
      <c r="F1" s="161"/>
      <c r="G1" s="161"/>
      <c r="H1" s="161"/>
      <c r="I1" s="161"/>
      <c r="J1" s="161"/>
      <c r="K1" s="161"/>
    </row>
    <row r="2" customFormat="false" ht="15" hidden="false" customHeight="false" outlineLevel="0" collapsed="false">
      <c r="B2" s="130" t="s">
        <v>772</v>
      </c>
      <c r="C2" s="130" t="s">
        <v>1176</v>
      </c>
      <c r="D2" s="161"/>
      <c r="E2" s="161"/>
      <c r="F2" s="161"/>
      <c r="G2" s="161"/>
      <c r="H2" s="161"/>
      <c r="I2" s="161"/>
      <c r="J2" s="161"/>
      <c r="K2" s="161"/>
    </row>
    <row r="3" customFormat="false" ht="15" hidden="false" customHeight="false" outlineLevel="0" collapsed="false">
      <c r="B3" s="141" t="s">
        <v>774</v>
      </c>
      <c r="C3" s="141" t="s">
        <v>415</v>
      </c>
      <c r="D3" s="161"/>
      <c r="E3" s="161"/>
      <c r="F3" s="161"/>
      <c r="G3" s="161"/>
      <c r="H3" s="161"/>
      <c r="I3" s="161"/>
      <c r="J3" s="161"/>
      <c r="K3" s="161"/>
    </row>
    <row r="4" customFormat="false" ht="14.25" hidden="false" customHeight="false" outlineLevel="0" collapsed="false">
      <c r="B4" s="131" t="s">
        <v>804</v>
      </c>
      <c r="C4" s="131" t="s">
        <v>1177</v>
      </c>
      <c r="D4" s="161"/>
      <c r="E4" s="161"/>
      <c r="F4" s="161"/>
      <c r="G4" s="161"/>
      <c r="H4" s="161"/>
      <c r="I4" s="161"/>
      <c r="J4" s="161"/>
      <c r="K4" s="161"/>
    </row>
    <row r="5" customFormat="false" ht="14.25" hidden="false" customHeight="false" outlineLevel="0" collapsed="false">
      <c r="B5" s="142" t="s">
        <v>992</v>
      </c>
      <c r="C5" s="142" t="s">
        <v>1178</v>
      </c>
      <c r="D5" s="161"/>
      <c r="E5" s="161"/>
      <c r="F5" s="161"/>
      <c r="G5" s="161"/>
      <c r="H5" s="161"/>
      <c r="I5" s="161"/>
      <c r="J5" s="161"/>
      <c r="K5" s="161"/>
    </row>
    <row r="6" customFormat="false" ht="14.25" hidden="false" customHeight="false" outlineLevel="0" collapsed="false">
      <c r="B6" s="142"/>
      <c r="C6" s="142" t="s">
        <v>1179</v>
      </c>
      <c r="D6" s="161"/>
      <c r="E6" s="161"/>
      <c r="F6" s="161"/>
      <c r="G6" s="161"/>
      <c r="H6" s="161"/>
      <c r="I6" s="161"/>
      <c r="J6" s="161"/>
      <c r="K6" s="161"/>
    </row>
    <row r="7" customFormat="false" ht="14.25" hidden="false" customHeight="false" outlineLevel="0" collapsed="false">
      <c r="B7" s="142" t="s">
        <v>780</v>
      </c>
      <c r="C7" s="143" t="s">
        <v>1180</v>
      </c>
      <c r="D7" s="161"/>
      <c r="E7" s="161"/>
      <c r="F7" s="161"/>
      <c r="G7" s="161"/>
      <c r="H7" s="161"/>
      <c r="I7" s="161"/>
      <c r="J7" s="161"/>
      <c r="K7" s="161"/>
    </row>
    <row r="8" customFormat="false" ht="14.25" hidden="false" customHeight="false" outlineLevel="0" collapsed="false">
      <c r="B8" s="143" t="s">
        <v>782</v>
      </c>
      <c r="C8" s="143" t="s">
        <v>1181</v>
      </c>
      <c r="D8" s="161"/>
      <c r="E8" s="161"/>
      <c r="F8" s="161"/>
      <c r="G8" s="161"/>
      <c r="H8" s="161"/>
      <c r="I8" s="161"/>
      <c r="J8" s="161"/>
      <c r="K8" s="161"/>
    </row>
    <row r="9" customFormat="false" ht="14.25" hidden="false" customHeight="false" outlineLevel="0" collapsed="false">
      <c r="B9" s="144" t="s">
        <v>784</v>
      </c>
      <c r="C9" s="143" t="s">
        <v>1182</v>
      </c>
      <c r="D9" s="161"/>
      <c r="E9" s="161"/>
      <c r="F9" s="161"/>
      <c r="G9" s="161"/>
      <c r="H9" s="161"/>
      <c r="I9" s="161"/>
      <c r="J9" s="161"/>
      <c r="K9" s="161"/>
    </row>
    <row r="10" customFormat="false" ht="14.25" hidden="false" customHeight="false" outlineLevel="0" collapsed="false">
      <c r="B10" s="142"/>
      <c r="C10" s="143" t="s">
        <v>1183</v>
      </c>
      <c r="D10" s="161"/>
      <c r="E10" s="161"/>
      <c r="F10" s="161"/>
      <c r="G10" s="161"/>
      <c r="H10" s="161"/>
      <c r="I10" s="161"/>
      <c r="J10" s="161"/>
      <c r="K10" s="161"/>
    </row>
    <row r="11" customFormat="false" ht="14.25" hidden="false" customHeight="false" outlineLevel="0" collapsed="false">
      <c r="B11" s="142"/>
      <c r="C11" s="144" t="s">
        <v>1184</v>
      </c>
      <c r="D11" s="161"/>
      <c r="E11" s="161"/>
      <c r="F11" s="161"/>
      <c r="G11" s="161"/>
      <c r="H11" s="161"/>
      <c r="I11" s="161"/>
      <c r="J11" s="161"/>
      <c r="K11" s="161"/>
    </row>
    <row r="12" customFormat="false" ht="14.25" hidden="false" customHeight="false" outlineLevel="0" collapsed="false">
      <c r="B12" s="143"/>
      <c r="C12" s="144" t="s">
        <v>1185</v>
      </c>
      <c r="D12" s="161"/>
      <c r="E12" s="161"/>
      <c r="F12" s="161"/>
      <c r="G12" s="161"/>
      <c r="H12" s="161"/>
      <c r="I12" s="161"/>
      <c r="J12" s="161"/>
      <c r="K12" s="161"/>
    </row>
    <row r="13" customFormat="false" ht="14.25" hidden="false" customHeight="false" outlineLevel="0" collapsed="false">
      <c r="B13" s="144"/>
      <c r="C13" s="144" t="s">
        <v>1186</v>
      </c>
      <c r="D13" s="161"/>
      <c r="E13" s="161"/>
      <c r="F13" s="161"/>
      <c r="G13" s="161"/>
      <c r="H13" s="161"/>
      <c r="I13" s="161"/>
      <c r="J13" s="161"/>
      <c r="K13" s="161"/>
    </row>
    <row r="14" customFormat="false" ht="14.25" hidden="false" customHeight="false" outlineLevel="0" collapsed="false">
      <c r="B14" s="142"/>
      <c r="C14" s="144" t="s">
        <v>1120</v>
      </c>
      <c r="D14" s="161"/>
      <c r="E14" s="161"/>
      <c r="F14" s="161"/>
      <c r="G14" s="161"/>
      <c r="H14" s="161"/>
      <c r="I14" s="161"/>
      <c r="J14" s="161"/>
      <c r="K14" s="161"/>
    </row>
    <row r="15" customFormat="false" ht="14.25" hidden="false" customHeight="false" outlineLevel="0" collapsed="false">
      <c r="B15" s="142"/>
      <c r="C15" s="144" t="s">
        <v>1187</v>
      </c>
      <c r="D15" s="161"/>
      <c r="E15" s="161"/>
      <c r="F15" s="161"/>
      <c r="G15" s="161"/>
      <c r="H15" s="161"/>
      <c r="I15" s="161"/>
      <c r="J15" s="161"/>
      <c r="K15" s="161"/>
    </row>
    <row r="16" customFormat="false" ht="14.25" hidden="false" customHeight="false" outlineLevel="0" collapsed="false">
      <c r="B16" s="131" t="s">
        <v>787</v>
      </c>
      <c r="C16" s="131" t="s">
        <v>799</v>
      </c>
      <c r="D16" s="161"/>
      <c r="E16" s="161"/>
      <c r="F16" s="161"/>
      <c r="G16" s="161"/>
      <c r="H16" s="161"/>
      <c r="I16" s="161"/>
      <c r="J16" s="161"/>
      <c r="K16" s="161"/>
    </row>
    <row r="17" customFormat="false" ht="14.25" hidden="false" customHeight="false" outlineLevel="0" collapsed="false">
      <c r="B17" s="131" t="s">
        <v>789</v>
      </c>
      <c r="C17" s="131" t="s">
        <v>799</v>
      </c>
      <c r="D17" s="161"/>
      <c r="E17" s="161"/>
      <c r="F17" s="161"/>
      <c r="G17" s="161"/>
      <c r="H17" s="161"/>
      <c r="I17" s="161"/>
      <c r="J17" s="161"/>
      <c r="K17" s="161"/>
    </row>
    <row r="18" customFormat="false" ht="14.25" hidden="false" customHeight="false" outlineLevel="0" collapsed="false">
      <c r="B18" s="131" t="s">
        <v>791</v>
      </c>
      <c r="C18" s="131" t="s">
        <v>1188</v>
      </c>
      <c r="D18" s="161"/>
      <c r="E18" s="161"/>
      <c r="F18" s="161"/>
      <c r="G18" s="161"/>
      <c r="H18" s="161"/>
      <c r="I18" s="161"/>
      <c r="J18" s="161"/>
      <c r="K18" s="161"/>
    </row>
    <row r="19" customFormat="false" ht="14.25" hidden="false" customHeight="false" outlineLevel="0" collapsed="false">
      <c r="B19" s="131"/>
      <c r="C19" s="131" t="s">
        <v>1189</v>
      </c>
      <c r="D19" s="161"/>
      <c r="E19" s="161"/>
      <c r="F19" s="161"/>
      <c r="G19" s="161"/>
      <c r="H19" s="161"/>
      <c r="I19" s="161"/>
      <c r="J19" s="161"/>
      <c r="K19" s="161"/>
    </row>
    <row r="20" customFormat="false" ht="14.25" hidden="false" customHeight="false" outlineLevel="0" collapsed="false">
      <c r="B20" s="142" t="s">
        <v>838</v>
      </c>
      <c r="C20" s="142" t="s">
        <v>799</v>
      </c>
      <c r="D20" s="161"/>
      <c r="E20" s="161"/>
      <c r="F20" s="161"/>
      <c r="G20" s="161"/>
      <c r="H20" s="161"/>
      <c r="I20" s="161"/>
      <c r="J20" s="161"/>
      <c r="K20" s="161"/>
    </row>
    <row r="21" customFormat="false" ht="28.5" hidden="false" customHeight="false" outlineLevel="0" collapsed="false">
      <c r="B21" s="142" t="s">
        <v>800</v>
      </c>
      <c r="C21" s="191" t="s">
        <v>1190</v>
      </c>
      <c r="D21" s="161"/>
      <c r="E21" s="161"/>
      <c r="F21" s="161"/>
      <c r="G21" s="161"/>
      <c r="H21" s="161"/>
      <c r="I21" s="161"/>
      <c r="J21" s="161"/>
      <c r="K21" s="161"/>
    </row>
    <row r="22" customFormat="false" ht="14.25" hidden="false" customHeight="false" outlineLevel="0" collapsed="false">
      <c r="D22" s="161"/>
      <c r="E22" s="161"/>
      <c r="F22" s="161"/>
      <c r="G22" s="161"/>
      <c r="H22" s="161"/>
      <c r="I22" s="161"/>
      <c r="J22" s="161"/>
      <c r="K22" s="161"/>
    </row>
    <row r="23" customFormat="false" ht="14.25" hidden="false" customHeight="false" outlineLevel="0" collapsed="false">
      <c r="D23" s="161"/>
      <c r="E23" s="161"/>
      <c r="F23" s="161"/>
      <c r="G23" s="161"/>
      <c r="H23" s="161"/>
      <c r="I23" s="161"/>
      <c r="J23" s="161"/>
      <c r="K23" s="161"/>
    </row>
    <row r="24" customFormat="false" ht="14.25" hidden="false" customHeight="false" outlineLevel="0" collapsed="false">
      <c r="D24" s="161"/>
      <c r="E24" s="161"/>
      <c r="F24" s="161"/>
      <c r="G24" s="161"/>
      <c r="H24" s="161"/>
      <c r="I24" s="161"/>
      <c r="J24" s="161"/>
      <c r="K24" s="161"/>
    </row>
    <row r="25" customFormat="false" ht="14.25" hidden="false" customHeight="false" outlineLevel="0" collapsed="false">
      <c r="D25" s="161"/>
      <c r="E25" s="161"/>
      <c r="F25" s="161"/>
      <c r="G25" s="161"/>
      <c r="H25" s="161"/>
      <c r="I25" s="161"/>
      <c r="J25" s="161"/>
      <c r="K25" s="161"/>
    </row>
    <row r="26" customFormat="false" ht="14.25" hidden="false" customHeight="false" outlineLevel="0" collapsed="false">
      <c r="D26" s="161"/>
      <c r="E26" s="161"/>
      <c r="F26" s="161"/>
      <c r="G26" s="161"/>
      <c r="H26" s="161"/>
      <c r="I26" s="161"/>
      <c r="J26" s="161"/>
      <c r="K26" s="161"/>
    </row>
    <row r="27" customFormat="false" ht="14.25" hidden="false" customHeight="false" outlineLevel="0" collapsed="false">
      <c r="D27" s="161"/>
      <c r="E27" s="161"/>
      <c r="F27" s="161"/>
      <c r="G27" s="161"/>
      <c r="H27" s="161"/>
      <c r="I27" s="161"/>
      <c r="J27" s="161"/>
      <c r="K27" s="161"/>
    </row>
    <row r="28" customFormat="false" ht="14.25" hidden="false" customHeight="false" outlineLevel="0" collapsed="false">
      <c r="D28" s="161"/>
      <c r="E28" s="161"/>
      <c r="F28" s="161"/>
      <c r="G28" s="161"/>
      <c r="H28" s="161"/>
      <c r="I28" s="161"/>
      <c r="J28" s="161"/>
      <c r="K28" s="161"/>
    </row>
    <row r="29" customFormat="false" ht="14.25" hidden="false" customHeight="false" outlineLevel="0" collapsed="false">
      <c r="D29" s="161"/>
      <c r="E29" s="161"/>
      <c r="F29" s="161"/>
      <c r="G29" s="161"/>
      <c r="H29" s="161"/>
      <c r="I29" s="161"/>
      <c r="J29" s="161"/>
      <c r="K29" s="1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1" width="3.42"/>
    <col collapsed="false" customWidth="true" hidden="false" outlineLevel="0" max="2" min="2" style="128" width="39.85"/>
    <col collapsed="false" customWidth="true" hidden="false" outlineLevel="0" max="3" min="3" style="128" width="126.56"/>
    <col collapsed="false" customWidth="false" hidden="false" outlineLevel="0" max="5" min="4" style="128" width="9.13"/>
    <col collapsed="false" customWidth="false" hidden="false" outlineLevel="0" max="257" min="6" style="161" width="9.13"/>
  </cols>
  <sheetData>
    <row r="1" customFormat="false" ht="14.25" hidden="false" customHeight="false" outlineLevel="0" collapsed="false">
      <c r="D1" s="161"/>
      <c r="E1" s="161"/>
    </row>
    <row r="2" customFormat="false" ht="15" hidden="false" customHeight="false" outlineLevel="0" collapsed="false">
      <c r="B2" s="130" t="s">
        <v>772</v>
      </c>
      <c r="C2" s="130" t="s">
        <v>1191</v>
      </c>
      <c r="D2" s="161"/>
      <c r="E2" s="161"/>
    </row>
    <row r="3" customFormat="false" ht="15" hidden="false" customHeight="false" outlineLevel="0" collapsed="false">
      <c r="B3" s="141" t="s">
        <v>774</v>
      </c>
      <c r="C3" s="192" t="s">
        <v>215</v>
      </c>
      <c r="D3" s="161"/>
      <c r="E3" s="161"/>
    </row>
    <row r="4" customFormat="false" ht="14.25" hidden="false" customHeight="false" outlineLevel="0" collapsed="false">
      <c r="B4" s="131" t="s">
        <v>804</v>
      </c>
      <c r="C4" s="131" t="s">
        <v>1192</v>
      </c>
      <c r="D4" s="161"/>
      <c r="E4" s="161"/>
    </row>
    <row r="5" customFormat="false" ht="14.25" hidden="false" customHeight="false" outlineLevel="0" collapsed="false">
      <c r="B5" s="142" t="s">
        <v>992</v>
      </c>
      <c r="C5" s="142" t="s">
        <v>1193</v>
      </c>
      <c r="D5" s="161"/>
      <c r="E5" s="161"/>
    </row>
    <row r="6" customFormat="false" ht="14.25" hidden="false" customHeight="false" outlineLevel="0" collapsed="false">
      <c r="B6" s="142"/>
      <c r="C6" s="142" t="s">
        <v>1194</v>
      </c>
      <c r="D6" s="161"/>
      <c r="E6" s="161"/>
    </row>
    <row r="7" customFormat="false" ht="14.25" hidden="false" customHeight="false" outlineLevel="0" collapsed="false">
      <c r="B7" s="142"/>
      <c r="C7" s="142" t="s">
        <v>1195</v>
      </c>
      <c r="D7" s="161"/>
      <c r="E7" s="161"/>
    </row>
    <row r="8" customFormat="false" ht="14.25" hidden="false" customHeight="false" outlineLevel="0" collapsed="false">
      <c r="B8" s="142" t="s">
        <v>780</v>
      </c>
      <c r="C8" s="143" t="s">
        <v>1196</v>
      </c>
      <c r="D8" s="161"/>
      <c r="E8" s="161"/>
    </row>
    <row r="9" customFormat="false" ht="14.25" hidden="false" customHeight="false" outlineLevel="0" collapsed="false">
      <c r="B9" s="143" t="s">
        <v>782</v>
      </c>
      <c r="C9" s="143" t="s">
        <v>1197</v>
      </c>
      <c r="D9" s="161"/>
      <c r="E9" s="161"/>
    </row>
    <row r="10" customFormat="false" ht="14.25" hidden="false" customHeight="false" outlineLevel="0" collapsed="false">
      <c r="B10" s="144" t="s">
        <v>784</v>
      </c>
      <c r="C10" s="143" t="s">
        <v>1198</v>
      </c>
      <c r="D10" s="161"/>
      <c r="E10" s="161"/>
    </row>
    <row r="11" customFormat="false" ht="14.25" hidden="false" customHeight="false" outlineLevel="0" collapsed="false">
      <c r="B11" s="142"/>
      <c r="C11" s="144" t="s">
        <v>1199</v>
      </c>
      <c r="D11" s="161"/>
      <c r="E11" s="161"/>
    </row>
    <row r="12" customFormat="false" ht="14.25" hidden="false" customHeight="false" outlineLevel="0" collapsed="false">
      <c r="B12" s="142"/>
      <c r="C12" s="143" t="s">
        <v>1200</v>
      </c>
      <c r="D12" s="161"/>
      <c r="E12" s="161"/>
    </row>
    <row r="13" customFormat="false" ht="14.25" hidden="false" customHeight="false" outlineLevel="0" collapsed="false">
      <c r="B13" s="131" t="s">
        <v>787</v>
      </c>
      <c r="C13" s="131" t="s">
        <v>1201</v>
      </c>
      <c r="D13" s="161"/>
      <c r="E13" s="161"/>
    </row>
    <row r="14" customFormat="false" ht="14.25" hidden="false" customHeight="false" outlineLevel="0" collapsed="false">
      <c r="B14" s="131" t="s">
        <v>789</v>
      </c>
      <c r="C14" s="131" t="s">
        <v>799</v>
      </c>
      <c r="D14" s="161"/>
      <c r="E14" s="161"/>
    </row>
    <row r="15" customFormat="false" ht="14.25" hidden="false" customHeight="false" outlineLevel="0" collapsed="false">
      <c r="B15" s="131" t="s">
        <v>791</v>
      </c>
      <c r="C15" s="131" t="s">
        <v>1202</v>
      </c>
      <c r="D15" s="161"/>
      <c r="E15" s="161"/>
    </row>
    <row r="16" customFormat="false" ht="14.25" hidden="false" customHeight="false" outlineLevel="0" collapsed="false">
      <c r="B16" s="131"/>
      <c r="C16" s="131" t="s">
        <v>1203</v>
      </c>
      <c r="D16" s="161"/>
      <c r="E16" s="161"/>
    </row>
    <row r="17" customFormat="false" ht="28.5" hidden="false" customHeight="false" outlineLevel="0" collapsed="false">
      <c r="B17" s="131"/>
      <c r="C17" s="199" t="s">
        <v>1204</v>
      </c>
      <c r="D17" s="161"/>
      <c r="E17" s="161"/>
    </row>
    <row r="18" customFormat="false" ht="14.25" hidden="false" customHeight="false" outlineLevel="0" collapsed="false">
      <c r="B18" s="142" t="s">
        <v>798</v>
      </c>
      <c r="C18" s="142" t="s">
        <v>1205</v>
      </c>
      <c r="D18" s="161"/>
      <c r="E18" s="161"/>
    </row>
    <row r="19" customFormat="false" ht="28.5" hidden="false" customHeight="false" outlineLevel="0" collapsed="false">
      <c r="B19" s="134" t="s">
        <v>800</v>
      </c>
      <c r="C19" s="191" t="s">
        <v>1206</v>
      </c>
      <c r="D19" s="161"/>
      <c r="E19" s="161"/>
    </row>
    <row r="20" customFormat="false" ht="14.25" hidden="false" customHeight="false" outlineLevel="0" collapsed="false">
      <c r="D20" s="161"/>
      <c r="E20" s="161"/>
    </row>
    <row r="21" customFormat="false" ht="14.25" hidden="false" customHeight="false" outlineLevel="0" collapsed="false">
      <c r="D21" s="161"/>
      <c r="E21" s="161"/>
    </row>
    <row r="22" customFormat="false" ht="14.25" hidden="false" customHeight="false" outlineLevel="0" collapsed="false">
      <c r="D22" s="161"/>
      <c r="E22" s="161"/>
    </row>
    <row r="23" customFormat="false" ht="14.25" hidden="false" customHeight="false" outlineLevel="0" collapsed="false">
      <c r="D23" s="161"/>
      <c r="E23" s="161"/>
    </row>
    <row r="24" customFormat="false" ht="14.25" hidden="false" customHeight="false" outlineLevel="0" collapsed="false">
      <c r="D24" s="161"/>
      <c r="E24" s="161"/>
    </row>
    <row r="25" customFormat="false" ht="14.25" hidden="false" customHeight="false" outlineLevel="0" collapsed="false">
      <c r="D25" s="161"/>
      <c r="E25" s="161"/>
    </row>
    <row r="26" customFormat="false" ht="14.25" hidden="false" customHeight="false" outlineLevel="0" collapsed="false">
      <c r="D26" s="161"/>
      <c r="E26" s="161"/>
    </row>
    <row r="27" customFormat="false" ht="14.25" hidden="false" customHeight="false" outlineLevel="0" collapsed="false">
      <c r="D27" s="161"/>
      <c r="E27" s="161"/>
    </row>
    <row r="28" customFormat="false" ht="14.25" hidden="false" customHeight="false" outlineLevel="0" collapsed="false">
      <c r="D28" s="161"/>
      <c r="E28" s="161"/>
    </row>
    <row r="29" customFormat="false" ht="14.25" hidden="false" customHeight="false" outlineLevel="0" collapsed="false">
      <c r="D29" s="161"/>
      <c r="E29" s="161"/>
    </row>
    <row r="30" customFormat="false" ht="14.25" hidden="false" customHeight="false" outlineLevel="0" collapsed="false">
      <c r="D30" s="161"/>
      <c r="E30" s="161"/>
    </row>
    <row r="31" customFormat="false" ht="14.25" hidden="false" customHeight="false" outlineLevel="0" collapsed="false">
      <c r="D31" s="161"/>
      <c r="E31" s="161"/>
    </row>
    <row r="32" customFormat="false" ht="14.25" hidden="false" customHeight="false" outlineLevel="0" collapsed="false">
      <c r="D32" s="161"/>
      <c r="E32" s="161"/>
    </row>
    <row r="33" customFormat="false" ht="14.25" hidden="false" customHeight="false" outlineLevel="0" collapsed="false">
      <c r="D33" s="161"/>
      <c r="E33" s="161"/>
    </row>
    <row r="34" customFormat="false" ht="14.25" hidden="false" customHeight="false" outlineLevel="0" collapsed="false">
      <c r="D34" s="161"/>
      <c r="E34" s="1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8.8515625" defaultRowHeight="14.2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37.42"/>
    <col collapsed="false" customWidth="true" hidden="false" outlineLevel="0" max="3" min="3" style="128" width="124.85"/>
    <col collapsed="false" customWidth="false" hidden="false" outlineLevel="0" max="257" min="4" style="128" width="8.85"/>
  </cols>
  <sheetData>
    <row r="2" customFormat="false" ht="15" hidden="false" customHeight="false" outlineLevel="0" collapsed="false">
      <c r="B2" s="130" t="s">
        <v>772</v>
      </c>
      <c r="C2" s="200" t="s">
        <v>622</v>
      </c>
    </row>
    <row r="3" customFormat="false" ht="15" hidden="false" customHeight="false" outlineLevel="0" collapsed="false">
      <c r="B3" s="141" t="s">
        <v>774</v>
      </c>
      <c r="C3" s="141" t="s">
        <v>1207</v>
      </c>
    </row>
    <row r="4" customFormat="false" ht="14.25" hidden="false" customHeight="false" outlineLevel="0" collapsed="false">
      <c r="B4" s="131" t="s">
        <v>804</v>
      </c>
      <c r="C4" s="131" t="s">
        <v>1208</v>
      </c>
    </row>
    <row r="5" customFormat="false" ht="14.25" hidden="false" customHeight="false" outlineLevel="0" collapsed="false">
      <c r="B5" s="142" t="s">
        <v>805</v>
      </c>
      <c r="C5" s="134" t="s">
        <v>1209</v>
      </c>
    </row>
    <row r="6" customFormat="false" ht="14.25" hidden="false" customHeight="false" outlineLevel="0" collapsed="false">
      <c r="B6" s="142" t="s">
        <v>780</v>
      </c>
      <c r="C6" s="169" t="s">
        <v>1210</v>
      </c>
    </row>
    <row r="7" customFormat="false" ht="14.25" hidden="false" customHeight="false" outlineLevel="0" collapsed="false">
      <c r="B7" s="143" t="s">
        <v>782</v>
      </c>
      <c r="C7" s="144" t="s">
        <v>1211</v>
      </c>
    </row>
    <row r="8" customFormat="false" ht="14.25" hidden="false" customHeight="false" outlineLevel="0" collapsed="false">
      <c r="B8" s="144" t="s">
        <v>784</v>
      </c>
      <c r="C8" s="144" t="s">
        <v>1212</v>
      </c>
    </row>
    <row r="9" customFormat="false" ht="14.25" hidden="false" customHeight="false" outlineLevel="0" collapsed="false">
      <c r="B9" s="142"/>
      <c r="C9" s="144" t="s">
        <v>1213</v>
      </c>
    </row>
    <row r="10" customFormat="false" ht="14.25" hidden="false" customHeight="false" outlineLevel="0" collapsed="false">
      <c r="B10" s="131" t="s">
        <v>787</v>
      </c>
      <c r="C10" s="131" t="s">
        <v>824</v>
      </c>
    </row>
    <row r="11" customFormat="false" ht="15" hidden="false" customHeight="false" outlineLevel="0" collapsed="false">
      <c r="B11" s="131" t="s">
        <v>789</v>
      </c>
      <c r="C11" s="131" t="s">
        <v>799</v>
      </c>
      <c r="N11" s="170"/>
      <c r="O11" s="170"/>
      <c r="P11" s="170"/>
    </row>
    <row r="12" customFormat="false" ht="14.25" hidden="false" customHeight="false" outlineLevel="0" collapsed="false">
      <c r="B12" s="131" t="s">
        <v>791</v>
      </c>
      <c r="C12" s="131" t="s">
        <v>1214</v>
      </c>
    </row>
    <row r="13" customFormat="false" ht="14.25" hidden="false" customHeight="false" outlineLevel="0" collapsed="false">
      <c r="B13" s="131"/>
      <c r="C13" s="131" t="s">
        <v>1215</v>
      </c>
    </row>
    <row r="14" customFormat="false" ht="14.25" hidden="false" customHeight="false" outlineLevel="0" collapsed="false">
      <c r="B14" s="142" t="s">
        <v>1216</v>
      </c>
      <c r="C14" s="142" t="s">
        <v>1217</v>
      </c>
      <c r="F14" s="197"/>
      <c r="G14" s="198"/>
      <c r="H14" s="198"/>
      <c r="I14" s="198"/>
      <c r="J14" s="198"/>
    </row>
    <row r="15" customFormat="false" ht="14.25" hidden="false" customHeight="false" outlineLevel="0" collapsed="false">
      <c r="B15" s="142"/>
      <c r="C15" s="142" t="s">
        <v>1218</v>
      </c>
      <c r="G15" s="161"/>
      <c r="H15" s="161"/>
      <c r="I15" s="161"/>
      <c r="J15" s="161"/>
    </row>
    <row r="16" customFormat="false" ht="14.25" hidden="false" customHeight="false" outlineLevel="0" collapsed="false">
      <c r="B16" s="142" t="s">
        <v>1219</v>
      </c>
      <c r="C16" s="172" t="s">
        <v>1120</v>
      </c>
    </row>
    <row r="17" customFormat="false" ht="14.25" hidden="false" customHeight="false" outlineLevel="0" collapsed="false">
      <c r="B17" s="142"/>
      <c r="C17" s="142" t="s">
        <v>1220</v>
      </c>
    </row>
    <row r="18" customFormat="false" ht="14.25" hidden="false" customHeight="false" outlineLevel="0" collapsed="false">
      <c r="B18" s="142"/>
      <c r="C18" s="142" t="s">
        <v>1221</v>
      </c>
    </row>
    <row r="19" customFormat="false" ht="14.25" hidden="false" customHeight="false" outlineLevel="0" collapsed="false">
      <c r="B19" s="142"/>
      <c r="C19" s="142" t="s">
        <v>1222</v>
      </c>
    </row>
    <row r="20" customFormat="false" ht="14.25" hidden="false" customHeight="false" outlineLevel="0" collapsed="false">
      <c r="B20" s="142"/>
      <c r="C20" s="142" t="s">
        <v>1223</v>
      </c>
    </row>
    <row r="21" customFormat="false" ht="14.25" hidden="false" customHeight="false" outlineLevel="0" collapsed="false">
      <c r="B21" s="142"/>
      <c r="C21" s="142" t="s">
        <v>1224</v>
      </c>
      <c r="O21" s="201"/>
      <c r="P21" s="201"/>
    </row>
    <row r="22" customFormat="false" ht="14.25" hidden="false" customHeight="false" outlineLevel="0" collapsed="false">
      <c r="B22" s="131" t="s">
        <v>798</v>
      </c>
      <c r="C22" s="131" t="s">
        <v>799</v>
      </c>
    </row>
    <row r="23" customFormat="false" ht="14.25" hidden="false" customHeight="false" outlineLevel="0" collapsed="false">
      <c r="B23" s="131" t="s">
        <v>800</v>
      </c>
      <c r="C23" s="131" t="s">
        <v>6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5" zeroHeight="false" outlineLevelRow="1" outlineLevelCol="0"/>
  <cols>
    <col collapsed="false" customWidth="true" hidden="false" outlineLevel="0" max="1" min="1" style="202" width="3.85"/>
    <col collapsed="false" customWidth="true" hidden="false" outlineLevel="0" max="2" min="2" style="2" width="37.56"/>
    <col collapsed="false" customWidth="true" hidden="false" outlineLevel="0" max="3" min="3" style="2" width="159.56"/>
    <col collapsed="false" customWidth="false" hidden="false" outlineLevel="0" max="257" min="4" style="2" width="9.13"/>
  </cols>
  <sheetData>
    <row r="2" customFormat="false" ht="15" hidden="false" customHeight="false" outlineLevel="0" collapsed="false">
      <c r="B2" s="133" t="s">
        <v>772</v>
      </c>
      <c r="C2" s="133" t="s">
        <v>1225</v>
      </c>
    </row>
    <row r="3" customFormat="false" ht="15" hidden="false" customHeight="false" outlineLevel="0" collapsed="false">
      <c r="B3" s="11" t="s">
        <v>774</v>
      </c>
      <c r="C3" s="203" t="s">
        <v>652</v>
      </c>
    </row>
    <row r="4" customFormat="false" ht="15" hidden="false" customHeight="false" outlineLevel="0" collapsed="false">
      <c r="B4" s="5" t="s">
        <v>804</v>
      </c>
      <c r="C4" s="204" t="s">
        <v>1226</v>
      </c>
    </row>
    <row r="5" customFormat="false" ht="28.5" hidden="false" customHeight="false" outlineLevel="0" collapsed="false">
      <c r="B5" s="134" t="s">
        <v>805</v>
      </c>
      <c r="C5" s="135" t="s">
        <v>1227</v>
      </c>
    </row>
    <row r="6" customFormat="false" ht="15" hidden="false" customHeight="false" outlineLevel="0" collapsed="false">
      <c r="B6" s="134"/>
      <c r="C6" s="134" t="s">
        <v>1228</v>
      </c>
    </row>
    <row r="8" customFormat="false" ht="15" hidden="false" customHeight="false" outlineLevel="0" collapsed="false">
      <c r="B8" s="205" t="s">
        <v>1229</v>
      </c>
    </row>
    <row r="9" customFormat="false" ht="15" hidden="false" customHeight="false" outlineLevel="0" collapsed="false">
      <c r="A9" s="202" t="n">
        <v>1</v>
      </c>
      <c r="B9" s="150" t="s">
        <v>772</v>
      </c>
      <c r="C9" s="150" t="s">
        <v>1230</v>
      </c>
    </row>
    <row r="10" customFormat="false" ht="15" hidden="false" customHeight="false" outlineLevel="0" collapsed="false">
      <c r="B10" s="152" t="s">
        <v>774</v>
      </c>
      <c r="C10" s="206" t="s">
        <v>652</v>
      </c>
    </row>
    <row r="11" customFormat="false" ht="15" hidden="false" customHeight="false" outlineLevel="0" collapsed="false">
      <c r="B11" s="151" t="s">
        <v>804</v>
      </c>
      <c r="C11" s="207" t="s">
        <v>1226</v>
      </c>
    </row>
    <row r="12" customFormat="false" ht="28.5" hidden="false" customHeight="false" outlineLevel="1" collapsed="false">
      <c r="B12" s="153" t="s">
        <v>775</v>
      </c>
      <c r="C12" s="208" t="s">
        <v>1231</v>
      </c>
    </row>
    <row r="13" customFormat="false" ht="15" hidden="false" customHeight="false" outlineLevel="1" collapsed="false">
      <c r="B13" s="153"/>
      <c r="C13" s="157" t="s">
        <v>1232</v>
      </c>
    </row>
    <row r="14" customFormat="false" ht="15" hidden="false" customHeight="false" outlineLevel="1" collapsed="false">
      <c r="B14" s="153"/>
      <c r="C14" s="157" t="s">
        <v>1233</v>
      </c>
    </row>
    <row r="15" customFormat="false" ht="15" hidden="false" customHeight="false" outlineLevel="1" collapsed="false">
      <c r="B15" s="153"/>
      <c r="C15" s="157" t="s">
        <v>1234</v>
      </c>
    </row>
    <row r="16" customFormat="false" ht="15" hidden="false" customHeight="false" outlineLevel="1" collapsed="false">
      <c r="B16" s="153" t="s">
        <v>1235</v>
      </c>
      <c r="C16" s="156" t="s">
        <v>1236</v>
      </c>
    </row>
    <row r="17" customFormat="false" ht="15" hidden="false" customHeight="false" outlineLevel="1" collapsed="false">
      <c r="B17" s="209" t="s">
        <v>782</v>
      </c>
      <c r="C17" s="156" t="s">
        <v>1237</v>
      </c>
    </row>
    <row r="18" customFormat="false" ht="15" hidden="false" customHeight="false" outlineLevel="1" collapsed="false">
      <c r="B18" s="155" t="s">
        <v>784</v>
      </c>
      <c r="C18" s="153"/>
    </row>
    <row r="19" customFormat="false" ht="15" hidden="false" customHeight="false" outlineLevel="1" collapsed="false">
      <c r="B19" s="151" t="s">
        <v>787</v>
      </c>
      <c r="C19" s="207" t="s">
        <v>799</v>
      </c>
    </row>
    <row r="20" customFormat="false" ht="15" hidden="false" customHeight="false" outlineLevel="1" collapsed="false">
      <c r="B20" s="151" t="s">
        <v>789</v>
      </c>
      <c r="C20" s="207" t="s">
        <v>799</v>
      </c>
    </row>
    <row r="21" customFormat="false" ht="28.5" hidden="false" customHeight="false" outlineLevel="1" collapsed="false">
      <c r="B21" s="151" t="s">
        <v>791</v>
      </c>
      <c r="C21" s="210" t="s">
        <v>1238</v>
      </c>
    </row>
    <row r="22" customFormat="false" ht="28.5" hidden="false" customHeight="false" outlineLevel="1" collapsed="false">
      <c r="B22" s="151"/>
      <c r="C22" s="210" t="s">
        <v>1239</v>
      </c>
    </row>
    <row r="23" customFormat="false" ht="57" hidden="false" customHeight="false" outlineLevel="1" collapsed="false">
      <c r="B23" s="151"/>
      <c r="C23" s="210" t="s">
        <v>1240</v>
      </c>
    </row>
    <row r="24" customFormat="false" ht="42.75" hidden="false" customHeight="false" outlineLevel="1" collapsed="false">
      <c r="B24" s="151"/>
      <c r="C24" s="210" t="s">
        <v>1241</v>
      </c>
    </row>
    <row r="25" customFormat="false" ht="28.5" hidden="false" customHeight="false" outlineLevel="1" collapsed="false">
      <c r="B25" s="151"/>
      <c r="C25" s="210" t="s">
        <v>1242</v>
      </c>
    </row>
    <row r="26" customFormat="false" ht="15" hidden="false" customHeight="false" outlineLevel="1" collapsed="false">
      <c r="B26" s="151"/>
      <c r="C26" s="207" t="s">
        <v>1243</v>
      </c>
    </row>
    <row r="27" customFormat="false" ht="28.5" hidden="false" customHeight="false" outlineLevel="1" collapsed="false">
      <c r="B27" s="151"/>
      <c r="C27" s="210" t="s">
        <v>1244</v>
      </c>
    </row>
    <row r="28" customFormat="false" ht="15" hidden="false" customHeight="false" outlineLevel="1" collapsed="false">
      <c r="B28" s="151"/>
      <c r="C28" s="207" t="s">
        <v>1245</v>
      </c>
    </row>
    <row r="29" customFormat="false" ht="15" hidden="false" customHeight="false" outlineLevel="1" collapsed="false">
      <c r="B29" s="151"/>
      <c r="C29" s="207" t="s">
        <v>1246</v>
      </c>
    </row>
    <row r="30" customFormat="false" ht="15" hidden="false" customHeight="false" outlineLevel="1" collapsed="false">
      <c r="B30" s="153" t="s">
        <v>838</v>
      </c>
      <c r="C30" s="157" t="s">
        <v>799</v>
      </c>
    </row>
    <row r="31" customFormat="false" ht="28.5" hidden="false" customHeight="false" outlineLevel="1" collapsed="false">
      <c r="B31" s="153" t="s">
        <v>800</v>
      </c>
      <c r="C31" s="208" t="s">
        <v>1247</v>
      </c>
    </row>
    <row r="33" customFormat="false" ht="15" hidden="false" customHeight="false" outlineLevel="0" collapsed="false">
      <c r="A33" s="202" t="n">
        <v>2</v>
      </c>
      <c r="B33" s="211" t="s">
        <v>772</v>
      </c>
      <c r="C33" s="150" t="s">
        <v>1248</v>
      </c>
    </row>
    <row r="34" s="178" customFormat="true" ht="15" hidden="false" customHeight="false" outlineLevel="0" collapsed="false">
      <c r="A34" s="202"/>
      <c r="B34" s="212" t="s">
        <v>774</v>
      </c>
      <c r="C34" s="206" t="s">
        <v>652</v>
      </c>
    </row>
    <row r="35" customFormat="false" ht="15" hidden="false" customHeight="false" outlineLevel="0" collapsed="false">
      <c r="B35" s="158" t="s">
        <v>804</v>
      </c>
      <c r="C35" s="213" t="s">
        <v>215</v>
      </c>
    </row>
    <row r="36" customFormat="false" ht="15" hidden="false" customHeight="false" outlineLevel="1" collapsed="false">
      <c r="B36" s="153" t="s">
        <v>775</v>
      </c>
      <c r="C36" s="208" t="s">
        <v>1249</v>
      </c>
    </row>
    <row r="37" customFormat="false" ht="15" hidden="false" customHeight="false" outlineLevel="1" collapsed="false">
      <c r="B37" s="154" t="s">
        <v>1235</v>
      </c>
      <c r="C37" s="157" t="s">
        <v>1250</v>
      </c>
    </row>
    <row r="38" customFormat="false" ht="15" hidden="false" customHeight="false" outlineLevel="1" collapsed="false">
      <c r="B38" s="209" t="s">
        <v>782</v>
      </c>
      <c r="C38" s="157" t="s">
        <v>1251</v>
      </c>
    </row>
    <row r="39" customFormat="false" ht="15" hidden="false" customHeight="false" outlineLevel="1" collapsed="false">
      <c r="B39" s="155" t="s">
        <v>784</v>
      </c>
      <c r="C39" s="214" t="s">
        <v>1252</v>
      </c>
    </row>
    <row r="40" customFormat="false" ht="15" hidden="false" customHeight="false" outlineLevel="1" collapsed="false">
      <c r="B40" s="215"/>
      <c r="C40" s="155" t="s">
        <v>1253</v>
      </c>
    </row>
    <row r="41" customFormat="false" ht="15" hidden="false" customHeight="false" outlineLevel="1" collapsed="false">
      <c r="B41" s="158" t="s">
        <v>787</v>
      </c>
      <c r="C41" s="207" t="s">
        <v>824</v>
      </c>
    </row>
    <row r="42" customFormat="false" ht="15" hidden="false" customHeight="false" outlineLevel="1" collapsed="false">
      <c r="B42" s="158" t="s">
        <v>789</v>
      </c>
      <c r="C42" s="207" t="s">
        <v>799</v>
      </c>
    </row>
    <row r="43" customFormat="false" ht="28.5" hidden="false" customHeight="false" outlineLevel="1" collapsed="false">
      <c r="B43" s="158" t="s">
        <v>791</v>
      </c>
      <c r="C43" s="210" t="s">
        <v>1254</v>
      </c>
    </row>
    <row r="44" customFormat="false" ht="15" hidden="false" customHeight="false" outlineLevel="1" collapsed="false">
      <c r="B44" s="158"/>
      <c r="C44" s="210" t="s">
        <v>1255</v>
      </c>
    </row>
    <row r="45" customFormat="false" ht="15" hidden="false" customHeight="false" outlineLevel="1" collapsed="false">
      <c r="B45" s="158"/>
      <c r="C45" s="207" t="s">
        <v>1256</v>
      </c>
    </row>
    <row r="46" customFormat="false" ht="15" hidden="false" customHeight="false" outlineLevel="1" collapsed="false">
      <c r="B46" s="158"/>
      <c r="C46" s="210" t="s">
        <v>1257</v>
      </c>
    </row>
    <row r="47" customFormat="false" ht="28.5" hidden="false" customHeight="false" outlineLevel="1" collapsed="false">
      <c r="B47" s="158"/>
      <c r="C47" s="210" t="s">
        <v>1258</v>
      </c>
    </row>
    <row r="48" customFormat="false" ht="15" hidden="false" customHeight="false" outlineLevel="1" collapsed="false">
      <c r="B48" s="158"/>
      <c r="C48" s="210" t="s">
        <v>1259</v>
      </c>
    </row>
    <row r="49" customFormat="false" ht="15" hidden="false" customHeight="false" outlineLevel="1" collapsed="false">
      <c r="B49" s="158"/>
      <c r="C49" s="207" t="s">
        <v>1260</v>
      </c>
    </row>
    <row r="50" customFormat="false" ht="15" hidden="false" customHeight="false" outlineLevel="1" collapsed="false">
      <c r="B50" s="154" t="s">
        <v>838</v>
      </c>
      <c r="C50" s="157" t="s">
        <v>799</v>
      </c>
    </row>
    <row r="51" customFormat="false" ht="15" hidden="false" customHeight="false" outlineLevel="1" collapsed="false">
      <c r="B51" s="154" t="s">
        <v>800</v>
      </c>
      <c r="C51" s="157" t="s">
        <v>1261</v>
      </c>
    </row>
    <row r="53" customFormat="false" ht="15" hidden="false" customHeight="false" outlineLevel="0" collapsed="false">
      <c r="A53" s="202" t="n">
        <v>3</v>
      </c>
      <c r="B53" s="211" t="s">
        <v>772</v>
      </c>
      <c r="C53" s="211" t="s">
        <v>1262</v>
      </c>
    </row>
    <row r="54" s="178" customFormat="true" ht="15" hidden="false" customHeight="false" outlineLevel="0" collapsed="false">
      <c r="A54" s="202"/>
      <c r="B54" s="212" t="s">
        <v>774</v>
      </c>
      <c r="C54" s="216" t="s">
        <v>652</v>
      </c>
    </row>
    <row r="55" customFormat="false" ht="15" hidden="false" customHeight="false" outlineLevel="0" collapsed="false">
      <c r="B55" s="158" t="s">
        <v>804</v>
      </c>
      <c r="C55" s="210" t="s">
        <v>215</v>
      </c>
    </row>
    <row r="56" customFormat="false" ht="42.75" hidden="false" customHeight="false" outlineLevel="1" collapsed="false">
      <c r="B56" s="154" t="s">
        <v>775</v>
      </c>
      <c r="C56" s="208" t="s">
        <v>1263</v>
      </c>
    </row>
    <row r="57" customFormat="false" ht="15" hidden="false" customHeight="false" outlineLevel="1" collapsed="false">
      <c r="B57" s="154" t="s">
        <v>1235</v>
      </c>
      <c r="C57" s="217" t="s">
        <v>1236</v>
      </c>
    </row>
    <row r="58" customFormat="false" ht="15" hidden="false" customHeight="false" outlineLevel="1" collapsed="false">
      <c r="B58" s="215" t="s">
        <v>782</v>
      </c>
      <c r="C58" s="208"/>
    </row>
    <row r="59" customFormat="false" ht="15" hidden="false" customHeight="false" outlineLevel="1" collapsed="false">
      <c r="B59" s="214" t="s">
        <v>784</v>
      </c>
      <c r="C59" s="208"/>
    </row>
    <row r="60" customFormat="false" ht="15" hidden="false" customHeight="false" outlineLevel="1" collapsed="false">
      <c r="B60" s="158" t="s">
        <v>787</v>
      </c>
      <c r="C60" s="2" t="s">
        <v>824</v>
      </c>
    </row>
    <row r="61" customFormat="false" ht="15" hidden="false" customHeight="false" outlineLevel="1" collapsed="false">
      <c r="B61" s="158" t="s">
        <v>789</v>
      </c>
      <c r="C61" s="207" t="s">
        <v>799</v>
      </c>
    </row>
    <row r="62" customFormat="false" ht="28.5" hidden="false" customHeight="false" outlineLevel="1" collapsed="false">
      <c r="B62" s="158" t="s">
        <v>791</v>
      </c>
      <c r="C62" s="210" t="s">
        <v>1264</v>
      </c>
    </row>
    <row r="63" customFormat="false" ht="28.5" hidden="false" customHeight="false" outlineLevel="1" collapsed="false">
      <c r="B63" s="158"/>
      <c r="C63" s="210" t="s">
        <v>1265</v>
      </c>
    </row>
    <row r="64" customFormat="false" ht="15" hidden="false" customHeight="false" outlineLevel="1" collapsed="false">
      <c r="B64" s="158"/>
      <c r="C64" s="210" t="s">
        <v>1266</v>
      </c>
    </row>
    <row r="65" customFormat="false" ht="15" hidden="false" customHeight="false" outlineLevel="1" collapsed="false">
      <c r="B65" s="154" t="s">
        <v>838</v>
      </c>
      <c r="C65" s="157" t="s">
        <v>799</v>
      </c>
    </row>
    <row r="66" customFormat="false" ht="15" hidden="false" customHeight="false" outlineLevel="1" collapsed="false">
      <c r="B66" s="154" t="s">
        <v>800</v>
      </c>
      <c r="C66" s="208" t="s">
        <v>1267</v>
      </c>
    </row>
    <row r="68" customFormat="false" ht="15" hidden="false" customHeight="false" outlineLevel="0" collapsed="false">
      <c r="A68" s="202" t="n">
        <v>4</v>
      </c>
      <c r="B68" s="211" t="s">
        <v>772</v>
      </c>
      <c r="C68" s="150" t="s">
        <v>1268</v>
      </c>
    </row>
    <row r="69" s="178" customFormat="true" ht="15" hidden="false" customHeight="false" outlineLevel="0" collapsed="false">
      <c r="A69" s="202"/>
      <c r="B69" s="212" t="s">
        <v>774</v>
      </c>
      <c r="C69" s="206" t="s">
        <v>652</v>
      </c>
    </row>
    <row r="70" customFormat="false" ht="15" hidden="false" customHeight="false" outlineLevel="0" collapsed="false">
      <c r="B70" s="158" t="s">
        <v>804</v>
      </c>
      <c r="C70" s="207" t="s">
        <v>1269</v>
      </c>
    </row>
    <row r="71" customFormat="false" ht="28.5" hidden="false" customHeight="false" outlineLevel="1" collapsed="false">
      <c r="B71" s="154" t="s">
        <v>775</v>
      </c>
      <c r="C71" s="208" t="s">
        <v>1270</v>
      </c>
    </row>
    <row r="72" customFormat="false" ht="15" hidden="false" customHeight="false" outlineLevel="1" collapsed="false">
      <c r="B72" s="154" t="s">
        <v>1235</v>
      </c>
      <c r="C72" s="217" t="s">
        <v>1271</v>
      </c>
    </row>
    <row r="73" customFormat="false" ht="15" hidden="false" customHeight="false" outlineLevel="1" collapsed="false">
      <c r="B73" s="215" t="s">
        <v>782</v>
      </c>
      <c r="C73" s="156" t="s">
        <v>1236</v>
      </c>
    </row>
    <row r="74" customFormat="false" ht="15" hidden="false" customHeight="false" outlineLevel="1" collapsed="false">
      <c r="B74" s="214" t="s">
        <v>784</v>
      </c>
      <c r="C74" s="157"/>
    </row>
    <row r="75" customFormat="false" ht="15" hidden="false" customHeight="false" outlineLevel="1" collapsed="false">
      <c r="B75" s="158" t="s">
        <v>787</v>
      </c>
      <c r="C75" s="207" t="s">
        <v>824</v>
      </c>
    </row>
    <row r="76" customFormat="false" ht="15" hidden="false" customHeight="false" outlineLevel="1" collapsed="false">
      <c r="B76" s="158" t="s">
        <v>789</v>
      </c>
      <c r="C76" s="207" t="s">
        <v>799</v>
      </c>
    </row>
    <row r="77" customFormat="false" ht="15" hidden="false" customHeight="false" outlineLevel="1" collapsed="false">
      <c r="B77" s="158" t="s">
        <v>791</v>
      </c>
      <c r="C77" s="210" t="s">
        <v>1272</v>
      </c>
    </row>
    <row r="78" customFormat="false" ht="15" hidden="false" customHeight="false" outlineLevel="1" collapsed="false">
      <c r="B78" s="158"/>
      <c r="C78" s="207" t="s">
        <v>1273</v>
      </c>
    </row>
    <row r="79" customFormat="false" ht="15" hidden="false" customHeight="false" outlineLevel="1" collapsed="false">
      <c r="B79" s="158"/>
      <c r="C79" s="210" t="s">
        <v>1274</v>
      </c>
    </row>
    <row r="80" customFormat="false" ht="15" hidden="false" customHeight="false" outlineLevel="1" collapsed="false">
      <c r="B80" s="158"/>
      <c r="C80" s="207" t="s">
        <v>1275</v>
      </c>
    </row>
    <row r="81" customFormat="false" ht="15" hidden="false" customHeight="false" outlineLevel="1" collapsed="false">
      <c r="B81" s="158"/>
      <c r="C81" s="207" t="s">
        <v>701</v>
      </c>
    </row>
    <row r="82" customFormat="false" ht="15" hidden="false" customHeight="false" outlineLevel="1" collapsed="false">
      <c r="B82" s="158"/>
      <c r="C82" s="207" t="s">
        <v>1276</v>
      </c>
    </row>
    <row r="83" customFormat="false" ht="15" hidden="false" customHeight="false" outlineLevel="1" collapsed="false">
      <c r="B83" s="154" t="s">
        <v>838</v>
      </c>
      <c r="C83" s="157" t="s">
        <v>799</v>
      </c>
    </row>
    <row r="84" customFormat="false" ht="27.75" hidden="false" customHeight="true" outlineLevel="1" collapsed="false">
      <c r="B84" s="154" t="s">
        <v>800</v>
      </c>
      <c r="C84" s="208" t="s">
        <v>12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1" outlineLevelCol="0"/>
  <cols>
    <col collapsed="false" customWidth="true" hidden="false" outlineLevel="0" max="1" min="1" style="218" width="4.42"/>
    <col collapsed="false" customWidth="true" hidden="false" outlineLevel="0" max="2" min="2" style="147" width="41.42"/>
    <col collapsed="false" customWidth="true" hidden="false" outlineLevel="0" max="3" min="3" style="147" width="134.13"/>
    <col collapsed="false" customWidth="false" hidden="false" outlineLevel="0" max="257" min="4" style="147" width="9.13"/>
  </cols>
  <sheetData>
    <row r="2" customFormat="false" ht="14.25" hidden="false" customHeight="true" outlineLevel="0" collapsed="false">
      <c r="B2" s="133" t="s">
        <v>772</v>
      </c>
      <c r="C2" s="219" t="s">
        <v>1278</v>
      </c>
    </row>
    <row r="3" s="221" customFormat="true" ht="14.25" hidden="false" customHeight="true" outlineLevel="0" collapsed="false">
      <c r="A3" s="218"/>
      <c r="B3" s="11" t="s">
        <v>774</v>
      </c>
      <c r="C3" s="220" t="s">
        <v>17</v>
      </c>
    </row>
    <row r="4" customFormat="false" ht="14.25" hidden="false" customHeight="true" outlineLevel="0" collapsed="false">
      <c r="B4" s="5" t="s">
        <v>804</v>
      </c>
      <c r="C4" s="222" t="s">
        <v>1279</v>
      </c>
    </row>
    <row r="5" customFormat="false" ht="14.25" hidden="false" customHeight="true" outlineLevel="0" collapsed="false">
      <c r="B5" s="134" t="s">
        <v>805</v>
      </c>
      <c r="C5" s="134" t="s">
        <v>1280</v>
      </c>
    </row>
    <row r="6" customFormat="false" ht="14.25" hidden="false" customHeight="true" outlineLevel="0" collapsed="false">
      <c r="B6" s="223"/>
      <c r="C6" s="134" t="s">
        <v>1281</v>
      </c>
    </row>
    <row r="7" customFormat="false" ht="14.25" hidden="false" customHeight="true" outlineLevel="0" collapsed="false">
      <c r="B7" s="223"/>
      <c r="C7" s="134" t="s">
        <v>1282</v>
      </c>
    </row>
    <row r="8" customFormat="false" ht="14.25" hidden="false" customHeight="true" outlineLevel="0" collapsed="false">
      <c r="B8" s="223"/>
      <c r="C8" s="134" t="s">
        <v>1283</v>
      </c>
    </row>
    <row r="9" customFormat="false" ht="14.25" hidden="false" customHeight="true" outlineLevel="0" collapsed="false">
      <c r="B9" s="223"/>
      <c r="C9" s="134" t="s">
        <v>1284</v>
      </c>
    </row>
    <row r="10" customFormat="false" ht="14.25" hidden="false" customHeight="true" outlineLevel="0" collapsed="false">
      <c r="B10" s="223"/>
      <c r="C10" s="134" t="s">
        <v>1285</v>
      </c>
    </row>
    <row r="11" customFormat="false" ht="14.25" hidden="false" customHeight="true" outlineLevel="0" collapsed="false">
      <c r="C11" s="2"/>
    </row>
    <row r="12" customFormat="false" ht="14.25" hidden="false" customHeight="true" outlineLevel="0" collapsed="false">
      <c r="B12" s="205" t="s">
        <v>1229</v>
      </c>
    </row>
    <row r="14" customFormat="false" ht="14.25" hidden="false" customHeight="true" outlineLevel="0" collapsed="false">
      <c r="A14" s="218" t="n">
        <v>1</v>
      </c>
      <c r="B14" s="133" t="s">
        <v>772</v>
      </c>
      <c r="C14" s="219" t="s">
        <v>1278</v>
      </c>
    </row>
    <row r="15" s="221" customFormat="true" ht="14.25" hidden="false" customHeight="true" outlineLevel="0" collapsed="false">
      <c r="A15" s="218"/>
      <c r="B15" s="11" t="s">
        <v>774</v>
      </c>
      <c r="C15" s="220" t="s">
        <v>17</v>
      </c>
    </row>
    <row r="16" customFormat="false" ht="14.25" hidden="false" customHeight="true" outlineLevel="0" collapsed="false">
      <c r="B16" s="5" t="s">
        <v>804</v>
      </c>
      <c r="C16" s="222" t="s">
        <v>1286</v>
      </c>
    </row>
    <row r="17" customFormat="false" ht="14.25" hidden="false" customHeight="true" outlineLevel="0" collapsed="false">
      <c r="B17" s="5"/>
      <c r="C17" s="222" t="s">
        <v>1287</v>
      </c>
    </row>
    <row r="18" customFormat="false" ht="14.25" hidden="false" customHeight="true" outlineLevel="0" collapsed="false">
      <c r="B18" s="5"/>
      <c r="C18" s="204" t="s">
        <v>215</v>
      </c>
    </row>
    <row r="19" customFormat="false" ht="14.25" hidden="false" customHeight="true" outlineLevel="1" collapsed="false">
      <c r="B19" s="134" t="s">
        <v>1235</v>
      </c>
      <c r="C19" s="139" t="s">
        <v>806</v>
      </c>
    </row>
    <row r="20" customFormat="false" ht="14.25" hidden="false" customHeight="true" outlineLevel="1" collapsed="false">
      <c r="B20" s="224" t="s">
        <v>782</v>
      </c>
      <c r="C20" s="139" t="s">
        <v>1288</v>
      </c>
    </row>
    <row r="21" customFormat="false" ht="14.25" hidden="false" customHeight="true" outlineLevel="1" collapsed="false">
      <c r="B21" s="139" t="s">
        <v>784</v>
      </c>
      <c r="C21" s="138" t="s">
        <v>1289</v>
      </c>
    </row>
    <row r="22" customFormat="false" ht="14.25" hidden="false" customHeight="true" outlineLevel="1" collapsed="false">
      <c r="B22" s="134"/>
      <c r="C22" s="138" t="s">
        <v>1290</v>
      </c>
    </row>
    <row r="23" customFormat="false" ht="14.25" hidden="false" customHeight="true" outlineLevel="1" collapsed="false">
      <c r="B23" s="134"/>
      <c r="C23" s="139" t="s">
        <v>1291</v>
      </c>
    </row>
    <row r="24" customFormat="false" ht="14.25" hidden="false" customHeight="true" outlineLevel="1" collapsed="false">
      <c r="B24" s="134"/>
      <c r="C24" s="138" t="s">
        <v>1292</v>
      </c>
    </row>
    <row r="25" customFormat="false" ht="14.25" hidden="false" customHeight="true" outlineLevel="1" collapsed="false">
      <c r="B25" s="225" t="s">
        <v>1293</v>
      </c>
      <c r="C25" s="226" t="s">
        <v>1294</v>
      </c>
    </row>
    <row r="26" customFormat="false" ht="14.25" hidden="false" customHeight="true" outlineLevel="1" collapsed="false">
      <c r="B26" s="5" t="s">
        <v>787</v>
      </c>
      <c r="C26" s="222" t="s">
        <v>799</v>
      </c>
    </row>
    <row r="27" customFormat="false" ht="14.25" hidden="false" customHeight="true" outlineLevel="1" collapsed="false">
      <c r="B27" s="5" t="s">
        <v>789</v>
      </c>
      <c r="C27" s="222" t="s">
        <v>799</v>
      </c>
    </row>
    <row r="28" customFormat="false" ht="14.25" hidden="false" customHeight="true" outlineLevel="1" collapsed="false">
      <c r="B28" s="5" t="s">
        <v>791</v>
      </c>
      <c r="C28" s="227" t="s">
        <v>1295</v>
      </c>
    </row>
    <row r="29" customFormat="false" ht="14.25" hidden="false" customHeight="true" outlineLevel="1" collapsed="false">
      <c r="B29" s="134" t="s">
        <v>838</v>
      </c>
      <c r="C29" s="226" t="s">
        <v>799</v>
      </c>
    </row>
    <row r="30" customFormat="false" ht="14.25" hidden="false" customHeight="true" outlineLevel="1" collapsed="false">
      <c r="B30" s="134" t="s">
        <v>800</v>
      </c>
      <c r="C30" s="228" t="s">
        <v>1296</v>
      </c>
    </row>
    <row r="31" customFormat="false" ht="14.25" hidden="false" customHeight="true" outlineLevel="0" collapsed="false">
      <c r="B31" s="168"/>
      <c r="C31" s="168"/>
    </row>
    <row r="32" customFormat="false" ht="14.25" hidden="false" customHeight="true" outlineLevel="0" collapsed="false">
      <c r="A32" s="218" t="n">
        <v>2</v>
      </c>
      <c r="B32" s="133" t="s">
        <v>772</v>
      </c>
      <c r="C32" s="229" t="s">
        <v>1297</v>
      </c>
    </row>
    <row r="33" s="221" customFormat="true" ht="14.25" hidden="false" customHeight="true" outlineLevel="0" collapsed="false">
      <c r="A33" s="218"/>
      <c r="B33" s="11" t="s">
        <v>774</v>
      </c>
      <c r="C33" s="230" t="s">
        <v>17</v>
      </c>
    </row>
    <row r="34" customFormat="false" ht="14.25" hidden="false" customHeight="true" outlineLevel="0" collapsed="false">
      <c r="B34" s="5" t="s">
        <v>804</v>
      </c>
      <c r="C34" s="231" t="s">
        <v>1298</v>
      </c>
    </row>
    <row r="35" customFormat="false" ht="14.25" hidden="false" customHeight="true" outlineLevel="0" collapsed="false">
      <c r="B35" s="5"/>
      <c r="C35" s="204" t="s">
        <v>215</v>
      </c>
    </row>
    <row r="36" customFormat="false" ht="14.25" hidden="false" customHeight="true" outlineLevel="1" collapsed="false">
      <c r="B36" s="134" t="s">
        <v>1235</v>
      </c>
      <c r="C36" s="139" t="s">
        <v>1299</v>
      </c>
    </row>
    <row r="37" customFormat="false" ht="14.25" hidden="false" customHeight="true" outlineLevel="1" collapsed="false">
      <c r="B37" s="224" t="s">
        <v>782</v>
      </c>
      <c r="C37" s="138" t="s">
        <v>1300</v>
      </c>
    </row>
    <row r="38" customFormat="false" ht="14.25" hidden="false" customHeight="true" outlineLevel="1" collapsed="false">
      <c r="B38" s="139" t="s">
        <v>784</v>
      </c>
      <c r="C38" s="138" t="s">
        <v>1301</v>
      </c>
    </row>
    <row r="39" customFormat="false" ht="14.25" hidden="false" customHeight="true" outlineLevel="1" collapsed="false">
      <c r="B39" s="134"/>
      <c r="C39" s="138" t="s">
        <v>1302</v>
      </c>
    </row>
    <row r="40" customFormat="false" ht="14.25" hidden="false" customHeight="true" outlineLevel="1" collapsed="false">
      <c r="B40" s="134"/>
      <c r="C40" s="138" t="s">
        <v>1303</v>
      </c>
    </row>
    <row r="41" customFormat="false" ht="14.25" hidden="false" customHeight="true" outlineLevel="1" collapsed="false">
      <c r="B41" s="224"/>
      <c r="C41" s="232" t="s">
        <v>1304</v>
      </c>
    </row>
    <row r="42" customFormat="false" ht="14.25" hidden="false" customHeight="true" outlineLevel="1" collapsed="false">
      <c r="B42" s="5" t="s">
        <v>787</v>
      </c>
      <c r="C42" s="231" t="s">
        <v>824</v>
      </c>
    </row>
    <row r="43" customFormat="false" ht="14.25" hidden="false" customHeight="true" outlineLevel="1" collapsed="false">
      <c r="B43" s="5" t="s">
        <v>789</v>
      </c>
      <c r="C43" s="231" t="s">
        <v>824</v>
      </c>
    </row>
    <row r="44" customFormat="false" ht="14.25" hidden="false" customHeight="true" outlineLevel="1" collapsed="false">
      <c r="B44" s="5" t="s">
        <v>791</v>
      </c>
      <c r="C44" s="204" t="s">
        <v>1305</v>
      </c>
    </row>
    <row r="45" customFormat="false" ht="14.25" hidden="false" customHeight="true" outlineLevel="1" collapsed="false">
      <c r="B45" s="5"/>
      <c r="C45" s="204" t="s">
        <v>1306</v>
      </c>
    </row>
    <row r="46" customFormat="false" ht="14.25" hidden="false" customHeight="true" outlineLevel="1" collapsed="false">
      <c r="B46" s="5"/>
      <c r="C46" s="204" t="s">
        <v>1307</v>
      </c>
    </row>
    <row r="47" customFormat="false" ht="14.25" hidden="false" customHeight="true" outlineLevel="1" collapsed="false">
      <c r="B47" s="134" t="s">
        <v>838</v>
      </c>
      <c r="C47" s="233" t="s">
        <v>799</v>
      </c>
    </row>
    <row r="48" customFormat="false" ht="14.25" hidden="false" customHeight="true" outlineLevel="1" collapsed="false">
      <c r="B48" s="134" t="s">
        <v>800</v>
      </c>
      <c r="C48" s="233" t="s">
        <v>1308</v>
      </c>
    </row>
    <row r="49" customFormat="false" ht="14.25" hidden="false" customHeight="true" outlineLevel="0" collapsed="false">
      <c r="B49" s="168"/>
      <c r="C49" s="168"/>
    </row>
    <row r="50" customFormat="false" ht="14.25" hidden="false" customHeight="true" outlineLevel="0" collapsed="false">
      <c r="A50" s="218" t="n">
        <v>3</v>
      </c>
      <c r="B50" s="133" t="s">
        <v>772</v>
      </c>
      <c r="C50" s="229" t="s">
        <v>1309</v>
      </c>
    </row>
    <row r="51" s="221" customFormat="true" ht="14.25" hidden="false" customHeight="true" outlineLevel="0" collapsed="false">
      <c r="A51" s="218"/>
      <c r="B51" s="11" t="s">
        <v>774</v>
      </c>
      <c r="C51" s="230" t="s">
        <v>17</v>
      </c>
    </row>
    <row r="52" customFormat="false" ht="14.25" hidden="false" customHeight="true" outlineLevel="0" collapsed="false">
      <c r="B52" s="5" t="s">
        <v>804</v>
      </c>
      <c r="C52" s="204" t="s">
        <v>215</v>
      </c>
    </row>
    <row r="53" customFormat="false" ht="14.25" hidden="false" customHeight="true" outlineLevel="1" collapsed="false">
      <c r="B53" s="134" t="s">
        <v>1235</v>
      </c>
      <c r="C53" s="139" t="s">
        <v>1310</v>
      </c>
    </row>
    <row r="54" customFormat="false" ht="14.25" hidden="false" customHeight="true" outlineLevel="1" collapsed="false">
      <c r="B54" s="224" t="s">
        <v>782</v>
      </c>
      <c r="C54" s="139" t="s">
        <v>1311</v>
      </c>
    </row>
    <row r="55" customFormat="false" ht="14.25" hidden="false" customHeight="true" outlineLevel="1" collapsed="false">
      <c r="B55" s="139" t="s">
        <v>784</v>
      </c>
      <c r="C55" s="138" t="s">
        <v>1312</v>
      </c>
    </row>
    <row r="56" customFormat="false" ht="14.25" hidden="false" customHeight="true" outlineLevel="1" collapsed="false">
      <c r="B56" s="5" t="s">
        <v>787</v>
      </c>
      <c r="C56" s="231" t="s">
        <v>824</v>
      </c>
    </row>
    <row r="57" customFormat="false" ht="14.25" hidden="false" customHeight="true" outlineLevel="1" collapsed="false">
      <c r="B57" s="5" t="s">
        <v>789</v>
      </c>
      <c r="C57" s="231" t="s">
        <v>799</v>
      </c>
    </row>
    <row r="58" customFormat="false" ht="14.25" hidden="false" customHeight="true" outlineLevel="1" collapsed="false">
      <c r="B58" s="5" t="s">
        <v>1313</v>
      </c>
      <c r="C58" s="231" t="s">
        <v>1314</v>
      </c>
    </row>
    <row r="59" customFormat="false" ht="14.25" hidden="false" customHeight="true" outlineLevel="1" collapsed="false">
      <c r="B59" s="5"/>
      <c r="C59" s="231" t="s">
        <v>1315</v>
      </c>
    </row>
    <row r="60" customFormat="false" ht="14.25" hidden="false" customHeight="true" outlineLevel="1" collapsed="false">
      <c r="B60" s="5"/>
      <c r="C60" s="231" t="s">
        <v>1316</v>
      </c>
    </row>
    <row r="61" customFormat="false" ht="14.25" hidden="false" customHeight="true" outlineLevel="1" collapsed="false">
      <c r="B61" s="134" t="s">
        <v>838</v>
      </c>
      <c r="C61" s="233" t="s">
        <v>824</v>
      </c>
    </row>
    <row r="62" customFormat="false" ht="14.25" hidden="false" customHeight="true" outlineLevel="1" collapsed="false">
      <c r="B62" s="134" t="s">
        <v>800</v>
      </c>
      <c r="C62" s="233" t="s">
        <v>831</v>
      </c>
    </row>
    <row r="64" customFormat="false" ht="14.25" hidden="false" customHeight="true" outlineLevel="0" collapsed="false">
      <c r="A64" s="218" t="n">
        <v>4</v>
      </c>
      <c r="B64" s="133" t="s">
        <v>772</v>
      </c>
      <c r="C64" s="229" t="s">
        <v>1317</v>
      </c>
    </row>
    <row r="65" s="221" customFormat="true" ht="14.25" hidden="false" customHeight="true" outlineLevel="0" collapsed="false">
      <c r="A65" s="218"/>
      <c r="B65" s="11" t="s">
        <v>774</v>
      </c>
      <c r="C65" s="230" t="s">
        <v>17</v>
      </c>
    </row>
    <row r="66" customFormat="false" ht="14.25" hidden="false" customHeight="true" outlineLevel="0" collapsed="false">
      <c r="B66" s="5" t="s">
        <v>804</v>
      </c>
      <c r="C66" s="231" t="s">
        <v>1318</v>
      </c>
    </row>
    <row r="67" customFormat="false" ht="14.25" hidden="false" customHeight="true" outlineLevel="0" collapsed="false">
      <c r="B67" s="5"/>
      <c r="C67" s="204" t="s">
        <v>215</v>
      </c>
    </row>
    <row r="68" customFormat="false" ht="14.25" hidden="false" customHeight="true" outlineLevel="1" collapsed="false">
      <c r="B68" s="134" t="s">
        <v>775</v>
      </c>
      <c r="C68" s="149" t="s">
        <v>1319</v>
      </c>
    </row>
    <row r="69" customFormat="false" ht="14.25" hidden="false" customHeight="true" outlineLevel="1" collapsed="false">
      <c r="B69" s="134"/>
      <c r="C69" s="233" t="s">
        <v>1320</v>
      </c>
    </row>
    <row r="70" customFormat="false" ht="14.25" hidden="false" customHeight="true" outlineLevel="1" collapsed="false">
      <c r="B70" s="134" t="s">
        <v>1235</v>
      </c>
      <c r="C70" s="138" t="s">
        <v>1321</v>
      </c>
    </row>
    <row r="71" customFormat="false" ht="14.25" hidden="false" customHeight="true" outlineLevel="1" collapsed="false">
      <c r="B71" s="224" t="s">
        <v>782</v>
      </c>
      <c r="C71" s="138" t="s">
        <v>1322</v>
      </c>
    </row>
    <row r="72" customFormat="false" ht="14.25" hidden="false" customHeight="true" outlineLevel="1" collapsed="false">
      <c r="B72" s="139" t="s">
        <v>784</v>
      </c>
      <c r="C72" s="138" t="s">
        <v>1323</v>
      </c>
    </row>
    <row r="73" customFormat="false" ht="14.25" hidden="false" customHeight="true" outlineLevel="1" collapsed="false">
      <c r="B73" s="134"/>
      <c r="C73" s="232" t="s">
        <v>1324</v>
      </c>
    </row>
    <row r="74" customFormat="false" ht="14.25" hidden="false" customHeight="true" outlineLevel="1" collapsed="false">
      <c r="B74" s="5" t="s">
        <v>787</v>
      </c>
      <c r="C74" s="231" t="s">
        <v>824</v>
      </c>
    </row>
    <row r="75" customFormat="false" ht="14.25" hidden="false" customHeight="true" outlineLevel="1" collapsed="false">
      <c r="B75" s="5" t="s">
        <v>789</v>
      </c>
      <c r="C75" s="231" t="s">
        <v>824</v>
      </c>
    </row>
    <row r="76" customFormat="false" ht="14.25" hidden="false" customHeight="true" outlineLevel="1" collapsed="false">
      <c r="B76" s="5" t="s">
        <v>791</v>
      </c>
      <c r="C76" s="231" t="s">
        <v>1325</v>
      </c>
    </row>
    <row r="77" customFormat="false" ht="14.25" hidden="false" customHeight="true" outlineLevel="1" collapsed="false">
      <c r="B77" s="134" t="s">
        <v>838</v>
      </c>
      <c r="C77" s="233" t="s">
        <v>799</v>
      </c>
    </row>
    <row r="78" customFormat="false" ht="42.75" hidden="false" customHeight="true" outlineLevel="1" collapsed="false">
      <c r="B78" s="134" t="s">
        <v>800</v>
      </c>
      <c r="C78" s="233" t="s">
        <v>1326</v>
      </c>
    </row>
    <row r="80" customFormat="false" ht="14.25" hidden="false" customHeight="true" outlineLevel="0" collapsed="false">
      <c r="A80" s="218" t="n">
        <v>5</v>
      </c>
      <c r="B80" s="133" t="s">
        <v>772</v>
      </c>
      <c r="C80" s="229" t="s">
        <v>1327</v>
      </c>
    </row>
    <row r="81" s="221" customFormat="true" ht="14.25" hidden="false" customHeight="true" outlineLevel="0" collapsed="false">
      <c r="A81" s="218"/>
      <c r="B81" s="11" t="s">
        <v>774</v>
      </c>
      <c r="C81" s="230" t="s">
        <v>297</v>
      </c>
    </row>
    <row r="82" customFormat="false" ht="14.25" hidden="false" customHeight="true" outlineLevel="0" collapsed="false">
      <c r="B82" s="5" t="s">
        <v>804</v>
      </c>
      <c r="C82" s="204" t="s">
        <v>215</v>
      </c>
    </row>
    <row r="83" customFormat="false" ht="14.25" hidden="false" customHeight="true" outlineLevel="1" collapsed="false">
      <c r="B83" s="134" t="s">
        <v>1328</v>
      </c>
      <c r="C83" s="149" t="s">
        <v>1329</v>
      </c>
    </row>
    <row r="84" customFormat="false" ht="14.25" hidden="false" customHeight="true" outlineLevel="1" collapsed="false">
      <c r="B84" s="134"/>
      <c r="C84" s="149" t="s">
        <v>1330</v>
      </c>
    </row>
    <row r="85" customFormat="false" ht="14.25" hidden="false" customHeight="true" outlineLevel="1" collapsed="false">
      <c r="B85" s="134" t="s">
        <v>1235</v>
      </c>
      <c r="C85" s="138" t="s">
        <v>1331</v>
      </c>
    </row>
    <row r="86" customFormat="false" ht="14.25" hidden="false" customHeight="true" outlineLevel="1" collapsed="false">
      <c r="B86" s="224" t="s">
        <v>782</v>
      </c>
      <c r="C86" s="138" t="s">
        <v>1332</v>
      </c>
    </row>
    <row r="87" customFormat="false" ht="14.25" hidden="false" customHeight="true" outlineLevel="1" collapsed="false">
      <c r="B87" s="139" t="s">
        <v>784</v>
      </c>
      <c r="C87" s="233"/>
    </row>
    <row r="88" customFormat="false" ht="14.25" hidden="false" customHeight="true" outlineLevel="1" collapsed="false">
      <c r="B88" s="5" t="s">
        <v>787</v>
      </c>
      <c r="C88" s="231" t="s">
        <v>824</v>
      </c>
    </row>
    <row r="89" customFormat="false" ht="14.25" hidden="false" customHeight="true" outlineLevel="1" collapsed="false">
      <c r="B89" s="5" t="s">
        <v>789</v>
      </c>
      <c r="C89" s="231" t="s">
        <v>799</v>
      </c>
    </row>
    <row r="90" customFormat="false" ht="14.25" hidden="false" customHeight="true" outlineLevel="1" collapsed="false">
      <c r="B90" s="5" t="s">
        <v>791</v>
      </c>
      <c r="C90" s="231"/>
    </row>
    <row r="91" customFormat="false" ht="14.25" hidden="false" customHeight="true" outlineLevel="1" collapsed="false">
      <c r="B91" s="134" t="s">
        <v>838</v>
      </c>
      <c r="C91" s="233" t="s">
        <v>1333</v>
      </c>
    </row>
    <row r="92" customFormat="false" ht="14.25" hidden="false" customHeight="true" outlineLevel="1" collapsed="false">
      <c r="B92" s="134" t="s">
        <v>800</v>
      </c>
      <c r="C92" s="233" t="s">
        <v>1334</v>
      </c>
    </row>
    <row r="94" customFormat="false" ht="14.25" hidden="false" customHeight="true" outlineLevel="0" collapsed="false">
      <c r="A94" s="218" t="n">
        <v>6</v>
      </c>
      <c r="B94" s="229" t="s">
        <v>772</v>
      </c>
      <c r="C94" s="229" t="s">
        <v>1335</v>
      </c>
    </row>
    <row r="95" s="221" customFormat="true" ht="14.25" hidden="false" customHeight="true" outlineLevel="0" collapsed="false">
      <c r="A95" s="218"/>
      <c r="B95" s="234" t="s">
        <v>774</v>
      </c>
      <c r="C95" s="11" t="s">
        <v>297</v>
      </c>
    </row>
    <row r="96" customFormat="false" ht="14.25" hidden="false" customHeight="true" outlineLevel="0" collapsed="false">
      <c r="B96" s="57" t="s">
        <v>804</v>
      </c>
      <c r="C96" s="5" t="s">
        <v>215</v>
      </c>
    </row>
    <row r="97" customFormat="false" ht="14.25" hidden="false" customHeight="true" outlineLevel="1" collapsed="false">
      <c r="B97" s="135" t="s">
        <v>805</v>
      </c>
      <c r="C97" s="135" t="s">
        <v>1336</v>
      </c>
    </row>
    <row r="98" customFormat="false" ht="14.25" hidden="false" customHeight="true" outlineLevel="1" collapsed="false">
      <c r="B98" s="135" t="s">
        <v>1235</v>
      </c>
      <c r="C98" s="139" t="s">
        <v>1337</v>
      </c>
    </row>
    <row r="99" customFormat="false" ht="14.25" hidden="false" customHeight="true" outlineLevel="1" collapsed="false">
      <c r="B99" s="235" t="s">
        <v>782</v>
      </c>
      <c r="C99" s="236" t="s">
        <v>1338</v>
      </c>
    </row>
    <row r="100" customFormat="false" ht="14.25" hidden="false" customHeight="true" outlineLevel="1" collapsed="false">
      <c r="B100" s="236" t="s">
        <v>784</v>
      </c>
      <c r="C100" s="134"/>
    </row>
    <row r="101" customFormat="false" ht="14.25" hidden="false" customHeight="true" outlineLevel="1" collapsed="false">
      <c r="B101" s="57" t="s">
        <v>787</v>
      </c>
      <c r="C101" s="5" t="s">
        <v>824</v>
      </c>
    </row>
    <row r="102" customFormat="false" ht="14.25" hidden="false" customHeight="true" outlineLevel="1" collapsed="false">
      <c r="B102" s="57" t="s">
        <v>789</v>
      </c>
      <c r="C102" s="5" t="s">
        <v>824</v>
      </c>
    </row>
    <row r="103" customFormat="false" ht="75" hidden="false" customHeight="true" outlineLevel="1" collapsed="false">
      <c r="B103" s="57" t="s">
        <v>1313</v>
      </c>
      <c r="C103" s="57" t="s">
        <v>1339</v>
      </c>
    </row>
    <row r="104" customFormat="false" ht="14.25" hidden="false" customHeight="true" outlineLevel="1" collapsed="false">
      <c r="B104" s="135" t="s">
        <v>838</v>
      </c>
      <c r="C104" s="134" t="s">
        <v>824</v>
      </c>
    </row>
    <row r="105" customFormat="false" ht="14.25" hidden="false" customHeight="true" outlineLevel="1" collapsed="false">
      <c r="B105" s="135" t="s">
        <v>800</v>
      </c>
      <c r="C105" s="134" t="s">
        <v>8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2" width="36.99"/>
    <col collapsed="false" customWidth="true" hidden="false" outlineLevel="0" max="3" min="3" style="2" width="132.13"/>
    <col collapsed="false" customWidth="true" hidden="false" outlineLevel="0" max="4" min="4" style="2" width="20.13"/>
    <col collapsed="false" customWidth="false" hidden="false" outlineLevel="0" max="15" min="5" style="2" width="9.13"/>
    <col collapsed="false" customWidth="false" hidden="false" outlineLevel="0" max="257" min="16" style="3" width="9.13"/>
  </cols>
  <sheetData>
    <row r="2" customFormat="false" ht="15" hidden="false" customHeight="false" outlineLevel="0" collapsed="false">
      <c r="B2" s="133" t="s">
        <v>772</v>
      </c>
      <c r="C2" s="133" t="s">
        <v>77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B3" s="11" t="s">
        <v>774</v>
      </c>
      <c r="C3" s="11" t="s">
        <v>1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B4" s="134" t="s">
        <v>775</v>
      </c>
      <c r="C4" s="135" t="s">
        <v>77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B5" s="134"/>
      <c r="C5" s="134" t="s">
        <v>77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71.25" hidden="false" customHeight="false" outlineLevel="0" collapsed="false">
      <c r="B6" s="134"/>
      <c r="C6" s="136" t="s">
        <v>77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B7" s="134"/>
      <c r="C7" s="134" t="s">
        <v>779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s="137" customFormat="true" ht="14.25" hidden="false" customHeight="false" outlineLevel="0" collapsed="false">
      <c r="B8" s="134" t="s">
        <v>780</v>
      </c>
      <c r="C8" s="138" t="s">
        <v>78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B9" s="138" t="s">
        <v>782</v>
      </c>
      <c r="C9" s="138" t="s">
        <v>78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B10" s="139" t="s">
        <v>784</v>
      </c>
      <c r="C10" s="138" t="s">
        <v>78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134"/>
      <c r="C11" s="139" t="s">
        <v>786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B12" s="20" t="s">
        <v>787</v>
      </c>
      <c r="C12" s="20" t="s">
        <v>788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B13" s="20" t="s">
        <v>789</v>
      </c>
      <c r="C13" s="20" t="s">
        <v>79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B14" s="20" t="s">
        <v>791</v>
      </c>
      <c r="C14" s="20" t="s">
        <v>79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B15" s="20"/>
      <c r="C15" s="20" t="s">
        <v>793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B16" s="20"/>
      <c r="C16" s="20" t="s">
        <v>794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B17" s="20"/>
      <c r="C17" s="20" t="s">
        <v>795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B18" s="20"/>
      <c r="C18" s="20" t="s">
        <v>796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B19" s="20"/>
      <c r="C19" s="20" t="s">
        <v>797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4.25" hidden="false" customHeight="false" outlineLevel="0" collapsed="false">
      <c r="B20" s="134" t="s">
        <v>798</v>
      </c>
      <c r="C20" s="134" t="s">
        <v>799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B21" s="134" t="s">
        <v>800</v>
      </c>
      <c r="C21" s="134" t="s">
        <v>80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B22" s="134"/>
      <c r="C22" s="134" t="s">
        <v>8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6.85"/>
    <col collapsed="false" customWidth="true" hidden="false" outlineLevel="0" max="3" min="3" style="2" width="120.85"/>
    <col collapsed="false" customWidth="false" hidden="false" outlineLevel="0" max="257" min="4" style="2" width="9.13"/>
  </cols>
  <sheetData>
    <row r="2" customFormat="false" ht="15" hidden="false" customHeight="false" outlineLevel="0" collapsed="false">
      <c r="B2" s="133" t="s">
        <v>772</v>
      </c>
      <c r="C2" s="133" t="s">
        <v>803</v>
      </c>
    </row>
    <row r="3" customFormat="false" ht="15" hidden="false" customHeight="false" outlineLevel="0" collapsed="false">
      <c r="B3" s="11" t="s">
        <v>774</v>
      </c>
      <c r="C3" s="11" t="s">
        <v>17</v>
      </c>
    </row>
    <row r="4" customFormat="false" ht="14.25" hidden="false" customHeight="false" outlineLevel="0" collapsed="false">
      <c r="B4" s="5" t="s">
        <v>804</v>
      </c>
      <c r="C4" s="5" t="s">
        <v>438</v>
      </c>
    </row>
    <row r="5" customFormat="false" ht="14.25" hidden="false" customHeight="false" outlineLevel="0" collapsed="false">
      <c r="B5" s="134" t="s">
        <v>805</v>
      </c>
      <c r="C5" s="134" t="s">
        <v>806</v>
      </c>
    </row>
    <row r="6" customFormat="false" ht="14.25" hidden="false" customHeight="false" outlineLevel="0" collapsed="false">
      <c r="B6" s="134"/>
      <c r="C6" s="134" t="s">
        <v>807</v>
      </c>
    </row>
    <row r="7" customFormat="false" ht="14.25" hidden="false" customHeight="false" outlineLevel="0" collapsed="false">
      <c r="B7" s="134"/>
      <c r="C7" s="134" t="s">
        <v>808</v>
      </c>
    </row>
    <row r="8" customFormat="false" ht="14.25" hidden="false" customHeight="false" outlineLevel="0" collapsed="false">
      <c r="B8" s="134" t="s">
        <v>780</v>
      </c>
      <c r="C8" s="139" t="s">
        <v>809</v>
      </c>
    </row>
    <row r="9" customFormat="false" ht="14.25" hidden="false" customHeight="false" outlineLevel="0" collapsed="false">
      <c r="B9" s="138" t="s">
        <v>782</v>
      </c>
      <c r="C9" s="139" t="s">
        <v>810</v>
      </c>
    </row>
    <row r="10" customFormat="false" ht="14.25" hidden="false" customHeight="false" outlineLevel="0" collapsed="false">
      <c r="B10" s="139" t="s">
        <v>784</v>
      </c>
      <c r="C10" s="139" t="s">
        <v>811</v>
      </c>
    </row>
    <row r="11" customFormat="false" ht="14.25" hidden="false" customHeight="false" outlineLevel="0" collapsed="false">
      <c r="B11" s="24" t="s">
        <v>787</v>
      </c>
      <c r="C11" s="24" t="s">
        <v>799</v>
      </c>
    </row>
    <row r="12" customFormat="false" ht="14.25" hidden="false" customHeight="false" outlineLevel="0" collapsed="false">
      <c r="B12" s="24" t="s">
        <v>789</v>
      </c>
      <c r="C12" s="24" t="s">
        <v>799</v>
      </c>
    </row>
    <row r="13" customFormat="false" ht="14.25" hidden="false" customHeight="false" outlineLevel="0" collapsed="false">
      <c r="B13" s="24" t="s">
        <v>791</v>
      </c>
      <c r="C13" s="14" t="s">
        <v>68</v>
      </c>
    </row>
    <row r="14" customFormat="false" ht="14.25" hidden="false" customHeight="false" outlineLevel="0" collapsed="false">
      <c r="B14" s="24"/>
      <c r="C14" s="14" t="s">
        <v>70</v>
      </c>
    </row>
    <row r="15" customFormat="false" ht="14.25" hidden="false" customHeight="false" outlineLevel="0" collapsed="false">
      <c r="B15" s="24"/>
      <c r="C15" s="14" t="s">
        <v>71</v>
      </c>
    </row>
    <row r="16" customFormat="false" ht="14.25" hidden="false" customHeight="false" outlineLevel="0" collapsed="false">
      <c r="B16" s="24"/>
      <c r="C16" s="14" t="s">
        <v>72</v>
      </c>
    </row>
    <row r="17" customFormat="false" ht="14.25" hidden="false" customHeight="false" outlineLevel="0" collapsed="false">
      <c r="B17" s="24"/>
      <c r="C17" s="14" t="s">
        <v>73</v>
      </c>
    </row>
    <row r="18" customFormat="false" ht="14.25" hidden="false" customHeight="false" outlineLevel="0" collapsed="false">
      <c r="B18" s="24"/>
      <c r="C18" s="14" t="s">
        <v>74</v>
      </c>
    </row>
    <row r="19" customFormat="false" ht="14.25" hidden="false" customHeight="false" outlineLevel="0" collapsed="false">
      <c r="B19" s="24"/>
      <c r="C19" s="14" t="s">
        <v>549</v>
      </c>
    </row>
    <row r="20" customFormat="false" ht="14.25" hidden="false" customHeight="false" outlineLevel="0" collapsed="false">
      <c r="B20" s="24"/>
      <c r="C20" s="14" t="s">
        <v>76</v>
      </c>
    </row>
    <row r="21" customFormat="false" ht="14.25" hidden="false" customHeight="false" outlineLevel="0" collapsed="false">
      <c r="B21" s="24"/>
      <c r="C21" s="14" t="s">
        <v>77</v>
      </c>
    </row>
    <row r="22" customFormat="false" ht="14.25" hidden="false" customHeight="false" outlineLevel="0" collapsed="false">
      <c r="B22" s="24"/>
      <c r="C22" s="14" t="s">
        <v>78</v>
      </c>
    </row>
    <row r="23" customFormat="false" ht="14.25" hidden="false" customHeight="false" outlineLevel="0" collapsed="false">
      <c r="B23" s="24"/>
      <c r="C23" s="14" t="s">
        <v>79</v>
      </c>
      <c r="D23" s="3"/>
    </row>
    <row r="24" customFormat="false" ht="14.25" hidden="false" customHeight="false" outlineLevel="0" collapsed="false">
      <c r="B24" s="134" t="s">
        <v>798</v>
      </c>
      <c r="C24" s="134" t="s">
        <v>799</v>
      </c>
      <c r="D24" s="3"/>
    </row>
    <row r="25" customFormat="false" ht="14.25" hidden="false" customHeight="false" outlineLevel="0" collapsed="false">
      <c r="B25" s="134" t="s">
        <v>800</v>
      </c>
      <c r="C25" s="134" t="s">
        <v>8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37.42"/>
    <col collapsed="false" customWidth="true" hidden="false" outlineLevel="0" max="3" min="3" style="2" width="113.42"/>
    <col collapsed="false" customWidth="false" hidden="false" outlineLevel="0" max="257" min="4" style="2" width="9.13"/>
  </cols>
  <sheetData>
    <row r="2" customFormat="false" ht="15" hidden="false" customHeight="false" outlineLevel="0" collapsed="false">
      <c r="B2" s="133" t="s">
        <v>772</v>
      </c>
      <c r="C2" s="133" t="s">
        <v>813</v>
      </c>
    </row>
    <row r="3" customFormat="false" ht="15" hidden="false" customHeight="false" outlineLevel="0" collapsed="false">
      <c r="B3" s="11" t="s">
        <v>774</v>
      </c>
      <c r="C3" s="11" t="s">
        <v>17</v>
      </c>
    </row>
    <row r="4" customFormat="false" ht="14.25" hidden="false" customHeight="false" outlineLevel="0" collapsed="false">
      <c r="B4" s="5" t="s">
        <v>804</v>
      </c>
      <c r="C4" s="5" t="s">
        <v>814</v>
      </c>
    </row>
    <row r="5" customFormat="false" ht="14.25" hidden="false" customHeight="false" outlineLevel="0" collapsed="false">
      <c r="B5" s="134" t="s">
        <v>805</v>
      </c>
      <c r="C5" s="134" t="s">
        <v>815</v>
      </c>
    </row>
    <row r="6" customFormat="false" ht="14.25" hidden="false" customHeight="false" outlineLevel="0" collapsed="false">
      <c r="B6" s="134"/>
      <c r="C6" s="134" t="s">
        <v>816</v>
      </c>
    </row>
    <row r="7" customFormat="false" ht="14.25" hidden="false" customHeight="false" outlineLevel="0" collapsed="false">
      <c r="B7" s="134"/>
      <c r="C7" s="134" t="s">
        <v>817</v>
      </c>
    </row>
    <row r="8" customFormat="false" ht="14.25" hidden="false" customHeight="false" outlineLevel="0" collapsed="false">
      <c r="B8" s="134"/>
      <c r="C8" s="134" t="s">
        <v>818</v>
      </c>
    </row>
    <row r="9" customFormat="false" ht="14.25" hidden="false" customHeight="false" outlineLevel="0" collapsed="false">
      <c r="B9" s="134"/>
      <c r="C9" s="140" t="s">
        <v>819</v>
      </c>
    </row>
    <row r="10" customFormat="false" ht="14.25" hidden="false" customHeight="false" outlineLevel="0" collapsed="false">
      <c r="B10" s="134"/>
      <c r="C10" s="134" t="s">
        <v>820</v>
      </c>
    </row>
    <row r="11" customFormat="false" ht="14.25" hidden="false" customHeight="false" outlineLevel="0" collapsed="false">
      <c r="B11" s="134" t="s">
        <v>780</v>
      </c>
      <c r="C11" s="138" t="s">
        <v>821</v>
      </c>
    </row>
    <row r="12" customFormat="false" ht="14.25" hidden="false" customHeight="false" outlineLevel="0" collapsed="false">
      <c r="B12" s="138" t="s">
        <v>782</v>
      </c>
      <c r="C12" s="138" t="s">
        <v>822</v>
      </c>
    </row>
    <row r="13" customFormat="false" ht="14.25" hidden="false" customHeight="false" outlineLevel="0" collapsed="false">
      <c r="B13" s="139" t="s">
        <v>784</v>
      </c>
      <c r="C13" s="138" t="s">
        <v>823</v>
      </c>
    </row>
    <row r="14" customFormat="false" ht="14.25" hidden="false" customHeight="false" outlineLevel="0" collapsed="false">
      <c r="B14" s="24" t="s">
        <v>787</v>
      </c>
      <c r="C14" s="24" t="s">
        <v>824</v>
      </c>
    </row>
    <row r="15" customFormat="false" ht="14.25" hidden="false" customHeight="false" outlineLevel="0" collapsed="false">
      <c r="B15" s="24" t="s">
        <v>789</v>
      </c>
      <c r="C15" s="24" t="s">
        <v>799</v>
      </c>
    </row>
    <row r="16" customFormat="false" ht="14.25" hidden="false" customHeight="false" outlineLevel="0" collapsed="false">
      <c r="B16" s="24" t="s">
        <v>791</v>
      </c>
      <c r="C16" s="24" t="s">
        <v>825</v>
      </c>
    </row>
    <row r="17" customFormat="false" ht="14.25" hidden="false" customHeight="false" outlineLevel="0" collapsed="false">
      <c r="B17" s="24"/>
      <c r="C17" s="24" t="s">
        <v>826</v>
      </c>
    </row>
    <row r="18" customFormat="false" ht="14.25" hidden="false" customHeight="false" outlineLevel="0" collapsed="false">
      <c r="B18" s="24"/>
      <c r="C18" s="24" t="s">
        <v>827</v>
      </c>
    </row>
    <row r="19" customFormat="false" ht="14.25" hidden="false" customHeight="false" outlineLevel="0" collapsed="false">
      <c r="B19" s="24"/>
      <c r="C19" s="24" t="s">
        <v>828</v>
      </c>
    </row>
    <row r="20" customFormat="false" ht="14.25" hidden="false" customHeight="false" outlineLevel="0" collapsed="false">
      <c r="B20" s="24"/>
      <c r="C20" s="24" t="s">
        <v>829</v>
      </c>
    </row>
    <row r="21" customFormat="false" ht="14.25" hidden="false" customHeight="false" outlineLevel="0" collapsed="false">
      <c r="B21" s="24"/>
      <c r="C21" s="24" t="s">
        <v>830</v>
      </c>
    </row>
    <row r="22" customFormat="false" ht="14.25" hidden="false" customHeight="false" outlineLevel="0" collapsed="false">
      <c r="B22" s="134" t="s">
        <v>798</v>
      </c>
      <c r="C22" s="134" t="s">
        <v>824</v>
      </c>
    </row>
    <row r="23" customFormat="false" ht="14.25" hidden="false" customHeight="false" outlineLevel="0" collapsed="false">
      <c r="B23" s="134" t="s">
        <v>800</v>
      </c>
      <c r="C23" s="134" t="s">
        <v>8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8" width="37.28"/>
    <col collapsed="false" customWidth="true" hidden="false" outlineLevel="0" max="3" min="3" style="128" width="113.42"/>
    <col collapsed="false" customWidth="false" hidden="false" outlineLevel="0" max="257" min="4" style="128" width="9.13"/>
  </cols>
  <sheetData>
    <row r="2" customFormat="false" ht="15" hidden="false" customHeight="false" outlineLevel="0" collapsed="false">
      <c r="B2" s="130" t="s">
        <v>772</v>
      </c>
      <c r="C2" s="130" t="s">
        <v>832</v>
      </c>
    </row>
    <row r="3" customFormat="false" ht="15" hidden="false" customHeight="false" outlineLevel="0" collapsed="false">
      <c r="B3" s="141" t="s">
        <v>774</v>
      </c>
      <c r="C3" s="11" t="s">
        <v>17</v>
      </c>
    </row>
    <row r="4" customFormat="false" ht="14.25" hidden="false" customHeight="false" outlineLevel="0" collapsed="false">
      <c r="B4" s="131" t="s">
        <v>804</v>
      </c>
      <c r="C4" s="131" t="s">
        <v>833</v>
      </c>
    </row>
    <row r="5" customFormat="false" ht="14.25" hidden="false" customHeight="false" outlineLevel="0" collapsed="false">
      <c r="B5" s="142" t="s">
        <v>805</v>
      </c>
      <c r="C5" s="134" t="s">
        <v>815</v>
      </c>
    </row>
    <row r="6" customFormat="false" ht="14.25" hidden="false" customHeight="false" outlineLevel="0" collapsed="false">
      <c r="B6" s="142"/>
      <c r="C6" s="134" t="s">
        <v>817</v>
      </c>
    </row>
    <row r="7" customFormat="false" ht="14.25" hidden="false" customHeight="false" outlineLevel="0" collapsed="false">
      <c r="B7" s="142"/>
      <c r="C7" s="134" t="s">
        <v>818</v>
      </c>
    </row>
    <row r="8" customFormat="false" ht="14.25" hidden="false" customHeight="false" outlineLevel="0" collapsed="false">
      <c r="B8" s="142"/>
      <c r="C8" s="134" t="s">
        <v>820</v>
      </c>
    </row>
    <row r="9" customFormat="false" ht="14.25" hidden="false" customHeight="false" outlineLevel="0" collapsed="false">
      <c r="B9" s="142" t="s">
        <v>780</v>
      </c>
      <c r="C9" s="143" t="s">
        <v>834</v>
      </c>
    </row>
    <row r="10" customFormat="false" ht="14.25" hidden="false" customHeight="false" outlineLevel="0" collapsed="false">
      <c r="B10" s="143" t="s">
        <v>782</v>
      </c>
      <c r="C10" s="143" t="s">
        <v>835</v>
      </c>
    </row>
    <row r="11" customFormat="false" ht="14.25" hidden="false" customHeight="false" outlineLevel="0" collapsed="false">
      <c r="B11" s="144" t="s">
        <v>784</v>
      </c>
      <c r="C11" s="143" t="s">
        <v>836</v>
      </c>
    </row>
    <row r="12" customFormat="false" ht="14.25" hidden="false" customHeight="false" outlineLevel="0" collapsed="false">
      <c r="B12" s="131" t="s">
        <v>787</v>
      </c>
      <c r="C12" s="131" t="s">
        <v>799</v>
      </c>
    </row>
    <row r="13" customFormat="false" ht="14.25" hidden="false" customHeight="false" outlineLevel="0" collapsed="false">
      <c r="B13" s="131" t="s">
        <v>789</v>
      </c>
      <c r="C13" s="131" t="s">
        <v>799</v>
      </c>
    </row>
    <row r="14" customFormat="false" ht="14.25" hidden="false" customHeight="false" outlineLevel="0" collapsed="false">
      <c r="B14" s="131" t="s">
        <v>791</v>
      </c>
      <c r="C14" s="145" t="s">
        <v>825</v>
      </c>
    </row>
    <row r="15" customFormat="false" ht="14.25" hidden="false" customHeight="false" outlineLevel="0" collapsed="false">
      <c r="B15" s="131"/>
      <c r="C15" s="145" t="s">
        <v>826</v>
      </c>
    </row>
    <row r="16" customFormat="false" ht="14.25" hidden="false" customHeight="false" outlineLevel="0" collapsed="false">
      <c r="B16" s="131"/>
      <c r="C16" s="145" t="s">
        <v>827</v>
      </c>
    </row>
    <row r="17" customFormat="false" ht="14.25" hidden="false" customHeight="false" outlineLevel="0" collapsed="false">
      <c r="B17" s="131"/>
      <c r="C17" s="145" t="s">
        <v>828</v>
      </c>
    </row>
    <row r="18" customFormat="false" ht="14.25" hidden="false" customHeight="false" outlineLevel="0" collapsed="false">
      <c r="B18" s="131"/>
      <c r="C18" s="145" t="s">
        <v>829</v>
      </c>
    </row>
    <row r="19" customFormat="false" ht="14.25" hidden="false" customHeight="false" outlineLevel="0" collapsed="false">
      <c r="B19" s="131"/>
      <c r="C19" s="145" t="s">
        <v>837</v>
      </c>
    </row>
    <row r="20" customFormat="false" ht="14.25" hidden="false" customHeight="false" outlineLevel="0" collapsed="false">
      <c r="B20" s="142" t="s">
        <v>838</v>
      </c>
      <c r="C20" s="142" t="s">
        <v>824</v>
      </c>
    </row>
    <row r="21" customFormat="false" ht="14.25" hidden="false" customHeight="false" outlineLevel="0" collapsed="false">
      <c r="B21" s="142" t="s">
        <v>800</v>
      </c>
      <c r="C21" s="142" t="s">
        <v>8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6.5" zeroHeight="false" outlineLevelRow="0" outlineLevelCol="0"/>
  <cols>
    <col collapsed="false" customWidth="true" hidden="false" outlineLevel="0" max="1" min="1" style="146" width="3.56"/>
    <col collapsed="false" customWidth="true" hidden="false" outlineLevel="0" max="2" min="2" style="147" width="37.13"/>
    <col collapsed="false" customWidth="true" hidden="false" outlineLevel="0" max="3" min="3" style="147" width="171.56"/>
    <col collapsed="false" customWidth="false" hidden="false" outlineLevel="0" max="15" min="4" style="147" width="9.13"/>
    <col collapsed="false" customWidth="false" hidden="false" outlineLevel="0" max="257" min="16" style="146" width="9.13"/>
  </cols>
  <sheetData>
    <row r="2" s="3" customFormat="true" ht="15" hidden="false" customHeight="false" outlineLevel="0" collapsed="false">
      <c r="B2" s="133" t="s">
        <v>772</v>
      </c>
      <c r="C2" s="133" t="s">
        <v>839</v>
      </c>
    </row>
    <row r="3" s="3" customFormat="true" ht="15" hidden="false" customHeight="false" outlineLevel="0" collapsed="false">
      <c r="B3" s="11" t="s">
        <v>774</v>
      </c>
      <c r="C3" s="11" t="s">
        <v>17</v>
      </c>
    </row>
    <row r="4" s="3" customFormat="true" ht="14.25" hidden="false" customHeight="false" outlineLevel="0" collapsed="false">
      <c r="B4" s="5" t="s">
        <v>804</v>
      </c>
      <c r="C4" s="5" t="s">
        <v>840</v>
      </c>
    </row>
    <row r="5" s="3" customFormat="true" ht="14.25" hidden="false" customHeight="false" outlineLevel="0" collapsed="false">
      <c r="B5" s="134" t="s">
        <v>805</v>
      </c>
      <c r="C5" s="134" t="s">
        <v>841</v>
      </c>
    </row>
    <row r="6" s="3" customFormat="true" ht="14.25" hidden="false" customHeight="false" outlineLevel="0" collapsed="false">
      <c r="B6" s="134"/>
      <c r="C6" s="134" t="s">
        <v>842</v>
      </c>
    </row>
    <row r="7" s="3" customFormat="true" ht="14.25" hidden="false" customHeight="false" outlineLevel="0" collapsed="false">
      <c r="B7" s="134"/>
      <c r="C7" s="134" t="s">
        <v>817</v>
      </c>
    </row>
    <row r="8" s="3" customFormat="true" ht="14.25" hidden="false" customHeight="false" outlineLevel="0" collapsed="false">
      <c r="B8" s="134"/>
      <c r="C8" s="134" t="s">
        <v>820</v>
      </c>
    </row>
    <row r="9" s="3" customFormat="true" ht="14.25" hidden="false" customHeight="false" outlineLevel="0" collapsed="false">
      <c r="B9" s="134" t="s">
        <v>780</v>
      </c>
      <c r="C9" s="138" t="s">
        <v>843</v>
      </c>
    </row>
    <row r="10" s="3" customFormat="true" ht="14.25" hidden="false" customHeight="false" outlineLevel="0" collapsed="false">
      <c r="B10" s="138" t="s">
        <v>782</v>
      </c>
      <c r="C10" s="138" t="s">
        <v>844</v>
      </c>
    </row>
    <row r="11" s="3" customFormat="true" ht="14.25" hidden="false" customHeight="false" outlineLevel="0" collapsed="false">
      <c r="B11" s="139" t="s">
        <v>784</v>
      </c>
      <c r="C11" s="138" t="s">
        <v>845</v>
      </c>
    </row>
    <row r="12" s="3" customFormat="true" ht="14.25" hidden="false" customHeight="false" outlineLevel="0" collapsed="false">
      <c r="B12" s="134"/>
      <c r="C12" s="138" t="s">
        <v>846</v>
      </c>
    </row>
    <row r="13" s="3" customFormat="true" ht="14.25" hidden="false" customHeight="false" outlineLevel="0" collapsed="false">
      <c r="B13" s="134"/>
      <c r="C13" s="139" t="s">
        <v>847</v>
      </c>
    </row>
    <row r="14" s="3" customFormat="true" ht="14.25" hidden="false" customHeight="false" outlineLevel="0" collapsed="false">
      <c r="B14" s="134"/>
      <c r="C14" s="139" t="s">
        <v>848</v>
      </c>
    </row>
    <row r="15" s="3" customFormat="true" ht="14.25" hidden="false" customHeight="false" outlineLevel="0" collapsed="false">
      <c r="B15" s="5" t="s">
        <v>787</v>
      </c>
      <c r="C15" s="5" t="s">
        <v>799</v>
      </c>
    </row>
    <row r="16" s="3" customFormat="true" ht="14.25" hidden="false" customHeight="false" outlineLevel="0" collapsed="false">
      <c r="B16" s="5" t="s">
        <v>789</v>
      </c>
      <c r="C16" s="5" t="s">
        <v>549</v>
      </c>
    </row>
    <row r="17" s="3" customFormat="true" ht="14.25" hidden="false" customHeight="false" outlineLevel="0" collapsed="false">
      <c r="B17" s="5" t="s">
        <v>791</v>
      </c>
      <c r="C17" s="5" t="s">
        <v>654</v>
      </c>
    </row>
    <row r="18" s="3" customFormat="true" ht="14.25" hidden="false" customHeight="false" outlineLevel="0" collapsed="false">
      <c r="B18" s="5"/>
      <c r="C18" s="5" t="s">
        <v>849</v>
      </c>
    </row>
    <row r="19" s="3" customFormat="true" ht="14.25" hidden="false" customHeight="false" outlineLevel="0" collapsed="false">
      <c r="B19" s="5"/>
      <c r="C19" s="5" t="s">
        <v>850</v>
      </c>
    </row>
    <row r="20" s="3" customFormat="true" ht="14.25" hidden="false" customHeight="false" outlineLevel="0" collapsed="false">
      <c r="B20" s="5"/>
      <c r="C20" s="148" t="s">
        <v>851</v>
      </c>
    </row>
    <row r="21" s="3" customFormat="true" ht="14.25" hidden="false" customHeight="false" outlineLevel="0" collapsed="false">
      <c r="B21" s="5"/>
      <c r="C21" s="14" t="s">
        <v>852</v>
      </c>
    </row>
    <row r="22" s="3" customFormat="true" ht="14.25" hidden="false" customHeight="false" outlineLevel="0" collapsed="false">
      <c r="B22" s="5"/>
      <c r="C22" s="14" t="s">
        <v>853</v>
      </c>
    </row>
    <row r="23" s="3" customFormat="true" ht="28.5" hidden="false" customHeight="false" outlineLevel="0" collapsed="false">
      <c r="B23" s="5"/>
      <c r="C23" s="15" t="s">
        <v>854</v>
      </c>
    </row>
    <row r="24" s="3" customFormat="true" ht="14.25" hidden="false" customHeight="false" outlineLevel="0" collapsed="false">
      <c r="B24" s="5"/>
      <c r="C24" s="14" t="s">
        <v>855</v>
      </c>
    </row>
    <row r="25" s="3" customFormat="true" ht="14.25" hidden="false" customHeight="false" outlineLevel="0" collapsed="false">
      <c r="B25" s="5"/>
      <c r="C25" s="5" t="s">
        <v>856</v>
      </c>
    </row>
    <row r="26" s="3" customFormat="true" ht="14.25" hidden="false" customHeight="false" outlineLevel="0" collapsed="false">
      <c r="B26" s="5"/>
      <c r="C26" s="148" t="s">
        <v>857</v>
      </c>
    </row>
    <row r="27" s="3" customFormat="true" ht="14.25" hidden="false" customHeight="false" outlineLevel="0" collapsed="false">
      <c r="B27" s="5"/>
      <c r="C27" s="14" t="s">
        <v>858</v>
      </c>
    </row>
    <row r="28" s="3" customFormat="true" ht="14.25" hidden="false" customHeight="false" outlineLevel="0" collapsed="false">
      <c r="B28" s="5"/>
      <c r="C28" s="14" t="s">
        <v>859</v>
      </c>
    </row>
    <row r="29" s="3" customFormat="true" ht="14.25" hidden="false" customHeight="false" outlineLevel="0" collapsed="false">
      <c r="B29" s="5"/>
      <c r="C29" s="14" t="s">
        <v>860</v>
      </c>
    </row>
    <row r="30" s="3" customFormat="true" ht="14.25" hidden="false" customHeight="false" outlineLevel="0" collapsed="false">
      <c r="B30" s="5"/>
      <c r="C30" s="14" t="s">
        <v>861</v>
      </c>
    </row>
    <row r="31" s="3" customFormat="true" ht="14.25" hidden="false" customHeight="false" outlineLevel="0" collapsed="false">
      <c r="B31" s="5"/>
      <c r="C31" s="148" t="s">
        <v>862</v>
      </c>
    </row>
    <row r="32" s="3" customFormat="true" ht="14.25" hidden="false" customHeight="false" outlineLevel="0" collapsed="false">
      <c r="B32" s="5"/>
      <c r="C32" s="14" t="s">
        <v>863</v>
      </c>
    </row>
    <row r="33" s="3" customFormat="true" ht="14.25" hidden="false" customHeight="false" outlineLevel="0" collapsed="false">
      <c r="B33" s="5"/>
      <c r="C33" s="14" t="s">
        <v>864</v>
      </c>
    </row>
    <row r="34" s="3" customFormat="true" ht="14.25" hidden="false" customHeight="false" outlineLevel="0" collapsed="false">
      <c r="B34" s="5"/>
      <c r="C34" s="148" t="s">
        <v>865</v>
      </c>
    </row>
    <row r="35" s="3" customFormat="true" ht="14.25" hidden="false" customHeight="false" outlineLevel="0" collapsed="false">
      <c r="B35" s="5"/>
      <c r="C35" s="14" t="s">
        <v>866</v>
      </c>
    </row>
    <row r="36" s="3" customFormat="true" ht="14.25" hidden="false" customHeight="false" outlineLevel="0" collapsed="false">
      <c r="B36" s="5"/>
      <c r="C36" s="14" t="s">
        <v>863</v>
      </c>
    </row>
    <row r="37" s="3" customFormat="true" ht="14.25" hidden="false" customHeight="false" outlineLevel="0" collapsed="false">
      <c r="B37" s="20"/>
      <c r="C37" s="14" t="s">
        <v>867</v>
      </c>
    </row>
    <row r="38" s="3" customFormat="true" ht="14.25" hidden="false" customHeight="false" outlineLevel="0" collapsed="false">
      <c r="B38" s="134" t="s">
        <v>798</v>
      </c>
      <c r="C38" s="134" t="s">
        <v>799</v>
      </c>
    </row>
    <row r="39" s="3" customFormat="true" ht="14.25" hidden="false" customHeight="false" outlineLevel="0" collapsed="false">
      <c r="B39" s="134" t="s">
        <v>800</v>
      </c>
      <c r="C39" s="134" t="s">
        <v>868</v>
      </c>
    </row>
    <row r="40" s="3" customFormat="true" ht="14.25" hidden="false" customHeight="false" outlineLevel="0" collapsed="false">
      <c r="B40" s="134"/>
      <c r="C40" s="134" t="s">
        <v>869</v>
      </c>
    </row>
    <row r="41" s="3" customFormat="true" ht="14.2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s="3" customFormat="true" ht="14.2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s="3" customFormat="tru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s="3" customFormat="true" ht="14.2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s="3" customFormat="true" ht="14.2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s="3" customFormat="true" ht="14.2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s="3" customFormat="true" ht="14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3" customFormat="tru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s="3" customFormat="tru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s="3" customFormat="tru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s="3" customFormat="true" ht="14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</sheetData>
  <conditionalFormatting sqref="D4:T8 F41:AI44 D9:W40">
    <cfRule type="cellIs" priority="2" operator="equal" aboveAverage="0" equalAverage="0" bottom="0" percent="0" rank="0" text="" dxfId="157">
      <formula>"x"</formula>
    </cfRule>
  </conditionalFormatting>
  <conditionalFormatting sqref="U4:U8">
    <cfRule type="cellIs" priority="3" operator="equal" aboveAverage="0" equalAverage="0" bottom="0" percent="0" rank="0" text="" dxfId="158">
      <formula>"x"</formula>
    </cfRule>
  </conditionalFormatting>
  <conditionalFormatting sqref="V4:V8">
    <cfRule type="cellIs" priority="4" operator="equal" aboveAverage="0" equalAverage="0" bottom="0" percent="0" rank="0" text="" dxfId="159">
      <formula>"x"</formula>
    </cfRule>
  </conditionalFormatting>
  <conditionalFormatting sqref="W4:W8">
    <cfRule type="cellIs" priority="5" operator="equal" aboveAverage="0" equalAverage="0" bottom="0" percent="0" rank="0" text="" dxfId="160">
      <formula>"x"</formula>
    </cfRule>
  </conditionalFormatting>
  <conditionalFormatting sqref="F41:AI51 D4:W40">
    <cfRule type="cellIs" priority="6" operator="equal" aboveAverage="0" equalAverage="0" bottom="0" percent="0" rank="0" text="" dxfId="161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2" width="37.13"/>
    <col collapsed="false" customWidth="true" hidden="false" outlineLevel="0" max="3" min="3" style="2" width="115.7"/>
    <col collapsed="false" customWidth="true" hidden="false" outlineLevel="0" max="4" min="4" style="2" width="20.13"/>
    <col collapsed="false" customWidth="false" hidden="false" outlineLevel="0" max="7" min="5" style="2" width="9.13"/>
    <col collapsed="false" customWidth="false" hidden="false" outlineLevel="0" max="257" min="8" style="3" width="9.13"/>
  </cols>
  <sheetData>
    <row r="2" customFormat="false" ht="15" hidden="false" customHeight="false" outlineLevel="0" collapsed="false">
      <c r="B2" s="133" t="s">
        <v>772</v>
      </c>
      <c r="C2" s="133" t="s">
        <v>870</v>
      </c>
    </row>
    <row r="3" customFormat="false" ht="15" hidden="false" customHeight="false" outlineLevel="0" collapsed="false">
      <c r="B3" s="11" t="s">
        <v>774</v>
      </c>
      <c r="C3" s="11" t="s">
        <v>17</v>
      </c>
    </row>
    <row r="4" customFormat="false" ht="14.25" hidden="false" customHeight="false" outlineLevel="0" collapsed="false">
      <c r="B4" s="5" t="s">
        <v>804</v>
      </c>
      <c r="C4" s="5" t="s">
        <v>871</v>
      </c>
    </row>
    <row r="5" customFormat="false" ht="14.25" hidden="false" customHeight="false" outlineLevel="0" collapsed="false">
      <c r="B5" s="134" t="s">
        <v>775</v>
      </c>
      <c r="C5" s="134" t="s">
        <v>872</v>
      </c>
    </row>
    <row r="6" customFormat="false" ht="28.5" hidden="false" customHeight="false" outlineLevel="0" collapsed="false">
      <c r="B6" s="134"/>
      <c r="C6" s="135" t="s">
        <v>873</v>
      </c>
    </row>
    <row r="7" customFormat="false" ht="28.5" hidden="false" customHeight="false" outlineLevel="0" collapsed="false">
      <c r="B7" s="134"/>
      <c r="C7" s="135" t="s">
        <v>874</v>
      </c>
    </row>
    <row r="8" customFormat="false" ht="14.25" hidden="false" customHeight="false" outlineLevel="0" collapsed="false">
      <c r="B8" s="134"/>
      <c r="C8" s="134" t="s">
        <v>820</v>
      </c>
    </row>
    <row r="9" customFormat="false" ht="14.25" hidden="false" customHeight="false" outlineLevel="0" collapsed="false">
      <c r="B9" s="134" t="s">
        <v>780</v>
      </c>
      <c r="C9" s="138" t="s">
        <v>875</v>
      </c>
    </row>
    <row r="10" customFormat="false" ht="14.25" hidden="false" customHeight="false" outlineLevel="0" collapsed="false">
      <c r="B10" s="138" t="s">
        <v>782</v>
      </c>
      <c r="C10" s="149" t="s">
        <v>876</v>
      </c>
    </row>
    <row r="11" customFormat="false" ht="14.25" hidden="false" customHeight="false" outlineLevel="0" collapsed="false">
      <c r="B11" s="139" t="s">
        <v>784</v>
      </c>
      <c r="C11" s="138" t="s">
        <v>877</v>
      </c>
    </row>
    <row r="12" customFormat="false" ht="14.25" hidden="false" customHeight="false" outlineLevel="0" collapsed="false">
      <c r="B12" s="134"/>
      <c r="C12" s="149" t="s">
        <v>878</v>
      </c>
    </row>
    <row r="13" customFormat="false" ht="14.25" hidden="false" customHeight="false" outlineLevel="0" collapsed="false">
      <c r="B13" s="134"/>
      <c r="C13" s="139" t="s">
        <v>879</v>
      </c>
    </row>
    <row r="14" customFormat="false" ht="14.25" hidden="false" customHeight="false" outlineLevel="0" collapsed="false">
      <c r="B14" s="24" t="s">
        <v>787</v>
      </c>
      <c r="C14" s="24" t="s">
        <v>880</v>
      </c>
    </row>
    <row r="15" customFormat="false" ht="14.25" hidden="false" customHeight="false" outlineLevel="0" collapsed="false">
      <c r="B15" s="24" t="s">
        <v>789</v>
      </c>
      <c r="C15" s="24" t="s">
        <v>881</v>
      </c>
    </row>
    <row r="16" customFormat="false" ht="14.25" hidden="false" customHeight="false" outlineLevel="0" collapsed="false">
      <c r="B16" s="24" t="s">
        <v>791</v>
      </c>
      <c r="C16" s="24" t="s">
        <v>882</v>
      </c>
    </row>
    <row r="17" customFormat="false" ht="14.25" hidden="false" customHeight="false" outlineLevel="0" collapsed="false">
      <c r="B17" s="24"/>
      <c r="C17" s="24" t="s">
        <v>883</v>
      </c>
    </row>
    <row r="18" customFormat="false" ht="14.25" hidden="false" customHeight="false" outlineLevel="0" collapsed="false">
      <c r="B18" s="24"/>
      <c r="C18" s="24" t="s">
        <v>884</v>
      </c>
    </row>
    <row r="19" customFormat="false" ht="14.25" hidden="false" customHeight="false" outlineLevel="0" collapsed="false">
      <c r="B19" s="24"/>
      <c r="C19" s="24" t="s">
        <v>885</v>
      </c>
    </row>
    <row r="20" customFormat="false" ht="14.25" hidden="false" customHeight="false" outlineLevel="0" collapsed="false">
      <c r="B20" s="24"/>
      <c r="C20" s="24" t="s">
        <v>886</v>
      </c>
    </row>
    <row r="21" customFormat="false" ht="14.25" hidden="false" customHeight="false" outlineLevel="0" collapsed="false">
      <c r="B21" s="134" t="s">
        <v>798</v>
      </c>
      <c r="C21" s="134" t="s">
        <v>799</v>
      </c>
    </row>
    <row r="22" customFormat="false" ht="14.25" hidden="false" customHeight="false" outlineLevel="0" collapsed="false">
      <c r="B22" s="134" t="s">
        <v>800</v>
      </c>
      <c r="C22" s="134" t="s">
        <v>8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2" width="37.28"/>
    <col collapsed="false" customWidth="true" hidden="false" outlineLevel="0" max="3" min="3" style="2" width="124.13"/>
    <col collapsed="false" customWidth="true" hidden="false" outlineLevel="0" max="4" min="4" style="2" width="20.13"/>
    <col collapsed="false" customWidth="false" hidden="false" outlineLevel="0" max="6" min="5" style="2" width="9.13"/>
    <col collapsed="false" customWidth="false" hidden="false" outlineLevel="0" max="257" min="7" style="3" width="9.13"/>
  </cols>
  <sheetData>
    <row r="2" customFormat="false" ht="15" hidden="false" customHeight="false" outlineLevel="0" collapsed="false">
      <c r="B2" s="150" t="s">
        <v>772</v>
      </c>
      <c r="C2" s="150" t="s">
        <v>888</v>
      </c>
      <c r="D2" s="3"/>
      <c r="E2" s="3"/>
      <c r="F2" s="3"/>
    </row>
    <row r="3" customFormat="false" ht="15" hidden="false" customHeight="false" outlineLevel="0" collapsed="false">
      <c r="B3" s="151" t="s">
        <v>774</v>
      </c>
      <c r="C3" s="152" t="s">
        <v>17</v>
      </c>
      <c r="D3" s="3"/>
      <c r="E3" s="3"/>
      <c r="F3" s="3"/>
    </row>
    <row r="4" customFormat="false" ht="14.25" hidden="false" customHeight="false" outlineLevel="0" collapsed="false">
      <c r="B4" s="151" t="s">
        <v>889</v>
      </c>
      <c r="C4" s="151" t="s">
        <v>890</v>
      </c>
      <c r="D4" s="3"/>
      <c r="E4" s="3"/>
      <c r="F4" s="3"/>
    </row>
    <row r="5" customFormat="false" ht="28.5" hidden="false" customHeight="false" outlineLevel="0" collapsed="false">
      <c r="B5" s="153" t="s">
        <v>775</v>
      </c>
      <c r="C5" s="154" t="s">
        <v>891</v>
      </c>
      <c r="D5" s="3"/>
      <c r="E5" s="3"/>
      <c r="F5" s="3"/>
    </row>
    <row r="6" customFormat="false" ht="14.25" hidden="false" customHeight="false" outlineLevel="0" collapsed="false">
      <c r="B6" s="153"/>
      <c r="C6" s="153" t="s">
        <v>892</v>
      </c>
      <c r="D6" s="3"/>
      <c r="E6" s="3"/>
      <c r="F6" s="3"/>
    </row>
    <row r="7" customFormat="false" ht="14.25" hidden="false" customHeight="false" outlineLevel="0" collapsed="false">
      <c r="B7" s="153"/>
      <c r="C7" s="153" t="s">
        <v>893</v>
      </c>
      <c r="D7" s="3"/>
      <c r="E7" s="3"/>
      <c r="F7" s="3"/>
    </row>
    <row r="8" customFormat="false" ht="14.25" hidden="false" customHeight="false" outlineLevel="0" collapsed="false">
      <c r="B8" s="153"/>
      <c r="C8" s="153" t="s">
        <v>894</v>
      </c>
      <c r="D8" s="3"/>
      <c r="E8" s="3"/>
      <c r="F8" s="3"/>
    </row>
    <row r="9" customFormat="false" ht="14.25" hidden="false" customHeight="false" outlineLevel="0" collapsed="false">
      <c r="B9" s="153" t="s">
        <v>780</v>
      </c>
      <c r="C9" s="153" t="s">
        <v>895</v>
      </c>
      <c r="D9" s="3"/>
      <c r="E9" s="3"/>
      <c r="F9" s="3"/>
    </row>
    <row r="10" customFormat="false" ht="14.25" hidden="false" customHeight="false" outlineLevel="0" collapsed="false">
      <c r="B10" s="155"/>
      <c r="C10" s="156" t="s">
        <v>896</v>
      </c>
      <c r="D10" s="3"/>
      <c r="E10" s="3"/>
      <c r="F10" s="3"/>
    </row>
    <row r="11" customFormat="false" ht="14.25" hidden="false" customHeight="false" outlineLevel="0" collapsed="false">
      <c r="B11" s="156" t="s">
        <v>782</v>
      </c>
      <c r="C11" s="156" t="s">
        <v>897</v>
      </c>
      <c r="D11" s="3"/>
      <c r="E11" s="3"/>
      <c r="F11" s="3"/>
    </row>
    <row r="12" customFormat="false" ht="14.25" hidden="false" customHeight="false" outlineLevel="0" collapsed="false">
      <c r="B12" s="155" t="s">
        <v>784</v>
      </c>
      <c r="C12" s="156" t="s">
        <v>898</v>
      </c>
      <c r="D12" s="3"/>
      <c r="E12" s="3"/>
      <c r="F12" s="3"/>
    </row>
    <row r="13" customFormat="false" ht="14.25" hidden="false" customHeight="false" outlineLevel="0" collapsed="false">
      <c r="B13" s="153"/>
      <c r="C13" s="156" t="s">
        <v>899</v>
      </c>
      <c r="D13" s="3"/>
      <c r="E13" s="3"/>
      <c r="F13" s="3"/>
    </row>
    <row r="14" customFormat="false" ht="14.25" hidden="false" customHeight="false" outlineLevel="0" collapsed="false">
      <c r="B14" s="153"/>
      <c r="C14" s="157" t="s">
        <v>900</v>
      </c>
      <c r="D14" s="3"/>
      <c r="E14" s="3"/>
      <c r="F14" s="3"/>
    </row>
    <row r="15" customFormat="false" ht="14.25" hidden="false" customHeight="false" outlineLevel="0" collapsed="false">
      <c r="B15" s="156"/>
      <c r="C15" s="157" t="s">
        <v>901</v>
      </c>
      <c r="D15" s="3"/>
      <c r="E15" s="3"/>
      <c r="F15" s="3"/>
    </row>
    <row r="16" customFormat="false" ht="14.25" hidden="false" customHeight="false" outlineLevel="0" collapsed="false">
      <c r="B16" s="156"/>
      <c r="C16" s="157" t="s">
        <v>902</v>
      </c>
      <c r="D16" s="3"/>
      <c r="E16" s="3"/>
      <c r="F16" s="3"/>
    </row>
    <row r="17" customFormat="false" ht="14.25" hidden="false" customHeight="false" outlineLevel="0" collapsed="false">
      <c r="B17" s="155"/>
      <c r="C17" s="155" t="s">
        <v>549</v>
      </c>
      <c r="D17" s="3"/>
      <c r="E17" s="3"/>
      <c r="F17" s="3"/>
    </row>
    <row r="18" customFormat="false" ht="14.25" hidden="false" customHeight="false" outlineLevel="0" collapsed="false">
      <c r="B18" s="151" t="s">
        <v>787</v>
      </c>
      <c r="C18" s="151" t="s">
        <v>903</v>
      </c>
      <c r="D18" s="3"/>
      <c r="E18" s="3"/>
      <c r="F18" s="3"/>
    </row>
    <row r="19" customFormat="false" ht="14.25" hidden="false" customHeight="false" outlineLevel="0" collapsed="false">
      <c r="B19" s="151" t="s">
        <v>789</v>
      </c>
      <c r="C19" s="151" t="s">
        <v>904</v>
      </c>
      <c r="D19" s="3"/>
      <c r="E19" s="3"/>
      <c r="F19" s="3"/>
    </row>
    <row r="20" customFormat="false" ht="14.25" hidden="false" customHeight="false" outlineLevel="0" collapsed="false">
      <c r="B20" s="151" t="s">
        <v>791</v>
      </c>
      <c r="C20" s="151" t="s">
        <v>905</v>
      </c>
      <c r="D20" s="3"/>
      <c r="E20" s="3"/>
      <c r="F20" s="3"/>
    </row>
    <row r="21" customFormat="false" ht="28.5" hidden="false" customHeight="false" outlineLevel="0" collapsed="false">
      <c r="B21" s="151"/>
      <c r="C21" s="158" t="s">
        <v>906</v>
      </c>
      <c r="D21" s="3"/>
      <c r="E21" s="3"/>
      <c r="F21" s="3"/>
    </row>
    <row r="22" customFormat="false" ht="14.25" hidden="false" customHeight="false" outlineLevel="0" collapsed="false">
      <c r="B22" s="151"/>
      <c r="C22" s="151" t="s">
        <v>907</v>
      </c>
      <c r="D22" s="3"/>
      <c r="E22" s="3"/>
      <c r="F22" s="3"/>
    </row>
    <row r="23" customFormat="false" ht="14.25" hidden="false" customHeight="false" outlineLevel="0" collapsed="false">
      <c r="B23" s="151"/>
      <c r="C23" s="151" t="s">
        <v>908</v>
      </c>
      <c r="D23" s="3"/>
      <c r="E23" s="3"/>
      <c r="F23" s="3"/>
    </row>
    <row r="24" customFormat="false" ht="14.25" hidden="false" customHeight="false" outlineLevel="0" collapsed="false">
      <c r="B24" s="151"/>
      <c r="C24" s="158" t="s">
        <v>909</v>
      </c>
      <c r="D24" s="3"/>
      <c r="E24" s="3"/>
      <c r="F24" s="3"/>
    </row>
    <row r="25" customFormat="false" ht="14.25" hidden="false" customHeight="false" outlineLevel="0" collapsed="false">
      <c r="B25" s="151"/>
      <c r="C25" s="151" t="s">
        <v>910</v>
      </c>
      <c r="D25" s="3"/>
      <c r="E25" s="3"/>
      <c r="F25" s="3"/>
    </row>
    <row r="26" customFormat="false" ht="14.25" hidden="false" customHeight="false" outlineLevel="0" collapsed="false">
      <c r="B26" s="151"/>
      <c r="C26" s="158" t="s">
        <v>911</v>
      </c>
      <c r="D26" s="3"/>
      <c r="E26" s="3"/>
      <c r="F26" s="3"/>
    </row>
    <row r="27" customFormat="false" ht="14.25" hidden="false" customHeight="false" outlineLevel="0" collapsed="false">
      <c r="B27" s="151"/>
      <c r="C27" s="158" t="s">
        <v>912</v>
      </c>
      <c r="D27" s="3"/>
      <c r="E27" s="3"/>
      <c r="F27" s="3"/>
    </row>
    <row r="28" customFormat="false" ht="14.25" hidden="false" customHeight="false" outlineLevel="0" collapsed="false">
      <c r="B28" s="159" t="s">
        <v>798</v>
      </c>
      <c r="C28" s="159" t="s">
        <v>799</v>
      </c>
      <c r="D28" s="3"/>
      <c r="E28" s="3"/>
      <c r="F28" s="3"/>
    </row>
    <row r="29" customFormat="false" ht="14.25" hidden="false" customHeight="false" outlineLevel="0" collapsed="false">
      <c r="B29" s="134" t="s">
        <v>800</v>
      </c>
      <c r="C29" s="134" t="s">
        <v>9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2:15:35Z</dcterms:created>
  <dc:creator>Filippova Anna</dc:creator>
  <dc:description/>
  <dc:language>en-US</dc:language>
  <cp:lastModifiedBy>Dubeci Martin</cp:lastModifiedBy>
  <cp:lastPrinted>2011-11-23T11:40:58Z</cp:lastPrinted>
  <dcterms:modified xsi:type="dcterms:W3CDTF">2011-12-05T10:37:55Z</dcterms:modified>
  <cp:revision>0</cp:revision>
  <dc:subject/>
  <dc:title/>
</cp:coreProperties>
</file>