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Záväzné limity dotácií obciam na rok 2005</t>
  </si>
  <si>
    <t xml:space="preserve">Tabuľka: 16</t>
  </si>
  <si>
    <t xml:space="preserve">Strana: 1</t>
  </si>
  <si>
    <t xml:space="preserve">v tis. Sk</t>
  </si>
  <si>
    <t xml:space="preserve">Bežné výdavky</t>
  </si>
  <si>
    <t xml:space="preserve">Kapitálové výdavky</t>
  </si>
  <si>
    <t xml:space="preserve">Spolu</t>
  </si>
  <si>
    <t xml:space="preserve">Schválený rozpočet</t>
  </si>
  <si>
    <t xml:space="preserve">Upravený rozpočet</t>
  </si>
  <si>
    <t xml:space="preserve">Skutočnosť</t>
  </si>
  <si>
    <t xml:space="preserve">%</t>
  </si>
  <si>
    <t xml:space="preserve">S p o l u</t>
  </si>
  <si>
    <t xml:space="preserve">v tom:</t>
  </si>
  <si>
    <t xml:space="preserve">A. Dotácia z kapitoly Všeobecná pokladničná správa</t>
  </si>
  <si>
    <t xml:space="preserve">   a/ dotácia na výstavbu mosta Košická</t>
  </si>
  <si>
    <t xml:space="preserve">   b/ dotácia na individuálne potreby obcí</t>
  </si>
  <si>
    <t xml:space="preserve">   c/ dotácia na záchranu historických pamiatok</t>
  </si>
  <si>
    <t xml:space="preserve">       v tom:  Banská Štiavnica</t>
  </si>
  <si>
    <t xml:space="preserve">                  Bardejov</t>
  </si>
  <si>
    <t xml:space="preserve">                  Bratislava</t>
  </si>
  <si>
    <t xml:space="preserve">                  Levoča</t>
  </si>
  <si>
    <t xml:space="preserve">                  Kremnica</t>
  </si>
  <si>
    <t xml:space="preserve">   d/ dotácia pre zariadenia sociálnych služieb</t>
  </si>
  <si>
    <t xml:space="preserve">   e/ dotácia pre zdravotnícke zariadenia </t>
  </si>
  <si>
    <t xml:space="preserve">B. Dotácia na prenes.výkon pôsob.št.správy na obce</t>
  </si>
  <si>
    <t xml:space="preserve">   a/ MV SR - matričná činnosť</t>
  </si>
  <si>
    <t xml:space="preserve">   b/ MVRR SR - pôsobnosť stav.úradov podľa zákona </t>
  </si>
  <si>
    <t xml:space="preserve">       č. 50/1976 Zb. o územ. plánovaní a staveb.poriadku...</t>
  </si>
  <si>
    <t xml:space="preserve">   c/ MDPT SR - doprava</t>
  </si>
  <si>
    <t xml:space="preserve">   c/ MŠ SR - školst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);\(#,##0.0\)"/>
    <numFmt numFmtId="167" formatCode="#,##0_);\(#,##0\)"/>
  </numFmts>
  <fonts count="1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sz val="10"/>
      <name val="Arial CE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8.44"/>
    <col collapsed="false" customWidth="true" hidden="false" outlineLevel="0" max="4" min="3" style="0" width="8.99"/>
    <col collapsed="false" customWidth="true" hidden="false" outlineLevel="0" max="5" min="5" style="0" width="5.65"/>
    <col collapsed="false" customWidth="true" hidden="false" outlineLevel="0" max="8" min="8" style="0" width="8.99"/>
    <col collapsed="false" customWidth="true" hidden="false" outlineLevel="0" max="9" min="9" style="0" width="6.44"/>
    <col collapsed="false" customWidth="true" hidden="false" outlineLevel="0" max="12" min="10" style="0" width="10.11"/>
    <col collapsed="false" customWidth="true" hidden="false" outlineLevel="0" max="13" min="13" style="0" width="6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5" hidden="false" customHeight="false" outlineLevel="0" collapsed="false">
      <c r="L4" s="2" t="s">
        <v>1</v>
      </c>
      <c r="M4" s="2"/>
    </row>
    <row r="5" customFormat="false" ht="15" hidden="false" customHeight="false" outlineLevel="0" collapsed="false">
      <c r="L5" s="2" t="s">
        <v>2</v>
      </c>
      <c r="M5" s="2"/>
    </row>
    <row r="6" customFormat="false" ht="15" hidden="false" customHeight="false" outlineLevel="0" collapsed="false">
      <c r="L6" s="3"/>
      <c r="M6" s="3" t="s">
        <v>3</v>
      </c>
    </row>
    <row r="7" customFormat="false" ht="15" hidden="false" customHeight="false" outlineLevel="0" collapsed="false">
      <c r="A7" s="4"/>
      <c r="B7" s="5" t="s">
        <v>4</v>
      </c>
      <c r="C7" s="5"/>
      <c r="D7" s="5"/>
      <c r="E7" s="5"/>
      <c r="F7" s="5" t="s">
        <v>5</v>
      </c>
      <c r="G7" s="5"/>
      <c r="H7" s="5"/>
      <c r="I7" s="5"/>
      <c r="J7" s="5" t="s">
        <v>6</v>
      </c>
      <c r="K7" s="5"/>
      <c r="L7" s="5"/>
      <c r="M7" s="5"/>
    </row>
    <row r="8" customFormat="false" ht="25.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8" t="s">
        <v>10</v>
      </c>
      <c r="F8" s="7" t="s">
        <v>7</v>
      </c>
      <c r="G8" s="7" t="s">
        <v>8</v>
      </c>
      <c r="H8" s="7" t="s">
        <v>9</v>
      </c>
      <c r="I8" s="8" t="s">
        <v>10</v>
      </c>
      <c r="J8" s="7" t="s">
        <v>7</v>
      </c>
      <c r="K8" s="7" t="s">
        <v>8</v>
      </c>
      <c r="L8" s="7" t="s">
        <v>9</v>
      </c>
      <c r="M8" s="8" t="s">
        <v>10</v>
      </c>
    </row>
    <row r="9" customFormat="false" ht="15" hidden="false" customHeight="false" outlineLevel="0" collapsed="false">
      <c r="A9" s="9" t="s">
        <v>11</v>
      </c>
      <c r="B9" s="10" t="n">
        <f aca="false">SUM(B11+B23)</f>
        <v>15783502</v>
      </c>
      <c r="C9" s="10" t="n">
        <f aca="false">SUM(C11+C23)</f>
        <v>15081462</v>
      </c>
      <c r="D9" s="10" t="n">
        <f aca="false">SUM(D11+D23)</f>
        <v>15078399</v>
      </c>
      <c r="E9" s="11" t="n">
        <f aca="false">SUM(D9/C9)*100</f>
        <v>99.97969029793</v>
      </c>
      <c r="F9" s="10" t="n">
        <f aca="false">SUM(F11+F23)</f>
        <v>271429</v>
      </c>
      <c r="G9" s="10" t="n">
        <f aca="false">SUM(G11+G23)</f>
        <v>477074</v>
      </c>
      <c r="H9" s="10" t="n">
        <f aca="false">SUM(H11+H23)</f>
        <v>476463</v>
      </c>
      <c r="I9" s="11" t="n">
        <f aca="false">SUM(H9/G9)*100</f>
        <v>99.8719276254837</v>
      </c>
      <c r="J9" s="12" t="n">
        <f aca="false">SUM(B9+F9)</f>
        <v>16054931</v>
      </c>
      <c r="K9" s="12" t="n">
        <f aca="false">SUM(C9+G9)</f>
        <v>15558536</v>
      </c>
      <c r="L9" s="12" t="n">
        <f aca="false">SUM(D9+H9)</f>
        <v>15554862</v>
      </c>
      <c r="M9" s="12" t="n">
        <f aca="false">SUM(L9/K9*100)</f>
        <v>99.9763859530228</v>
      </c>
    </row>
    <row r="10" customFormat="false" ht="15" hidden="false" customHeight="false" outlineLevel="0" collapsed="false">
      <c r="A10" s="13" t="s">
        <v>12</v>
      </c>
      <c r="B10" s="13"/>
      <c r="C10" s="14"/>
      <c r="D10" s="15"/>
      <c r="E10" s="16"/>
      <c r="F10" s="17"/>
      <c r="G10" s="15"/>
      <c r="H10" s="15"/>
      <c r="I10" s="18"/>
      <c r="J10" s="18"/>
      <c r="K10" s="15"/>
      <c r="L10" s="16"/>
      <c r="M10" s="18"/>
    </row>
    <row r="11" customFormat="false" ht="15" hidden="false" customHeight="false" outlineLevel="0" collapsed="false">
      <c r="A11" s="19" t="s">
        <v>13</v>
      </c>
      <c r="B11" s="20" t="n">
        <f aca="false">SUM(B13+B14+B15+B21+B22)</f>
        <v>534713</v>
      </c>
      <c r="C11" s="20" t="n">
        <f aca="false">SUM(C13+C14+C15+C21+C22)</f>
        <v>559444</v>
      </c>
      <c r="D11" s="21" t="n">
        <f aca="false">SUM(D13+D14+D15+D21+D22)</f>
        <v>559444</v>
      </c>
      <c r="E11" s="22" t="n">
        <f aca="false">SUM(D11/C11)*100</f>
        <v>100</v>
      </c>
      <c r="F11" s="20" t="n">
        <f aca="false">SUM(F13+F14+F15+F21+F22)</f>
        <v>271429</v>
      </c>
      <c r="G11" s="20" t="n">
        <f aca="false">SUM(G13+G14+G15+G21+G22)</f>
        <v>477074</v>
      </c>
      <c r="H11" s="20" t="n">
        <f aca="false">SUM(H13+H14+H15+H21+H22)</f>
        <v>476463</v>
      </c>
      <c r="I11" s="22" t="n">
        <f aca="false">SUM(H11/G11)*100</f>
        <v>99.8719276254837</v>
      </c>
      <c r="J11" s="22" t="n">
        <f aca="false">SUM(B11+F11)</f>
        <v>806142</v>
      </c>
      <c r="K11" s="22" t="n">
        <f aca="false">SUM(C11+G11)</f>
        <v>1036518</v>
      </c>
      <c r="L11" s="22" t="n">
        <f aca="false">SUM(D11+H11)</f>
        <v>1035907</v>
      </c>
      <c r="M11" s="22" t="n">
        <f aca="false">SUM(L11/K11)*100</f>
        <v>99.9410526397033</v>
      </c>
    </row>
    <row r="12" customFormat="false" ht="15" hidden="false" customHeight="false" outlineLevel="0" collapsed="false">
      <c r="A12" s="13" t="s">
        <v>12</v>
      </c>
      <c r="B12" s="23"/>
      <c r="C12" s="24"/>
      <c r="D12" s="25"/>
      <c r="E12" s="26"/>
      <c r="F12" s="27"/>
      <c r="G12" s="21"/>
      <c r="H12" s="21"/>
      <c r="I12" s="25"/>
      <c r="J12" s="25"/>
      <c r="K12" s="25"/>
      <c r="L12" s="26"/>
      <c r="M12" s="25"/>
    </row>
    <row r="13" customFormat="false" ht="15" hidden="false" customHeight="false" outlineLevel="0" collapsed="false">
      <c r="A13" s="28" t="s">
        <v>14</v>
      </c>
      <c r="B13" s="29"/>
      <c r="C13" s="24"/>
      <c r="D13" s="25"/>
      <c r="E13" s="26"/>
      <c r="F13" s="27" t="n">
        <v>83276</v>
      </c>
      <c r="G13" s="25" t="n">
        <v>311092</v>
      </c>
      <c r="H13" s="25" t="n">
        <v>311092</v>
      </c>
      <c r="I13" s="18" t="n">
        <f aca="false">SUM(H13/G13)*100</f>
        <v>100</v>
      </c>
      <c r="J13" s="18" t="n">
        <f aca="false">SUM(B13+F13)</f>
        <v>83276</v>
      </c>
      <c r="K13" s="18" t="n">
        <f aca="false">SUM(C13+G13)</f>
        <v>311092</v>
      </c>
      <c r="L13" s="18" t="n">
        <f aca="false">SUM(D13+H13)</f>
        <v>311092</v>
      </c>
      <c r="M13" s="18" t="n">
        <f aca="false">SUM(L13/K13)*100</f>
        <v>100</v>
      </c>
    </row>
    <row r="14" customFormat="false" ht="15" hidden="false" customHeight="false" outlineLevel="0" collapsed="false">
      <c r="A14" s="13" t="s">
        <v>15</v>
      </c>
      <c r="B14" s="23"/>
      <c r="C14" s="24"/>
      <c r="D14" s="27"/>
      <c r="E14" s="26"/>
      <c r="F14" s="27" t="n">
        <v>81000</v>
      </c>
      <c r="G14" s="25" t="n">
        <v>73758</v>
      </c>
      <c r="H14" s="25" t="n">
        <v>73147</v>
      </c>
      <c r="I14" s="18" t="n">
        <f aca="false">SUM(H14/G14)*100</f>
        <v>99.17161528241</v>
      </c>
      <c r="J14" s="18" t="n">
        <f aca="false">SUM(B14+F14)</f>
        <v>81000</v>
      </c>
      <c r="K14" s="18" t="n">
        <f aca="false">SUM(C14+G14)</f>
        <v>73758</v>
      </c>
      <c r="L14" s="18" t="n">
        <f aca="false">SUM(D14+H14)</f>
        <v>73147</v>
      </c>
      <c r="M14" s="18" t="n">
        <f aca="false">SUM(L14/K14)*100</f>
        <v>99.17161528241</v>
      </c>
    </row>
    <row r="15" customFormat="false" ht="15" hidden="false" customHeight="false" outlineLevel="0" collapsed="false">
      <c r="A15" s="13" t="s">
        <v>16</v>
      </c>
      <c r="B15" s="23"/>
      <c r="C15" s="24"/>
      <c r="D15" s="27"/>
      <c r="E15" s="26"/>
      <c r="F15" s="27" t="n">
        <f aca="false">SUM(F16:F20)</f>
        <v>53865</v>
      </c>
      <c r="G15" s="27" t="n">
        <f aca="false">SUM(G16:G20)</f>
        <v>53865</v>
      </c>
      <c r="H15" s="27" t="n">
        <f aca="false">SUM(H16:H20)</f>
        <v>53865</v>
      </c>
      <c r="I15" s="18" t="n">
        <f aca="false">SUM(H15/G15)*100</f>
        <v>100</v>
      </c>
      <c r="J15" s="18" t="n">
        <f aca="false">SUM(B15+F15)</f>
        <v>53865</v>
      </c>
      <c r="K15" s="18" t="n">
        <f aca="false">SUM(C15+G15)</f>
        <v>53865</v>
      </c>
      <c r="L15" s="18" t="n">
        <f aca="false">SUM(D15+H15)</f>
        <v>53865</v>
      </c>
      <c r="M15" s="18" t="n">
        <f aca="false">SUM(L15/K15)*100</f>
        <v>100</v>
      </c>
    </row>
    <row r="16" customFormat="false" ht="15" hidden="false" customHeight="false" outlineLevel="0" collapsed="false">
      <c r="A16" s="13" t="s">
        <v>17</v>
      </c>
      <c r="B16" s="23"/>
      <c r="C16" s="30"/>
      <c r="D16" s="31"/>
      <c r="E16" s="26"/>
      <c r="F16" s="27" t="n">
        <v>8500</v>
      </c>
      <c r="G16" s="27" t="n">
        <v>8500</v>
      </c>
      <c r="H16" s="27" t="n">
        <v>8500</v>
      </c>
      <c r="I16" s="18" t="n">
        <f aca="false">SUM(H16/G16)*100</f>
        <v>100</v>
      </c>
      <c r="J16" s="18" t="n">
        <f aca="false">SUM(B16+F16)</f>
        <v>8500</v>
      </c>
      <c r="K16" s="18" t="n">
        <f aca="false">SUM(C16+G16)</f>
        <v>8500</v>
      </c>
      <c r="L16" s="18" t="n">
        <f aca="false">SUM(D16+H16)</f>
        <v>8500</v>
      </c>
      <c r="M16" s="18" t="n">
        <f aca="false">SUM(L16/K16)*100</f>
        <v>100</v>
      </c>
    </row>
    <row r="17" customFormat="false" ht="15" hidden="false" customHeight="false" outlineLevel="0" collapsed="false">
      <c r="A17" s="13" t="s">
        <v>18</v>
      </c>
      <c r="B17" s="23"/>
      <c r="C17" s="30"/>
      <c r="D17" s="31"/>
      <c r="E17" s="26"/>
      <c r="F17" s="27" t="n">
        <v>10500</v>
      </c>
      <c r="G17" s="27" t="n">
        <v>10500</v>
      </c>
      <c r="H17" s="27" t="n">
        <v>10500</v>
      </c>
      <c r="I17" s="18" t="n">
        <f aca="false">SUM(H17/G17)*100</f>
        <v>100</v>
      </c>
      <c r="J17" s="18" t="n">
        <f aca="false">SUM(B17+F17)</f>
        <v>10500</v>
      </c>
      <c r="K17" s="18" t="n">
        <f aca="false">SUM(C17+G17)</f>
        <v>10500</v>
      </c>
      <c r="L17" s="18" t="n">
        <f aca="false">SUM(D17+H17)</f>
        <v>10500</v>
      </c>
      <c r="M17" s="18" t="n">
        <f aca="false">SUM(L17/K17)*100</f>
        <v>100</v>
      </c>
    </row>
    <row r="18" customFormat="false" ht="15" hidden="false" customHeight="false" outlineLevel="0" collapsed="false">
      <c r="A18" s="13" t="s">
        <v>19</v>
      </c>
      <c r="B18" s="23"/>
      <c r="C18" s="30"/>
      <c r="D18" s="31"/>
      <c r="E18" s="26"/>
      <c r="F18" s="27" t="n">
        <v>12865</v>
      </c>
      <c r="G18" s="27" t="n">
        <v>12865</v>
      </c>
      <c r="H18" s="27" t="n">
        <v>12865</v>
      </c>
      <c r="I18" s="18" t="n">
        <f aca="false">SUM(H18/G18)*100</f>
        <v>100</v>
      </c>
      <c r="J18" s="18" t="n">
        <f aca="false">SUM(B18+F18)</f>
        <v>12865</v>
      </c>
      <c r="K18" s="18" t="n">
        <f aca="false">SUM(C18+G18)</f>
        <v>12865</v>
      </c>
      <c r="L18" s="18" t="n">
        <f aca="false">SUM(D18+H18)</f>
        <v>12865</v>
      </c>
      <c r="M18" s="18" t="n">
        <f aca="false">SUM(L18/K18)*100</f>
        <v>100</v>
      </c>
    </row>
    <row r="19" customFormat="false" ht="15" hidden="false" customHeight="false" outlineLevel="0" collapsed="false">
      <c r="A19" s="13" t="s">
        <v>20</v>
      </c>
      <c r="B19" s="23"/>
      <c r="C19" s="30"/>
      <c r="D19" s="31"/>
      <c r="E19" s="26"/>
      <c r="F19" s="27" t="n">
        <v>11000</v>
      </c>
      <c r="G19" s="27" t="n">
        <v>11000</v>
      </c>
      <c r="H19" s="27" t="n">
        <v>11000</v>
      </c>
      <c r="I19" s="18" t="n">
        <f aca="false">SUM(H19/G19)*100</f>
        <v>100</v>
      </c>
      <c r="J19" s="18" t="n">
        <f aca="false">SUM(B19+F19)</f>
        <v>11000</v>
      </c>
      <c r="K19" s="18" t="n">
        <f aca="false">SUM(C19+G19)</f>
        <v>11000</v>
      </c>
      <c r="L19" s="18" t="n">
        <f aca="false">SUM(D19+H19)</f>
        <v>11000</v>
      </c>
      <c r="M19" s="18" t="n">
        <f aca="false">SUM(L19/K19)*100</f>
        <v>100</v>
      </c>
    </row>
    <row r="20" customFormat="false" ht="15" hidden="false" customHeight="false" outlineLevel="0" collapsed="false">
      <c r="A20" s="13" t="s">
        <v>21</v>
      </c>
      <c r="B20" s="23"/>
      <c r="C20" s="30"/>
      <c r="D20" s="31"/>
      <c r="E20" s="26"/>
      <c r="F20" s="27" t="n">
        <v>11000</v>
      </c>
      <c r="G20" s="27" t="n">
        <v>11000</v>
      </c>
      <c r="H20" s="27" t="n">
        <v>11000</v>
      </c>
      <c r="I20" s="18" t="n">
        <f aca="false">SUM(H20/G20)*100</f>
        <v>100</v>
      </c>
      <c r="J20" s="18" t="n">
        <f aca="false">SUM(B20+F20)</f>
        <v>11000</v>
      </c>
      <c r="K20" s="18" t="n">
        <f aca="false">SUM(C20+G20)</f>
        <v>11000</v>
      </c>
      <c r="L20" s="18" t="n">
        <f aca="false">SUM(D20+H20)</f>
        <v>11000</v>
      </c>
      <c r="M20" s="18" t="n">
        <f aca="false">SUM(L20/K20)*100</f>
        <v>100</v>
      </c>
    </row>
    <row r="21" customFormat="false" ht="15" hidden="false" customHeight="false" outlineLevel="0" collapsed="false">
      <c r="A21" s="13" t="s">
        <v>22</v>
      </c>
      <c r="B21" s="23" t="n">
        <v>534713</v>
      </c>
      <c r="C21" s="24" t="n">
        <v>559444</v>
      </c>
      <c r="D21" s="27" t="n">
        <v>559444</v>
      </c>
      <c r="E21" s="18" t="n">
        <f aca="false">SUM(D21/C21)*100</f>
        <v>100</v>
      </c>
      <c r="F21" s="27" t="n">
        <v>41758</v>
      </c>
      <c r="G21" s="25" t="n">
        <v>26829</v>
      </c>
      <c r="H21" s="25" t="n">
        <v>26829</v>
      </c>
      <c r="I21" s="18" t="n">
        <f aca="false">SUM(H21/G21)*100</f>
        <v>100</v>
      </c>
      <c r="J21" s="18" t="n">
        <f aca="false">SUM(B21+F21)</f>
        <v>576471</v>
      </c>
      <c r="K21" s="18" t="n">
        <f aca="false">SUM(C21+G21)</f>
        <v>586273</v>
      </c>
      <c r="L21" s="18" t="n">
        <f aca="false">SUM(D21+H21)</f>
        <v>586273</v>
      </c>
      <c r="M21" s="18" t="n">
        <f aca="false">SUM(L21/K21)*100</f>
        <v>100</v>
      </c>
    </row>
    <row r="22" customFormat="false" ht="15" hidden="false" customHeight="false" outlineLevel="0" collapsed="false">
      <c r="A22" s="13" t="s">
        <v>23</v>
      </c>
      <c r="B22" s="23"/>
      <c r="C22" s="24"/>
      <c r="D22" s="27"/>
      <c r="E22" s="26"/>
      <c r="F22" s="27" t="n">
        <v>11530</v>
      </c>
      <c r="G22" s="25" t="n">
        <v>11530</v>
      </c>
      <c r="H22" s="25" t="n">
        <v>11530</v>
      </c>
      <c r="I22" s="18" t="n">
        <f aca="false">SUM(H22/G22)*100</f>
        <v>100</v>
      </c>
      <c r="J22" s="18" t="n">
        <f aca="false">SUM(B22+F22)</f>
        <v>11530</v>
      </c>
      <c r="K22" s="18" t="n">
        <f aca="false">SUM(C22+G22)</f>
        <v>11530</v>
      </c>
      <c r="L22" s="18" t="n">
        <f aca="false">SUM(D22+H22)</f>
        <v>11530</v>
      </c>
      <c r="M22" s="18" t="n">
        <f aca="false">SUM(L22/K22)*100</f>
        <v>100</v>
      </c>
    </row>
    <row r="23" customFormat="false" ht="15" hidden="false" customHeight="false" outlineLevel="0" collapsed="false">
      <c r="A23" s="19" t="s">
        <v>24</v>
      </c>
      <c r="B23" s="20" t="n">
        <f aca="false">SUM(B24:B28)</f>
        <v>15248789</v>
      </c>
      <c r="C23" s="20" t="n">
        <f aca="false">SUM(C24:C28)</f>
        <v>14522018</v>
      </c>
      <c r="D23" s="20" t="n">
        <f aca="false">SUM(D24:D28)</f>
        <v>14518955</v>
      </c>
      <c r="E23" s="22" t="n">
        <f aca="false">SUM(D23/C23)*100</f>
        <v>99.9789078900742</v>
      </c>
      <c r="F23" s="32"/>
      <c r="G23" s="21"/>
      <c r="H23" s="21"/>
      <c r="I23" s="22"/>
      <c r="J23" s="22" t="n">
        <f aca="false">SUM(B23+F23)</f>
        <v>15248789</v>
      </c>
      <c r="K23" s="22" t="n">
        <f aca="false">SUM(C23+G23)</f>
        <v>14522018</v>
      </c>
      <c r="L23" s="22" t="n">
        <f aca="false">SUM(D23+H23)</f>
        <v>14518955</v>
      </c>
      <c r="M23" s="22" t="n">
        <f aca="false">SUM(L23/K23)*100</f>
        <v>99.9789078900742</v>
      </c>
    </row>
    <row r="24" customFormat="false" ht="15" hidden="false" customHeight="false" outlineLevel="0" collapsed="false">
      <c r="A24" s="28" t="s">
        <v>25</v>
      </c>
      <c r="B24" s="23" t="n">
        <v>137325</v>
      </c>
      <c r="C24" s="24" t="n">
        <v>140344</v>
      </c>
      <c r="D24" s="25" t="n">
        <v>140338</v>
      </c>
      <c r="E24" s="18" t="n">
        <f aca="false">SUM(D24/C24)*100</f>
        <v>99.9957247905147</v>
      </c>
      <c r="F24" s="27"/>
      <c r="G24" s="25"/>
      <c r="H24" s="25"/>
      <c r="I24" s="25"/>
      <c r="J24" s="18" t="n">
        <f aca="false">SUM(B24+F24)</f>
        <v>137325</v>
      </c>
      <c r="K24" s="18" t="n">
        <f aca="false">SUM(C24+G24)</f>
        <v>140344</v>
      </c>
      <c r="L24" s="18" t="n">
        <f aca="false">SUM(D24+H24)</f>
        <v>140338</v>
      </c>
      <c r="M24" s="18" t="n">
        <f aca="false">SUM(L24/K24)*100</f>
        <v>99.9957247905147</v>
      </c>
    </row>
    <row r="25" customFormat="false" ht="15" hidden="false" customHeight="false" outlineLevel="0" collapsed="false">
      <c r="A25" s="13" t="s">
        <v>26</v>
      </c>
      <c r="B25" s="23"/>
      <c r="C25" s="24"/>
      <c r="D25" s="25"/>
      <c r="E25" s="26"/>
      <c r="F25" s="27"/>
      <c r="G25" s="25"/>
      <c r="H25" s="25"/>
      <c r="I25" s="25"/>
      <c r="J25" s="25"/>
      <c r="K25" s="25"/>
      <c r="L25" s="25"/>
      <c r="M25" s="25"/>
    </row>
    <row r="26" customFormat="false" ht="15" hidden="false" customHeight="false" outlineLevel="0" collapsed="false">
      <c r="A26" s="13" t="s">
        <v>27</v>
      </c>
      <c r="B26" s="23" t="n">
        <v>162000</v>
      </c>
      <c r="C26" s="24" t="n">
        <v>161379</v>
      </c>
      <c r="D26" s="25" t="n">
        <v>160578</v>
      </c>
      <c r="E26" s="18" t="n">
        <f aca="false">SUM(D26/C26)*100</f>
        <v>99.5036528916402</v>
      </c>
      <c r="F26" s="27"/>
      <c r="G26" s="25"/>
      <c r="H26" s="25"/>
      <c r="I26" s="25"/>
      <c r="J26" s="18" t="n">
        <f aca="false">SUM(B26+F26)</f>
        <v>162000</v>
      </c>
      <c r="K26" s="18" t="n">
        <f aca="false">SUM(C26+G26)</f>
        <v>161379</v>
      </c>
      <c r="L26" s="18" t="n">
        <f aca="false">SUM(D26+H26)</f>
        <v>160578</v>
      </c>
      <c r="M26" s="18" t="n">
        <f aca="false">SUM(L26/K26)*100</f>
        <v>99.5036528916402</v>
      </c>
    </row>
    <row r="27" customFormat="false" ht="15" hidden="false" customHeight="false" outlineLevel="0" collapsed="false">
      <c r="A27" s="13" t="s">
        <v>28</v>
      </c>
      <c r="B27" s="33" t="n">
        <v>6930</v>
      </c>
      <c r="C27" s="24" t="n">
        <v>8752</v>
      </c>
      <c r="D27" s="25" t="n">
        <v>8366</v>
      </c>
      <c r="E27" s="18" t="n">
        <f aca="false">SUM(D27/C27)*100</f>
        <v>95.5895795246801</v>
      </c>
      <c r="F27" s="27"/>
      <c r="G27" s="25"/>
      <c r="H27" s="25"/>
      <c r="I27" s="25"/>
      <c r="J27" s="18" t="n">
        <f aca="false">SUM(B27+F27)</f>
        <v>6930</v>
      </c>
      <c r="K27" s="18" t="n">
        <f aca="false">SUM(C27+G27)</f>
        <v>8752</v>
      </c>
      <c r="L27" s="18" t="n">
        <f aca="false">SUM(D27+H27)</f>
        <v>8366</v>
      </c>
      <c r="M27" s="18" t="n">
        <f aca="false">SUM(L27/K27)*100</f>
        <v>95.5895795246801</v>
      </c>
    </row>
    <row r="28" customFormat="false" ht="15" hidden="false" customHeight="false" outlineLevel="0" collapsed="false">
      <c r="A28" s="34" t="s">
        <v>29</v>
      </c>
      <c r="B28" s="35" t="n">
        <v>14942534</v>
      </c>
      <c r="C28" s="36" t="n">
        <v>14211543</v>
      </c>
      <c r="D28" s="37" t="n">
        <v>14209673</v>
      </c>
      <c r="E28" s="38" t="n">
        <f aca="false">SUM(D28/C28)*100</f>
        <v>99.9868416821453</v>
      </c>
      <c r="F28" s="39"/>
      <c r="G28" s="37"/>
      <c r="H28" s="37"/>
      <c r="I28" s="37"/>
      <c r="J28" s="38" t="n">
        <f aca="false">SUM(B28+F28)</f>
        <v>14942534</v>
      </c>
      <c r="K28" s="38" t="n">
        <f aca="false">SUM(C28+G28)</f>
        <v>14211543</v>
      </c>
      <c r="L28" s="38" t="n">
        <f aca="false">SUM(D28+H28)</f>
        <v>14209673</v>
      </c>
      <c r="M28" s="38" t="n">
        <f aca="false">SUM(L28/K28)*100</f>
        <v>99.9868416821453</v>
      </c>
    </row>
    <row r="29" customFormat="false" ht="1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</sheetData>
  <mergeCells count="6">
    <mergeCell ref="A1:M1"/>
    <mergeCell ref="L4:M4"/>
    <mergeCell ref="L5:M5"/>
    <mergeCell ref="B7:E7"/>
    <mergeCell ref="F7:I7"/>
    <mergeCell ref="J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9:40:50Z</dcterms:created>
  <dc:creator>awolfova</dc:creator>
  <dc:description/>
  <dc:language>en-US</dc:language>
  <cp:lastModifiedBy>esujova</cp:lastModifiedBy>
  <cp:lastPrinted>2006-03-23T11:57:05Z</cp:lastPrinted>
  <dcterms:modified xsi:type="dcterms:W3CDTF">2006-03-29T08:32:17Z</dcterms:modified>
  <cp:revision>0</cp:revision>
  <dc:subject/>
  <dc:title/>
</cp:coreProperties>
</file>