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2" activeTab="8"/>
  </bookViews>
  <sheets>
    <sheet name="Ang.sumár" sheetId="1" state="hidden" r:id="rId2"/>
    <sheet name="grafy-podklad" sheetId="2" state="hidden" r:id="rId3"/>
    <sheet name="FM1997" sheetId="3" state="visible" r:id="rId4"/>
    <sheet name="FM1998" sheetId="4" state="visible" r:id="rId5"/>
    <sheet name="FM1999" sheetId="5" state="visible" r:id="rId6"/>
    <sheet name="FM2000-2000" sheetId="6" state="visible" r:id="rId7"/>
    <sheet name="FM2000-2001" sheetId="7" state="visible" r:id="rId8"/>
    <sheet name="FM2001" sheetId="8" state="visible" r:id="rId9"/>
    <sheet name="FM200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5">
  <si>
    <t xml:space="preserve">Impl. </t>
  </si>
  <si>
    <t xml:space="preserve">FM</t>
  </si>
  <si>
    <t xml:space="preserve">PF</t>
  </si>
  <si>
    <t xml:space="preserve">názov KP</t>
  </si>
  <si>
    <t xml:space="preserve">alokácia</t>
  </si>
  <si>
    <t xml:space="preserve">skutočné platby</t>
  </si>
  <si>
    <t xml:space="preserve">rozdiel hodnôt v EUR</t>
  </si>
  <si>
    <t xml:space="preserve">skutočné platby FM/PF</t>
  </si>
  <si>
    <t xml:space="preserve">Phare</t>
  </si>
  <si>
    <t xml:space="preserve">štátny rozpočet</t>
  </si>
  <si>
    <t xml:space="preserve">celková suma</t>
  </si>
  <si>
    <t xml:space="preserve">FM 1997</t>
  </si>
  <si>
    <t xml:space="preserve">SR97</t>
  </si>
  <si>
    <t xml:space="preserve">Tempus</t>
  </si>
  <si>
    <t xml:space="preserve">Mládež pre Európu</t>
  </si>
  <si>
    <t xml:space="preserve">Sokrates</t>
  </si>
  <si>
    <t xml:space="preserve">Leonardo I</t>
  </si>
  <si>
    <t xml:space="preserve">FM 1998</t>
  </si>
  <si>
    <t xml:space="preserve">SR98</t>
  </si>
  <si>
    <t xml:space="preserve">SAVE II</t>
  </si>
  <si>
    <t xml:space="preserve">SR9811</t>
  </si>
  <si>
    <t xml:space="preserve">III. VPSME</t>
  </si>
  <si>
    <t xml:space="preserve">FM 1999</t>
  </si>
  <si>
    <t xml:space="preserve">SR99</t>
  </si>
  <si>
    <t xml:space="preserve">Sokrates </t>
  </si>
  <si>
    <t xml:space="preserve">SR9921</t>
  </si>
  <si>
    <t xml:space="preserve">5. RPVV</t>
  </si>
  <si>
    <t xml:space="preserve">2000</t>
  </si>
  <si>
    <t xml:space="preserve">FM 2000</t>
  </si>
  <si>
    <t xml:space="preserve">SK0001</t>
  </si>
  <si>
    <t xml:space="preserve">Sokrates II</t>
  </si>
  <si>
    <t xml:space="preserve">Leonardo II</t>
  </si>
  <si>
    <t xml:space="preserve">Mládež</t>
  </si>
  <si>
    <t xml:space="preserve">2001</t>
  </si>
  <si>
    <t xml:space="preserve">SR0012</t>
  </si>
  <si>
    <t xml:space="preserve">SAVE II </t>
  </si>
  <si>
    <t xml:space="preserve">SR0018</t>
  </si>
  <si>
    <t xml:space="preserve">Kultúra 2000</t>
  </si>
  <si>
    <t xml:space="preserve">Fiskalis</t>
  </si>
  <si>
    <t xml:space="preserve">VPPP</t>
  </si>
  <si>
    <t xml:space="preserve">FM 2001</t>
  </si>
  <si>
    <t xml:space="preserve">SR0111</t>
  </si>
  <si>
    <t xml:space="preserve">MEDIA</t>
  </si>
  <si>
    <t xml:space="preserve">SAVE II. </t>
  </si>
  <si>
    <t xml:space="preserve">EEA</t>
  </si>
  <si>
    <t xml:space="preserve">Customs</t>
  </si>
  <si>
    <t xml:space="preserve">Fiscalis</t>
  </si>
  <si>
    <t xml:space="preserve">FM 2002</t>
  </si>
  <si>
    <t xml:space="preserve">2002/000.610-23</t>
  </si>
  <si>
    <t xml:space="preserve">Alterner</t>
  </si>
  <si>
    <t xml:space="preserve">6. RPVV</t>
  </si>
  <si>
    <t xml:space="preserve">LIFE III</t>
  </si>
  <si>
    <t xml:space="preserve">Rod. rovnosť</t>
  </si>
  <si>
    <t xml:space="preserve">Soc. vylúč.</t>
  </si>
  <si>
    <t xml:space="preserve">Diksriminácia</t>
  </si>
  <si>
    <t xml:space="preserve">Zamestnanosť</t>
  </si>
  <si>
    <t xml:space="preserve">Verejné zdravie</t>
  </si>
  <si>
    <t xml:space="preserve">MVO</t>
  </si>
  <si>
    <t xml:space="preserve">Civilná ochrana</t>
  </si>
  <si>
    <t xml:space="preserve">IDA III</t>
  </si>
  <si>
    <t xml:space="preserve">Total</t>
  </si>
  <si>
    <t xml:space="preserve">  </t>
  </si>
  <si>
    <t xml:space="preserve">názov programu</t>
  </si>
  <si>
    <t xml:space="preserve">Impl.</t>
  </si>
  <si>
    <t xml:space="preserve">NP Ph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General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CE"/>
      <family val="2"/>
      <charset val="238"/>
    </font>
    <font>
      <b val="true"/>
      <sz val="15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.75"/>
      <color rgb="FF000000"/>
      <name val="Verdana"/>
      <family val="2"/>
    </font>
    <font>
      <sz val="11"/>
      <color rgb="FF000000"/>
      <name val="Arial CE"/>
      <family val="2"/>
    </font>
    <font>
      <sz val="11.25"/>
      <color rgb="FF000000"/>
      <name val="Arial CE"/>
      <family val="2"/>
    </font>
    <font>
      <sz val="9.5"/>
      <color rgb="FF000000"/>
      <name val="Arial CE"/>
      <family val="2"/>
    </font>
    <font>
      <sz val="12"/>
      <color rgb="FF000000"/>
      <name val="Arial CE"/>
      <family val="2"/>
    </font>
    <font>
      <sz val="9.5"/>
      <name val="Arial CE"/>
      <family val="0"/>
      <charset val="238"/>
    </font>
    <font>
      <b val="true"/>
      <sz val="12.75"/>
      <name val="Verdana"/>
      <family val="2"/>
    </font>
    <font>
      <b val="true"/>
      <sz val="12.25"/>
      <name val="Verdana"/>
      <family val="2"/>
    </font>
    <font>
      <b val="true"/>
      <sz val="11"/>
      <color rgb="FF000000"/>
      <name val="Arial"/>
      <family val="2"/>
    </font>
    <font>
      <b val="true"/>
      <sz val="12.25"/>
      <color rgb="FF000000"/>
      <name val="Verdana"/>
      <family val="2"/>
    </font>
    <font>
      <sz val="9"/>
      <color rgb="FF000000"/>
      <name val="Arial CE"/>
      <family val="2"/>
    </font>
    <font>
      <sz val="11.5"/>
      <color rgb="FF000000"/>
      <name val="Arial"/>
      <family val="2"/>
    </font>
    <font>
      <sz val="10.75"/>
      <color rgb="FF000000"/>
      <name val="Arial CE"/>
      <family val="2"/>
    </font>
    <font>
      <sz val="10"/>
      <color rgb="FF000000"/>
      <name val="Arial CE"/>
      <family val="2"/>
    </font>
    <font>
      <sz val="10.25"/>
      <name val="Arial CE"/>
      <family val="0"/>
      <charset val="238"/>
    </font>
    <font>
      <sz val="9.25"/>
      <color rgb="FF000000"/>
      <name val="Arial"/>
      <family val="2"/>
    </font>
    <font>
      <sz val="8.5"/>
      <color rgb="FF000000"/>
      <name val="Arial CE"/>
      <family val="2"/>
    </font>
    <font>
      <sz val="10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double"/>
      <top/>
      <bottom style="dashed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dashed"/>
      <diagonal/>
    </border>
    <border diagonalUp="false" diagonalDown="false">
      <left style="double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double"/>
      <top style="dashed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double"/>
      <top style="dotted"/>
      <bottom style="medium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dashed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4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6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4A4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646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Celková skutočná platba SR v rokoch/ PF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tx>
            <c:strRef>
              <c:f>"Skutočná platba "</c:f>
              <c:strCache>
                <c:ptCount val="1"/>
                <c:pt idx="0">
                  <c:v>Skutočná platba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1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ng.sumár'!$A$3,'Ang.sumár'!$A$7,'Ang.sumár'!$A$13,'Ang.sumár'!$C$19,'Ang.sumár'!$A$23,'Ang.sumár'!$A$32,'Ang.sumár'!$A$43</c:f>
              <c:strCache>
                <c:ptCount val="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SK0001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Ang.sumár'!$L$3,'Ang.sumár'!$L$7,'Ang.sumár'!$L$13,'Ang.sumár'!$L$19,'Ang.sumár'!$L$23,'Ang.sumár'!$L$32,'Ang.sumár'!$L$43</c:f>
              <c:numCache>
                <c:formatCode>General</c:formatCode>
                <c:ptCount val="7"/>
                <c:pt idx="0">
                  <c:v>3682400</c:v>
                </c:pt>
                <c:pt idx="1">
                  <c:v>3860712</c:v>
                </c:pt>
                <c:pt idx="2">
                  <c:v>3394512</c:v>
                </c:pt>
                <c:pt idx="3">
                  <c:v>11043617</c:v>
                </c:pt>
                <c:pt idx="4">
                  <c:v>13877824.78</c:v>
                </c:pt>
                <c:pt idx="5">
                  <c:v>15366493</c:v>
                </c:pt>
                <c:pt idx="6">
                  <c:v>15486258.6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275" spc="-1" strike="noStrike">
                <a:solidFill>
                  <a:srgbClr val="000000"/>
                </a:solidFill>
                <a:latin typeface="Verdana"/>
              </a:rPr>
              <a:t>Finančné memorandum 1997 (SR97)
Implementácia 1998</a:t>
            </a:r>
          </a:p>
        </c:rich>
      </c:tx>
      <c:layout>
        <c:manualLayout>
          <c:xMode val="edge"/>
          <c:yMode val="edge"/>
          <c:x val="0.390429201414662"/>
          <c:y val="0.04667677881963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cc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0736148102869"/>
          <c:y val="0.133825151682295"/>
          <c:w val="0.908396279963324"/>
          <c:h val="0.6938086045228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grafy-podklad'!$B$2</c:f>
              <c:strCache>
                <c:ptCount val="1"/>
                <c:pt idx="0">
                  <c:v>NP Phare</c:v>
                </c:pt>
              </c:strCache>
            </c:strRef>
          </c:tx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64675"/>
                  </a:gs>
                  <a:gs pos="50000">
                    <a:srgbClr val="9999ff"/>
                  </a:gs>
                  <a:gs pos="100000">
                    <a:srgbClr val="46467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464675"/>
                  </a:gs>
                  <a:gs pos="50000">
                    <a:srgbClr val="9999ff"/>
                  </a:gs>
                  <a:gs pos="100000">
                    <a:srgbClr val="46467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464675"/>
                  </a:gs>
                  <a:gs pos="50000">
                    <a:srgbClr val="9999ff"/>
                  </a:gs>
                  <a:gs pos="100000">
                    <a:srgbClr val="46467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-podklad'!$A$3:$A$6</c:f>
              <c:strCache>
                <c:ptCount val="4"/>
                <c:pt idx="0">
                  <c:v>Tempus</c:v>
                </c:pt>
                <c:pt idx="1">
                  <c:v>Mládež pre Európu</c:v>
                </c:pt>
                <c:pt idx="2">
                  <c:v>Sokrates</c:v>
                </c:pt>
                <c:pt idx="3">
                  <c:v>Leonardo I</c:v>
                </c:pt>
              </c:strCache>
            </c:strRef>
          </c:cat>
          <c:val>
            <c:numRef>
              <c:f>'grafy-podklad'!$B$3:$B$6</c:f>
              <c:numCache>
                <c:formatCode>General</c:formatCode>
                <c:ptCount val="4"/>
                <c:pt idx="0">
                  <c:v>0</c:v>
                </c:pt>
                <c:pt idx="1">
                  <c:v>21200</c:v>
                </c:pt>
                <c:pt idx="2">
                  <c:v>750000</c:v>
                </c:pt>
                <c:pt idx="3">
                  <c:v>1000000</c:v>
                </c:pt>
              </c:numCache>
            </c:numRef>
          </c:val>
        </c:ser>
        <c:ser>
          <c:idx val="1"/>
          <c:order val="1"/>
          <c:tx>
            <c:strRef>
              <c:f>'grafy-podklad'!$C$2</c:f>
              <c:strCache>
                <c:ptCount val="1"/>
                <c:pt idx="0">
                  <c:v>štátny rozpočet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-podklad'!$A$3:$A$6</c:f>
              <c:strCache>
                <c:ptCount val="4"/>
                <c:pt idx="0">
                  <c:v>Tempus</c:v>
                </c:pt>
                <c:pt idx="1">
                  <c:v>Mládež pre Európu</c:v>
                </c:pt>
                <c:pt idx="2">
                  <c:v>Sokrates</c:v>
                </c:pt>
                <c:pt idx="3">
                  <c:v>Leonardo I</c:v>
                </c:pt>
              </c:strCache>
            </c:strRef>
          </c:cat>
          <c:val>
            <c:numRef>
              <c:f>'grafy-podklad'!$C$3:$C$6</c:f>
              <c:numCache>
                <c:formatCode>General</c:formatCode>
                <c:ptCount val="4"/>
                <c:pt idx="0">
                  <c:v>0</c:v>
                </c:pt>
                <c:pt idx="1">
                  <c:v>21200</c:v>
                </c:pt>
                <c:pt idx="2">
                  <c:v>750000</c:v>
                </c:pt>
                <c:pt idx="3">
                  <c:v>1140000</c:v>
                </c:pt>
              </c:numCache>
            </c:numRef>
          </c:val>
        </c:ser>
        <c:gapWidth val="150"/>
        <c:shape val="box"/>
        <c:axId val="51042420"/>
        <c:axId val="64272444"/>
        <c:axId val="0"/>
      </c:bar3DChart>
      <c:catAx>
        <c:axId val="51042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72444"/>
        <c:crossesAt val="0"/>
        <c:auto val="1"/>
        <c:lblAlgn val="ctr"/>
        <c:lblOffset val="100"/>
        <c:noMultiLvlLbl val="0"/>
      </c:catAx>
      <c:valAx>
        <c:axId val="64272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 CE"/>
                  </a:rPr>
                  <a:t>EUR</a:t>
                </a:r>
              </a:p>
            </c:rich>
          </c:tx>
          <c:layout>
            <c:manualLayout>
              <c:xMode val="edge"/>
              <c:yMode val="edge"/>
              <c:x val="0.093306553726586"/>
              <c:y val="0.12486210700496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0424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74536086975505"/>
          <c:y val="0.835976282404854"/>
          <c:w val="0.295725450814304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latin typeface="Verdana"/>
              </a:defRPr>
            </a:pPr>
            <a:r>
              <a:rPr b="1" sz="1275" spc="-1" strike="noStrike">
                <a:latin typeface="Verdana"/>
              </a:rPr>
              <a:t>Finančné memorandum 1998 (SR98)
Implementácia 1999
</a:t>
            </a:r>
          </a:p>
        </c:rich>
      </c:tx>
      <c:layout>
        <c:manualLayout>
          <c:xMode val="edge"/>
          <c:yMode val="edge"/>
          <c:x val="0.390429201414662"/>
          <c:y val="0.04336734693877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cc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0736148102869"/>
          <c:y val="0.133549365692223"/>
          <c:w val="0.908396279963324"/>
          <c:h val="0.69766960838389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grafy-podklad'!$B$2</c:f>
              <c:strCache>
                <c:ptCount val="1"/>
                <c:pt idx="0">
                  <c:v>NP Phare</c:v>
                </c:pt>
              </c:strCache>
            </c:strRef>
          </c:tx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64675"/>
                  </a:gs>
                  <a:gs pos="50000">
                    <a:srgbClr val="9999ff"/>
                  </a:gs>
                  <a:gs pos="100000">
                    <a:srgbClr val="46467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464675"/>
                  </a:gs>
                  <a:gs pos="50000">
                    <a:srgbClr val="9999ff"/>
                  </a:gs>
                  <a:gs pos="100000">
                    <a:srgbClr val="46467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464675"/>
                  </a:gs>
                  <a:gs pos="50000">
                    <a:srgbClr val="9999ff"/>
                  </a:gs>
                  <a:gs pos="100000">
                    <a:srgbClr val="46467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-podklad'!$A$7:$A$11</c:f>
              <c:strCache>
                <c:ptCount val="5"/>
                <c:pt idx="0">
                  <c:v>SAVE II</c:v>
                </c:pt>
                <c:pt idx="1">
                  <c:v>Tempus</c:v>
                </c:pt>
                <c:pt idx="2">
                  <c:v>Mládež pre Európu</c:v>
                </c:pt>
                <c:pt idx="3">
                  <c:v>Sokrates</c:v>
                </c:pt>
                <c:pt idx="4">
                  <c:v>Leonardo I</c:v>
                </c:pt>
              </c:strCache>
            </c:strRef>
          </c:cat>
          <c:val>
            <c:numRef>
              <c:f>'grafy-podklad'!$B$7:$B$11</c:f>
              <c:numCache>
                <c:formatCode>General</c:formatCode>
                <c:ptCount val="5"/>
                <c:pt idx="0">
                  <c:v>72000</c:v>
                </c:pt>
                <c:pt idx="1">
                  <c:v>0</c:v>
                </c:pt>
                <c:pt idx="2">
                  <c:v>33100</c:v>
                </c:pt>
                <c:pt idx="3">
                  <c:v>750000</c:v>
                </c:pt>
                <c:pt idx="4">
                  <c:v>1000000</c:v>
                </c:pt>
              </c:numCache>
            </c:numRef>
          </c:val>
        </c:ser>
        <c:ser>
          <c:idx val="1"/>
          <c:order val="1"/>
          <c:tx>
            <c:strRef>
              <c:f>'grafy-podklad'!$C$2</c:f>
              <c:strCache>
                <c:ptCount val="1"/>
                <c:pt idx="0">
                  <c:v>štátny rozpočet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-podklad'!$A$7:$A$11</c:f>
              <c:strCache>
                <c:ptCount val="5"/>
                <c:pt idx="0">
                  <c:v>SAVE II</c:v>
                </c:pt>
                <c:pt idx="1">
                  <c:v>Tempus</c:v>
                </c:pt>
                <c:pt idx="2">
                  <c:v>Mládež pre Európu</c:v>
                </c:pt>
                <c:pt idx="3">
                  <c:v>Sokrates</c:v>
                </c:pt>
                <c:pt idx="4">
                  <c:v>Leonardo I</c:v>
                </c:pt>
              </c:strCache>
            </c:strRef>
          </c:cat>
          <c:val>
            <c:numRef>
              <c:f>'grafy-podklad'!$C$7:$C$11</c:f>
              <c:numCache>
                <c:formatCode>General</c:formatCode>
                <c:ptCount val="5"/>
                <c:pt idx="0">
                  <c:v>82512</c:v>
                </c:pt>
                <c:pt idx="1">
                  <c:v>0</c:v>
                </c:pt>
                <c:pt idx="2">
                  <c:v>33100</c:v>
                </c:pt>
                <c:pt idx="3">
                  <c:v>750000</c:v>
                </c:pt>
                <c:pt idx="4">
                  <c:v>1140000</c:v>
                </c:pt>
              </c:numCache>
            </c:numRef>
          </c:val>
        </c:ser>
        <c:gapWidth val="150"/>
        <c:shape val="box"/>
        <c:axId val="16833432"/>
        <c:axId val="3050366"/>
        <c:axId val="0"/>
      </c:bar3DChart>
      <c:catAx>
        <c:axId val="16833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0366"/>
        <c:crossesAt val="0"/>
        <c:auto val="1"/>
        <c:lblAlgn val="ctr"/>
        <c:lblOffset val="100"/>
        <c:noMultiLvlLbl val="0"/>
      </c:catAx>
      <c:valAx>
        <c:axId val="3050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 CE"/>
                  </a:rPr>
                  <a:t>EUR</a:t>
                </a:r>
              </a:p>
            </c:rich>
          </c:tx>
          <c:layout>
            <c:manualLayout>
              <c:xMode val="edge"/>
              <c:yMode val="edge"/>
              <c:x val="0.140767585032528"/>
              <c:y val="0.12148372862658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8334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96555036458106"/>
          <c:y val="0.829702151130723"/>
          <c:w val="0.409727983233638"/>
          <c:h val="0.04136789851075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225" spc="-1" strike="noStrike">
                <a:solidFill>
                  <a:srgbClr val="000000"/>
                </a:solidFill>
                <a:latin typeface="Verdana"/>
              </a:rPr>
              <a:t>Finančné memorandum 1999  (SR99)
Implementácia 2000</a:t>
            </a:r>
          </a:p>
        </c:rich>
      </c:tx>
      <c:layout>
        <c:manualLayout>
          <c:xMode val="edge"/>
          <c:yMode val="edge"/>
          <c:x val="0.401213814784089"/>
          <c:y val="0.04329840044125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cc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8155700126621"/>
          <c:y val="0.198014340871484"/>
          <c:w val="0.908396279963324"/>
          <c:h val="0.68946497517926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grafy-podklad'!$B$2</c:f>
              <c:strCache>
                <c:ptCount val="1"/>
                <c:pt idx="0">
                  <c:v>NP Phare</c:v>
                </c:pt>
              </c:strCache>
            </c:strRef>
          </c:tx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64675"/>
                  </a:gs>
                  <a:gs pos="50000">
                    <a:srgbClr val="9999ff"/>
                  </a:gs>
                  <a:gs pos="100000">
                    <a:srgbClr val="46467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464675"/>
                  </a:gs>
                  <a:gs pos="50000">
                    <a:srgbClr val="9999ff"/>
                  </a:gs>
                  <a:gs pos="100000">
                    <a:srgbClr val="46467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464675"/>
                  </a:gs>
                  <a:gs pos="50000">
                    <a:srgbClr val="9999ff"/>
                  </a:gs>
                  <a:gs pos="100000">
                    <a:srgbClr val="46467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-podklad'!$A$13:$A$18</c:f>
              <c:strCache>
                <c:ptCount val="6"/>
                <c:pt idx="0">
                  <c:v>Tempus</c:v>
                </c:pt>
                <c:pt idx="1">
                  <c:v>Leonardo I</c:v>
                </c:pt>
                <c:pt idx="2">
                  <c:v>Mládež pre Európu</c:v>
                </c:pt>
                <c:pt idx="3">
                  <c:v>Sokrates </c:v>
                </c:pt>
                <c:pt idx="4">
                  <c:v>SAVE II</c:v>
                </c:pt>
                <c:pt idx="5">
                  <c:v>5. RPVV</c:v>
                </c:pt>
              </c:strCache>
            </c:strRef>
          </c:cat>
          <c:val>
            <c:numRef>
              <c:f>'grafy-podklad'!$B$13:$B$1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730000</c:v>
                </c:pt>
              </c:numCache>
            </c:numRef>
          </c:val>
        </c:ser>
        <c:ser>
          <c:idx val="1"/>
          <c:order val="1"/>
          <c:tx>
            <c:strRef>
              <c:f>'grafy-podklad'!$C$2</c:f>
              <c:strCache>
                <c:ptCount val="1"/>
                <c:pt idx="0">
                  <c:v>štátny rozpočet</c:v>
                </c:pt>
              </c:strCache>
            </c:strRef>
          </c:tx>
          <c:spPr>
            <a:gradFill>
              <a:gsLst>
                <a:gs pos="0">
                  <a:srgbClr val="a4a400"/>
                </a:gs>
                <a:gs pos="50000">
                  <a:srgbClr val="ffff00"/>
                </a:gs>
                <a:gs pos="100000">
                  <a:srgbClr val="a4a4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4a400"/>
                  </a:gs>
                  <a:gs pos="50000">
                    <a:srgbClr val="ffff00"/>
                  </a:gs>
                  <a:gs pos="100000">
                    <a:srgbClr val="a4a4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4a400"/>
                  </a:gs>
                  <a:gs pos="50000">
                    <a:srgbClr val="ffff00"/>
                  </a:gs>
                  <a:gs pos="100000">
                    <a:srgbClr val="a4a4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a4a400"/>
                  </a:gs>
                  <a:gs pos="50000">
                    <a:srgbClr val="ffff00"/>
                  </a:gs>
                  <a:gs pos="100000">
                    <a:srgbClr val="a4a4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-podklad'!$A$13:$A$18</c:f>
              <c:strCache>
                <c:ptCount val="6"/>
                <c:pt idx="0">
                  <c:v>Tempus</c:v>
                </c:pt>
                <c:pt idx="1">
                  <c:v>Leonardo I</c:v>
                </c:pt>
                <c:pt idx="2">
                  <c:v>Mládež pre Európu</c:v>
                </c:pt>
                <c:pt idx="3">
                  <c:v>Sokrates </c:v>
                </c:pt>
                <c:pt idx="4">
                  <c:v>SAVE II</c:v>
                </c:pt>
                <c:pt idx="5">
                  <c:v>5. RPVV</c:v>
                </c:pt>
              </c:strCache>
            </c:strRef>
          </c:cat>
          <c:val>
            <c:numRef>
              <c:f>'grafy-podklad'!$C$13:$C$1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2512</c:v>
                </c:pt>
                <c:pt idx="5">
                  <c:v>1582000</c:v>
                </c:pt>
              </c:numCache>
            </c:numRef>
          </c:val>
        </c:ser>
        <c:gapWidth val="150"/>
        <c:shape val="box"/>
        <c:axId val="49047248"/>
        <c:axId val="11217148"/>
        <c:axId val="0"/>
      </c:bar3DChart>
      <c:catAx>
        <c:axId val="49047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17148"/>
        <c:crossesAt val="0"/>
        <c:auto val="1"/>
        <c:lblAlgn val="ctr"/>
        <c:lblOffset val="100"/>
        <c:noMultiLvlLbl val="0"/>
      </c:catAx>
      <c:valAx>
        <c:axId val="11217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 CE"/>
                  </a:rPr>
                  <a:t>EUR</a:t>
                </a:r>
              </a:p>
            </c:rich>
          </c:tx>
          <c:layout>
            <c:manualLayout>
              <c:xMode val="edge"/>
              <c:yMode val="edge"/>
              <c:x val="0.180369383923503"/>
              <c:y val="0.17877826806398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0472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53041086320569"/>
          <c:y val="0.873414230557088"/>
          <c:w val="0.22948958651705"/>
          <c:h val="0.1143132928847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225" spc="-1" strike="noStrike">
                <a:solidFill>
                  <a:srgbClr val="000000"/>
                </a:solidFill>
                <a:latin typeface="Verdana"/>
              </a:rPr>
              <a:t>Finančné memorandum 2000 
kontrahovanie do 31/12/2000 (SR0001)
</a:t>
            </a:r>
          </a:p>
        </c:rich>
      </c:tx>
      <c:layout>
        <c:manualLayout>
          <c:xMode val="edge"/>
          <c:yMode val="edge"/>
          <c:x val="0.385800986770292"/>
          <c:y val="0.04329840044125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cc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0736148102869"/>
          <c:y val="0.135273028130171"/>
          <c:w val="0.908396279963324"/>
          <c:h val="0.71966354109211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grafy-podklad'!$B$2</c:f>
              <c:strCache>
                <c:ptCount val="1"/>
                <c:pt idx="0">
                  <c:v>NP Phare</c:v>
                </c:pt>
              </c:strCache>
            </c:strRef>
          </c:tx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64675"/>
                  </a:gs>
                  <a:gs pos="50000">
                    <a:srgbClr val="9999ff"/>
                  </a:gs>
                  <a:gs pos="100000">
                    <a:srgbClr val="46467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464675"/>
                  </a:gs>
                  <a:gs pos="50000">
                    <a:srgbClr val="9999ff"/>
                  </a:gs>
                  <a:gs pos="100000">
                    <a:srgbClr val="46467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464675"/>
                  </a:gs>
                  <a:gs pos="50000">
                    <a:srgbClr val="9999ff"/>
                  </a:gs>
                  <a:gs pos="100000">
                    <a:srgbClr val="46467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-podklad'!$A$19:$A$22</c:f>
              <c:strCache>
                <c:ptCount val="4"/>
                <c:pt idx="0">
                  <c:v>5. RPVV</c:v>
                </c:pt>
                <c:pt idx="1">
                  <c:v>Sokrates II</c:v>
                </c:pt>
                <c:pt idx="2">
                  <c:v>Leonardo II</c:v>
                </c:pt>
                <c:pt idx="3">
                  <c:v>Mládež</c:v>
                </c:pt>
              </c:strCache>
            </c:strRef>
          </c:cat>
          <c:val>
            <c:numRef>
              <c:f>'grafy-podklad'!$B$19:$B$22</c:f>
              <c:numCache>
                <c:formatCode>General</c:formatCode>
                <c:ptCount val="4"/>
                <c:pt idx="0">
                  <c:v>2546408.5</c:v>
                </c:pt>
                <c:pt idx="1">
                  <c:v>1456700</c:v>
                </c:pt>
                <c:pt idx="2">
                  <c:v>1430800</c:v>
                </c:pt>
                <c:pt idx="3">
                  <c:v>926800</c:v>
                </c:pt>
              </c:numCache>
            </c:numRef>
          </c:val>
        </c:ser>
        <c:ser>
          <c:idx val="1"/>
          <c:order val="1"/>
          <c:tx>
            <c:strRef>
              <c:f>'grafy-podklad'!$C$2</c:f>
              <c:strCache>
                <c:ptCount val="1"/>
                <c:pt idx="0">
                  <c:v>štátny rozpočet</c:v>
                </c:pt>
              </c:strCache>
            </c:strRef>
          </c:tx>
          <c:spPr>
            <a:gradFill>
              <a:gsLst>
                <a:gs pos="0">
                  <a:srgbClr val="a4a400"/>
                </a:gs>
                <a:gs pos="50000">
                  <a:srgbClr val="ffff00"/>
                </a:gs>
                <a:gs pos="100000">
                  <a:srgbClr val="a4a4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4a400"/>
                  </a:gs>
                  <a:gs pos="50000">
                    <a:srgbClr val="ffff00"/>
                  </a:gs>
                  <a:gs pos="100000">
                    <a:srgbClr val="a4a4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4a400"/>
                  </a:gs>
                  <a:gs pos="50000">
                    <a:srgbClr val="ffff00"/>
                  </a:gs>
                  <a:gs pos="100000">
                    <a:srgbClr val="a4a4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-podklad'!$A$19:$A$22</c:f>
              <c:strCache>
                <c:ptCount val="4"/>
                <c:pt idx="0">
                  <c:v>5. RPVV</c:v>
                </c:pt>
                <c:pt idx="1">
                  <c:v>Sokrates II</c:v>
                </c:pt>
                <c:pt idx="2">
                  <c:v>Leonardo II</c:v>
                </c:pt>
                <c:pt idx="3">
                  <c:v>Mládež</c:v>
                </c:pt>
              </c:strCache>
            </c:strRef>
          </c:cat>
          <c:val>
            <c:numRef>
              <c:f>'grafy-podklad'!$C$19:$C$22</c:f>
              <c:numCache>
                <c:formatCode>General</c:formatCode>
                <c:ptCount val="4"/>
                <c:pt idx="0">
                  <c:v>2546408.5</c:v>
                </c:pt>
                <c:pt idx="1">
                  <c:v>674300</c:v>
                </c:pt>
                <c:pt idx="2">
                  <c:v>1046000</c:v>
                </c:pt>
                <c:pt idx="3">
                  <c:v>416200</c:v>
                </c:pt>
              </c:numCache>
            </c:numRef>
          </c:val>
        </c:ser>
        <c:gapWidth val="150"/>
        <c:shape val="box"/>
        <c:axId val="4857885"/>
        <c:axId val="48881224"/>
        <c:axId val="0"/>
      </c:bar3DChart>
      <c:catAx>
        <c:axId val="4857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81224"/>
        <c:crossesAt val="0"/>
        <c:auto val="1"/>
        <c:lblAlgn val="ctr"/>
        <c:lblOffset val="100"/>
        <c:noMultiLvlLbl val="0"/>
      </c:catAx>
      <c:valAx>
        <c:axId val="48881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578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2649871195913"/>
          <c:y val="0.843215664644236"/>
          <c:w val="0.22948958651705"/>
          <c:h val="0.1143132928847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225" spc="-1" strike="noStrike">
                <a:solidFill>
                  <a:srgbClr val="000000"/>
                </a:solidFill>
                <a:latin typeface="Verdana"/>
              </a:rPr>
              <a:t>Finančné memorandum 2000 
kontrahovanie do 31/12/2001 (SR0012 + SR0018)
</a:t>
            </a:r>
          </a:p>
        </c:rich>
      </c:tx>
      <c:layout>
        <c:manualLayout>
          <c:xMode val="edge"/>
          <c:yMode val="edge"/>
          <c:x val="0.342007597258001"/>
          <c:y val="0.04329840044125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cc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0736148102869"/>
          <c:y val="0.134790402647546"/>
          <c:w val="0.908396279963324"/>
          <c:h val="0.69649751792608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grafy-podklad'!$B$2</c:f>
              <c:strCache>
                <c:ptCount val="1"/>
                <c:pt idx="0">
                  <c:v>NP Phare</c:v>
                </c:pt>
              </c:strCache>
            </c:strRef>
          </c:tx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64675"/>
                  </a:gs>
                  <a:gs pos="50000">
                    <a:srgbClr val="9999ff"/>
                  </a:gs>
                  <a:gs pos="100000">
                    <a:srgbClr val="46467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464675"/>
                  </a:gs>
                  <a:gs pos="50000">
                    <a:srgbClr val="9999ff"/>
                  </a:gs>
                  <a:gs pos="100000">
                    <a:srgbClr val="46467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464675"/>
                  </a:gs>
                  <a:gs pos="50000">
                    <a:srgbClr val="9999ff"/>
                  </a:gs>
                  <a:gs pos="100000">
                    <a:srgbClr val="46467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464675"/>
                  </a:gs>
                  <a:gs pos="50000">
                    <a:srgbClr val="9999ff"/>
                  </a:gs>
                  <a:gs pos="100000">
                    <a:srgbClr val="46467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464675"/>
                  </a:gs>
                  <a:gs pos="50000">
                    <a:srgbClr val="9999ff"/>
                  </a:gs>
                  <a:gs pos="100000">
                    <a:srgbClr val="46467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-podklad'!$A$23:$A$31</c:f>
              <c:strCache>
                <c:ptCount val="9"/>
                <c:pt idx="0">
                  <c:v>III. VPSME</c:v>
                </c:pt>
                <c:pt idx="1">
                  <c:v>SAVE II </c:v>
                </c:pt>
                <c:pt idx="2">
                  <c:v>Sokrates II</c:v>
                </c:pt>
                <c:pt idx="3">
                  <c:v>Leonardo II</c:v>
                </c:pt>
                <c:pt idx="4">
                  <c:v>Mládež</c:v>
                </c:pt>
                <c:pt idx="5">
                  <c:v>Kultúra 2000</c:v>
                </c:pt>
                <c:pt idx="6">
                  <c:v>Fiskalis</c:v>
                </c:pt>
                <c:pt idx="7">
                  <c:v>5. RPVV</c:v>
                </c:pt>
                <c:pt idx="8">
                  <c:v>VPPP</c:v>
                </c:pt>
              </c:strCache>
            </c:strRef>
          </c:cat>
          <c:val>
            <c:numRef>
              <c:f>'grafy-podklad'!$B$23:$B$31</c:f>
              <c:numCache>
                <c:formatCode>General</c:formatCode>
                <c:ptCount val="9"/>
                <c:pt idx="0">
                  <c:v>91277</c:v>
                </c:pt>
                <c:pt idx="1">
                  <c:v>0</c:v>
                </c:pt>
                <c:pt idx="2">
                  <c:v>1409000</c:v>
                </c:pt>
                <c:pt idx="3">
                  <c:v>1261000</c:v>
                </c:pt>
                <c:pt idx="4">
                  <c:v>730000</c:v>
                </c:pt>
                <c:pt idx="5">
                  <c:v>157833</c:v>
                </c:pt>
                <c:pt idx="6">
                  <c:v>49119.78</c:v>
                </c:pt>
                <c:pt idx="7">
                  <c:v>3724376.5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grafy-podklad'!$C$2</c:f>
              <c:strCache>
                <c:ptCount val="1"/>
                <c:pt idx="0">
                  <c:v>štátny rozpočet</c:v>
                </c:pt>
              </c:strCache>
            </c:strRef>
          </c:tx>
          <c:spPr>
            <a:gradFill>
              <a:gsLst>
                <a:gs pos="0">
                  <a:srgbClr val="a4a400"/>
                </a:gs>
                <a:gs pos="50000">
                  <a:srgbClr val="ffff00"/>
                </a:gs>
                <a:gs pos="100000">
                  <a:srgbClr val="a4a4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4a400"/>
                  </a:gs>
                  <a:gs pos="50000">
                    <a:srgbClr val="ffff00"/>
                  </a:gs>
                  <a:gs pos="100000">
                    <a:srgbClr val="a4a4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4a400"/>
                  </a:gs>
                  <a:gs pos="50000">
                    <a:srgbClr val="ffff00"/>
                  </a:gs>
                  <a:gs pos="100000">
                    <a:srgbClr val="a4a4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4a400"/>
                  </a:gs>
                  <a:gs pos="50000">
                    <a:srgbClr val="ffff00"/>
                  </a:gs>
                  <a:gs pos="100000">
                    <a:srgbClr val="a4a4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a4a400"/>
                  </a:gs>
                  <a:gs pos="50000">
                    <a:srgbClr val="ffff00"/>
                  </a:gs>
                  <a:gs pos="100000">
                    <a:srgbClr val="a4a4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a4a400"/>
                  </a:gs>
                  <a:gs pos="50000">
                    <a:srgbClr val="ffff00"/>
                  </a:gs>
                  <a:gs pos="100000">
                    <a:srgbClr val="a4a4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a4a400"/>
                  </a:gs>
                  <a:gs pos="50000">
                    <a:srgbClr val="ffff00"/>
                  </a:gs>
                  <a:gs pos="100000">
                    <a:srgbClr val="a4a4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-podklad'!$A$23:$A$31</c:f>
              <c:strCache>
                <c:ptCount val="9"/>
                <c:pt idx="0">
                  <c:v>III. VPSME</c:v>
                </c:pt>
                <c:pt idx="1">
                  <c:v>SAVE II </c:v>
                </c:pt>
                <c:pt idx="2">
                  <c:v>Sokrates II</c:v>
                </c:pt>
                <c:pt idx="3">
                  <c:v>Leonardo II</c:v>
                </c:pt>
                <c:pt idx="4">
                  <c:v>Mládež</c:v>
                </c:pt>
                <c:pt idx="5">
                  <c:v>Kultúra 2000</c:v>
                </c:pt>
                <c:pt idx="6">
                  <c:v>Fiskalis</c:v>
                </c:pt>
                <c:pt idx="7">
                  <c:v>5. RPVV</c:v>
                </c:pt>
                <c:pt idx="8">
                  <c:v>VPPP</c:v>
                </c:pt>
              </c:strCache>
            </c:strRef>
          </c:cat>
          <c:val>
            <c:numRef>
              <c:f>'grafy-podklad'!$C$23:$C$31</c:f>
              <c:numCache>
                <c:formatCode>General</c:formatCode>
                <c:ptCount val="9"/>
                <c:pt idx="0">
                  <c:v>0</c:v>
                </c:pt>
                <c:pt idx="1">
                  <c:v>76675</c:v>
                </c:pt>
                <c:pt idx="2">
                  <c:v>989500</c:v>
                </c:pt>
                <c:pt idx="3">
                  <c:v>1075000</c:v>
                </c:pt>
                <c:pt idx="4">
                  <c:v>476242</c:v>
                </c:pt>
                <c:pt idx="5">
                  <c:v>113425</c:v>
                </c:pt>
                <c:pt idx="6">
                  <c:v>0</c:v>
                </c:pt>
                <c:pt idx="7">
                  <c:v>3724376.5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92035063"/>
        <c:axId val="94631303"/>
        <c:axId val="0"/>
      </c:bar3DChart>
      <c:catAx>
        <c:axId val="92035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31303"/>
        <c:crossesAt val="0"/>
        <c:auto val="1"/>
        <c:lblAlgn val="ctr"/>
        <c:lblOffset val="100"/>
        <c:noMultiLvlLbl val="0"/>
      </c:catAx>
      <c:valAx>
        <c:axId val="94631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 CE"/>
                  </a:rPr>
                  <a:t>EUR</a:t>
                </a:r>
              </a:p>
            </c:rich>
          </c:tx>
          <c:layout>
            <c:manualLayout>
              <c:xMode val="edge"/>
              <c:yMode val="edge"/>
              <c:x val="0.141728157883247"/>
              <c:y val="0.11086596800882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0350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8767410382919"/>
          <c:y val="0.8714837286265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225" spc="-1" strike="noStrike">
                <a:solidFill>
                  <a:srgbClr val="000000"/>
                </a:solidFill>
                <a:latin typeface="Verdana"/>
              </a:rPr>
              <a:t>Finančné memorandum 2001 (SR0111)
Implementácia 2002
</a:t>
            </a:r>
          </a:p>
        </c:rich>
      </c:tx>
      <c:layout>
        <c:manualLayout>
          <c:xMode val="edge"/>
          <c:yMode val="edge"/>
          <c:x val="0.393398244771427"/>
          <c:y val="0.04329840044125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cc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0736148102869"/>
          <c:y val="0.135273028130171"/>
          <c:w val="0.908396279963324"/>
          <c:h val="0.69553226696083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grafy-podklad'!$B$2</c:f>
              <c:strCache>
                <c:ptCount val="1"/>
                <c:pt idx="0">
                  <c:v>NP Phare</c:v>
                </c:pt>
              </c:strCache>
            </c:strRef>
          </c:tx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64675"/>
                  </a:gs>
                  <a:gs pos="50000">
                    <a:srgbClr val="9999ff"/>
                  </a:gs>
                  <a:gs pos="100000">
                    <a:srgbClr val="46467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464675"/>
                  </a:gs>
                  <a:gs pos="50000">
                    <a:srgbClr val="9999ff"/>
                  </a:gs>
                  <a:gs pos="100000">
                    <a:srgbClr val="46467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464675"/>
                  </a:gs>
                  <a:gs pos="50000">
                    <a:srgbClr val="9999ff"/>
                  </a:gs>
                  <a:gs pos="100000">
                    <a:srgbClr val="46467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464675"/>
                  </a:gs>
                  <a:gs pos="50000">
                    <a:srgbClr val="9999ff"/>
                  </a:gs>
                  <a:gs pos="100000">
                    <a:srgbClr val="46467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464675"/>
                  </a:gs>
                  <a:gs pos="50000">
                    <a:srgbClr val="9999ff"/>
                  </a:gs>
                  <a:gs pos="100000">
                    <a:srgbClr val="46467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464675"/>
                  </a:gs>
                  <a:gs pos="50000">
                    <a:srgbClr val="9999ff"/>
                  </a:gs>
                  <a:gs pos="100000">
                    <a:srgbClr val="46467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464675"/>
                  </a:gs>
                  <a:gs pos="50000">
                    <a:srgbClr val="9999ff"/>
                  </a:gs>
                  <a:gs pos="100000">
                    <a:srgbClr val="46467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464675"/>
                  </a:gs>
                  <a:gs pos="50000">
                    <a:srgbClr val="9999ff"/>
                  </a:gs>
                  <a:gs pos="100000">
                    <a:srgbClr val="46467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-podklad'!$A$32:$A$42</c:f>
              <c:strCache>
                <c:ptCount val="11"/>
                <c:pt idx="0">
                  <c:v>Sokrates II</c:v>
                </c:pt>
                <c:pt idx="1">
                  <c:v>Leonardo II</c:v>
                </c:pt>
                <c:pt idx="2">
                  <c:v>Mládež</c:v>
                </c:pt>
                <c:pt idx="3">
                  <c:v>Kultúra 2000</c:v>
                </c:pt>
                <c:pt idx="4">
                  <c:v>MEDIA</c:v>
                </c:pt>
                <c:pt idx="5">
                  <c:v>SAVE II. </c:v>
                </c:pt>
                <c:pt idx="6">
                  <c:v>EEA</c:v>
                </c:pt>
                <c:pt idx="7">
                  <c:v>5. RPVV</c:v>
                </c:pt>
                <c:pt idx="8">
                  <c:v>VPPP</c:v>
                </c:pt>
                <c:pt idx="9">
                  <c:v>Customs</c:v>
                </c:pt>
                <c:pt idx="10">
                  <c:v>Fiscalis</c:v>
                </c:pt>
              </c:strCache>
            </c:strRef>
          </c:cat>
          <c:val>
            <c:numRef>
              <c:f>'grafy-podklad'!$B$32:$B$42</c:f>
              <c:numCache>
                <c:formatCode>General</c:formatCode>
                <c:ptCount val="11"/>
                <c:pt idx="0">
                  <c:v>1205000</c:v>
                </c:pt>
                <c:pt idx="1">
                  <c:v>1122000</c:v>
                </c:pt>
                <c:pt idx="2">
                  <c:v>646000</c:v>
                </c:pt>
                <c:pt idx="3">
                  <c:v>157833</c:v>
                </c:pt>
                <c:pt idx="4">
                  <c:v>0</c:v>
                </c:pt>
                <c:pt idx="5">
                  <c:v>52303</c:v>
                </c:pt>
                <c:pt idx="6">
                  <c:v>156000</c:v>
                </c:pt>
                <c:pt idx="7">
                  <c:v>387000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grafy-podklad'!$C$2</c:f>
              <c:strCache>
                <c:ptCount val="1"/>
                <c:pt idx="0">
                  <c:v>štátny rozpočet</c:v>
                </c:pt>
              </c:strCache>
            </c:strRef>
          </c:tx>
          <c:spPr>
            <a:gradFill>
              <a:gsLst>
                <a:gs pos="0">
                  <a:srgbClr val="a4a400"/>
                </a:gs>
                <a:gs pos="50000">
                  <a:srgbClr val="ffff00"/>
                </a:gs>
                <a:gs pos="100000">
                  <a:srgbClr val="a4a4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4a400"/>
                  </a:gs>
                  <a:gs pos="50000">
                    <a:srgbClr val="ffff00"/>
                  </a:gs>
                  <a:gs pos="100000">
                    <a:srgbClr val="a4a4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4a400"/>
                  </a:gs>
                  <a:gs pos="50000">
                    <a:srgbClr val="ffff00"/>
                  </a:gs>
                  <a:gs pos="100000">
                    <a:srgbClr val="a4a4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4a400"/>
                  </a:gs>
                  <a:gs pos="50000">
                    <a:srgbClr val="ffff00"/>
                  </a:gs>
                  <a:gs pos="100000">
                    <a:srgbClr val="a4a4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4a400"/>
                  </a:gs>
                  <a:gs pos="50000">
                    <a:srgbClr val="ffff00"/>
                  </a:gs>
                  <a:gs pos="100000">
                    <a:srgbClr val="a4a4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a4a400"/>
                  </a:gs>
                  <a:gs pos="50000">
                    <a:srgbClr val="ffff00"/>
                  </a:gs>
                  <a:gs pos="100000">
                    <a:srgbClr val="a4a4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a4a400"/>
                  </a:gs>
                  <a:gs pos="50000">
                    <a:srgbClr val="ffff00"/>
                  </a:gs>
                  <a:gs pos="100000">
                    <a:srgbClr val="a4a4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a4a400"/>
                  </a:gs>
                  <a:gs pos="50000">
                    <a:srgbClr val="ffff00"/>
                  </a:gs>
                  <a:gs pos="100000">
                    <a:srgbClr val="a4a4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a4a400"/>
                  </a:gs>
                  <a:gs pos="50000">
                    <a:srgbClr val="ffff00"/>
                  </a:gs>
                  <a:gs pos="100000">
                    <a:srgbClr val="a4a4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a4a400"/>
                  </a:gs>
                  <a:gs pos="50000">
                    <a:srgbClr val="ffff00"/>
                  </a:gs>
                  <a:gs pos="100000">
                    <a:srgbClr val="a4a4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a4a400"/>
                  </a:gs>
                  <a:gs pos="50000">
                    <a:srgbClr val="ffff00"/>
                  </a:gs>
                  <a:gs pos="100000">
                    <a:srgbClr val="a4a4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-podklad'!$A$32:$A$42</c:f>
              <c:strCache>
                <c:ptCount val="11"/>
                <c:pt idx="0">
                  <c:v>Sokrates II</c:v>
                </c:pt>
                <c:pt idx="1">
                  <c:v>Leonardo II</c:v>
                </c:pt>
                <c:pt idx="2">
                  <c:v>Mládež</c:v>
                </c:pt>
                <c:pt idx="3">
                  <c:v>Kultúra 2000</c:v>
                </c:pt>
                <c:pt idx="4">
                  <c:v>MEDIA</c:v>
                </c:pt>
                <c:pt idx="5">
                  <c:v>SAVE II. </c:v>
                </c:pt>
                <c:pt idx="6">
                  <c:v>EEA</c:v>
                </c:pt>
                <c:pt idx="7">
                  <c:v>5. RPVV</c:v>
                </c:pt>
                <c:pt idx="8">
                  <c:v>VPPP</c:v>
                </c:pt>
                <c:pt idx="9">
                  <c:v>Customs</c:v>
                </c:pt>
                <c:pt idx="10">
                  <c:v>Fiscalis</c:v>
                </c:pt>
              </c:strCache>
            </c:strRef>
          </c:cat>
          <c:val>
            <c:numRef>
              <c:f>'grafy-podklad'!$C$32:$C$42</c:f>
              <c:numCache>
                <c:formatCode>General</c:formatCode>
                <c:ptCount val="11"/>
                <c:pt idx="0">
                  <c:v>1254500</c:v>
                </c:pt>
                <c:pt idx="1">
                  <c:v>1146000</c:v>
                </c:pt>
                <c:pt idx="2">
                  <c:v>664000</c:v>
                </c:pt>
                <c:pt idx="3">
                  <c:v>113425</c:v>
                </c:pt>
                <c:pt idx="4">
                  <c:v>0</c:v>
                </c:pt>
                <c:pt idx="5">
                  <c:v>63167</c:v>
                </c:pt>
                <c:pt idx="6">
                  <c:v>52000</c:v>
                </c:pt>
                <c:pt idx="7">
                  <c:v>4630956</c:v>
                </c:pt>
                <c:pt idx="8">
                  <c:v>128840</c:v>
                </c:pt>
                <c:pt idx="9">
                  <c:v>79448</c:v>
                </c:pt>
                <c:pt idx="10">
                  <c:v>25021</c:v>
                </c:pt>
              </c:numCache>
            </c:numRef>
          </c:val>
        </c:ser>
        <c:gapWidth val="150"/>
        <c:shape val="box"/>
        <c:axId val="6597529"/>
        <c:axId val="35738704"/>
        <c:axId val="0"/>
      </c:bar3DChart>
      <c:catAx>
        <c:axId val="6597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38704"/>
        <c:crossesAt val="0"/>
        <c:auto val="1"/>
        <c:lblAlgn val="ctr"/>
        <c:lblOffset val="100"/>
        <c:noMultiLvlLbl val="0"/>
      </c:catAx>
      <c:valAx>
        <c:axId val="35738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 CE"/>
                  </a:rPr>
                  <a:t>EUR</a:t>
                </a:r>
              </a:p>
            </c:rich>
          </c:tx>
          <c:layout>
            <c:manualLayout>
              <c:xMode val="edge"/>
              <c:yMode val="edge"/>
              <c:x val="0.146400034929922"/>
              <c:y val="0.085079977937120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975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98026459415797"/>
          <c:y val="0.9412575841147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225" spc="-1" strike="noStrike">
                <a:solidFill>
                  <a:srgbClr val="000000"/>
                </a:solidFill>
                <a:latin typeface="Verdana"/>
              </a:rPr>
              <a:t>Finančné memorandum 2002
Implementácia 2003</a:t>
            </a:r>
          </a:p>
        </c:rich>
      </c:tx>
      <c:layout>
        <c:manualLayout>
          <c:xMode val="edge"/>
          <c:yMode val="edge"/>
          <c:x val="0.437147971881413"/>
          <c:y val="0.04329840044125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cc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71951272759027"/>
          <c:y val="0.136720904578047"/>
          <c:w val="0.790507793738812"/>
          <c:h val="0.80246828461114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grafy-podklad'!$B$2</c:f>
              <c:strCache>
                <c:ptCount val="1"/>
                <c:pt idx="0">
                  <c:v>NP Phare</c:v>
                </c:pt>
              </c:strCache>
            </c:strRef>
          </c:tx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-podklad'!$A$43:$A$63</c:f>
              <c:strCache>
                <c:ptCount val="21"/>
                <c:pt idx="0">
                  <c:v>Sokrates II</c:v>
                </c:pt>
                <c:pt idx="1">
                  <c:v>Leonardo II</c:v>
                </c:pt>
                <c:pt idx="2">
                  <c:v>Mládež</c:v>
                </c:pt>
                <c:pt idx="3">
                  <c:v>Kultúra 2000</c:v>
                </c:pt>
                <c:pt idx="4">
                  <c:v>MEDIA</c:v>
                </c:pt>
                <c:pt idx="5">
                  <c:v>SAVE II</c:v>
                </c:pt>
                <c:pt idx="6">
                  <c:v>Alterner</c:v>
                </c:pt>
                <c:pt idx="7">
                  <c:v>VPPP</c:v>
                </c:pt>
                <c:pt idx="8">
                  <c:v>6. RPVV</c:v>
                </c:pt>
                <c:pt idx="9">
                  <c:v>Customs</c:v>
                </c:pt>
                <c:pt idx="10">
                  <c:v>Fiscalis</c:v>
                </c:pt>
                <c:pt idx="11">
                  <c:v>EEA</c:v>
                </c:pt>
                <c:pt idx="12">
                  <c:v>LIFE III</c:v>
                </c:pt>
                <c:pt idx="13">
                  <c:v>Rod. rovnosť</c:v>
                </c:pt>
                <c:pt idx="14">
                  <c:v>Soc. vylúč.</c:v>
                </c:pt>
                <c:pt idx="15">
                  <c:v>Diksriminácia</c:v>
                </c:pt>
                <c:pt idx="16">
                  <c:v>Zamestnanosť</c:v>
                </c:pt>
                <c:pt idx="17">
                  <c:v>Verejné zdravie</c:v>
                </c:pt>
                <c:pt idx="18">
                  <c:v>MVO</c:v>
                </c:pt>
                <c:pt idx="19">
                  <c:v>Civilná ochrana</c:v>
                </c:pt>
                <c:pt idx="20">
                  <c:v>IDA III</c:v>
                </c:pt>
              </c:strCache>
            </c:strRef>
          </c:cat>
          <c:val>
            <c:numRef>
              <c:f>'grafy-podklad'!$B$43:$B$63</c:f>
              <c:numCache>
                <c:formatCode>General</c:formatCode>
                <c:ptCount val="21"/>
                <c:pt idx="0">
                  <c:v>1232500</c:v>
                </c:pt>
                <c:pt idx="1">
                  <c:v>1172500</c:v>
                </c:pt>
                <c:pt idx="2">
                  <c:v>684000</c:v>
                </c:pt>
                <c:pt idx="3">
                  <c:v>157800</c:v>
                </c:pt>
                <c:pt idx="4">
                  <c:v>80000</c:v>
                </c:pt>
                <c:pt idx="5">
                  <c:v>0</c:v>
                </c:pt>
                <c:pt idx="6">
                  <c:v>0</c:v>
                </c:pt>
                <c:pt idx="7">
                  <c:v>97200</c:v>
                </c:pt>
                <c:pt idx="8">
                  <c:v>3527725.5</c:v>
                </c:pt>
                <c:pt idx="9">
                  <c:v>11500</c:v>
                </c:pt>
                <c:pt idx="10">
                  <c:v>34100.58</c:v>
                </c:pt>
                <c:pt idx="11">
                  <c:v>158000</c:v>
                </c:pt>
                <c:pt idx="12">
                  <c:v>285000</c:v>
                </c:pt>
                <c:pt idx="13">
                  <c:v>18000</c:v>
                </c:pt>
                <c:pt idx="14">
                  <c:v>78000</c:v>
                </c:pt>
                <c:pt idx="15">
                  <c:v>18000</c:v>
                </c:pt>
                <c:pt idx="16">
                  <c:v>18000</c:v>
                </c:pt>
                <c:pt idx="17">
                  <c:v>6500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grafy-podklad'!$C$2</c:f>
              <c:strCache>
                <c:ptCount val="1"/>
                <c:pt idx="0">
                  <c:v>štátny rozpočet</c:v>
                </c:pt>
              </c:strCache>
            </c:strRef>
          </c:tx>
          <c:spPr>
            <a:gradFill>
              <a:gsLst>
                <a:gs pos="0">
                  <a:srgbClr val="a4a400"/>
                </a:gs>
                <a:gs pos="50000">
                  <a:srgbClr val="ffff00"/>
                </a:gs>
                <a:gs pos="100000">
                  <a:srgbClr val="a4a4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-podklad'!$A$43:$A$63</c:f>
              <c:strCache>
                <c:ptCount val="21"/>
                <c:pt idx="0">
                  <c:v>Sokrates II</c:v>
                </c:pt>
                <c:pt idx="1">
                  <c:v>Leonardo II</c:v>
                </c:pt>
                <c:pt idx="2">
                  <c:v>Mládež</c:v>
                </c:pt>
                <c:pt idx="3">
                  <c:v>Kultúra 2000</c:v>
                </c:pt>
                <c:pt idx="4">
                  <c:v>MEDIA</c:v>
                </c:pt>
                <c:pt idx="5">
                  <c:v>SAVE II</c:v>
                </c:pt>
                <c:pt idx="6">
                  <c:v>Alterner</c:v>
                </c:pt>
                <c:pt idx="7">
                  <c:v>VPPP</c:v>
                </c:pt>
                <c:pt idx="8">
                  <c:v>6. RPVV</c:v>
                </c:pt>
                <c:pt idx="9">
                  <c:v>Customs</c:v>
                </c:pt>
                <c:pt idx="10">
                  <c:v>Fiscalis</c:v>
                </c:pt>
                <c:pt idx="11">
                  <c:v>EEA</c:v>
                </c:pt>
                <c:pt idx="12">
                  <c:v>LIFE III</c:v>
                </c:pt>
                <c:pt idx="13">
                  <c:v>Rod. rovnosť</c:v>
                </c:pt>
                <c:pt idx="14">
                  <c:v>Soc. vylúč.</c:v>
                </c:pt>
                <c:pt idx="15">
                  <c:v>Diksriminácia</c:v>
                </c:pt>
                <c:pt idx="16">
                  <c:v>Zamestnanosť</c:v>
                </c:pt>
                <c:pt idx="17">
                  <c:v>Verejné zdravie</c:v>
                </c:pt>
                <c:pt idx="18">
                  <c:v>MVO</c:v>
                </c:pt>
                <c:pt idx="19">
                  <c:v>Civilná ochrana</c:v>
                </c:pt>
                <c:pt idx="20">
                  <c:v>IDA III</c:v>
                </c:pt>
              </c:strCache>
            </c:strRef>
          </c:cat>
          <c:val>
            <c:numRef>
              <c:f>'grafy-podklad'!$C$43:$C$63</c:f>
              <c:numCache>
                <c:formatCode>General</c:formatCode>
                <c:ptCount val="21"/>
                <c:pt idx="0">
                  <c:v>1282500</c:v>
                </c:pt>
                <c:pt idx="1">
                  <c:v>1196500</c:v>
                </c:pt>
                <c:pt idx="2">
                  <c:v>703000</c:v>
                </c:pt>
                <c:pt idx="3">
                  <c:v>113458</c:v>
                </c:pt>
                <c:pt idx="4">
                  <c:v>80000</c:v>
                </c:pt>
                <c:pt idx="5">
                  <c:v>0</c:v>
                </c:pt>
                <c:pt idx="6">
                  <c:v>0</c:v>
                </c:pt>
                <c:pt idx="7">
                  <c:v>97385</c:v>
                </c:pt>
                <c:pt idx="8">
                  <c:v>3668500</c:v>
                </c:pt>
                <c:pt idx="9">
                  <c:v>11500</c:v>
                </c:pt>
                <c:pt idx="10">
                  <c:v>34100.58</c:v>
                </c:pt>
                <c:pt idx="11">
                  <c:v>105000</c:v>
                </c:pt>
                <c:pt idx="12">
                  <c:v>285000</c:v>
                </c:pt>
                <c:pt idx="13">
                  <c:v>12000</c:v>
                </c:pt>
                <c:pt idx="14">
                  <c:v>52000</c:v>
                </c:pt>
                <c:pt idx="15">
                  <c:v>12000</c:v>
                </c:pt>
                <c:pt idx="16">
                  <c:v>12000</c:v>
                </c:pt>
                <c:pt idx="17">
                  <c:v>74416</c:v>
                </c:pt>
                <c:pt idx="18">
                  <c:v>0</c:v>
                </c:pt>
                <c:pt idx="19">
                  <c:v>20700</c:v>
                </c:pt>
                <c:pt idx="20">
                  <c:v>88873</c:v>
                </c:pt>
              </c:numCache>
            </c:numRef>
          </c:val>
        </c:ser>
        <c:gapWidth val="150"/>
        <c:shape val="box"/>
        <c:axId val="9385682"/>
        <c:axId val="84331911"/>
        <c:axId val="0"/>
      </c:bar3DChart>
      <c:catAx>
        <c:axId val="9385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31911"/>
        <c:crossesAt val="0"/>
        <c:auto val="1"/>
        <c:lblAlgn val="ctr"/>
        <c:lblOffset val="100"/>
        <c:noMultiLvlLbl val="0"/>
      </c:catAx>
      <c:valAx>
        <c:axId val="84331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 CE"/>
                  </a:rPr>
                  <a:t>EUR</a:t>
                </a:r>
              </a:p>
            </c:rich>
          </c:tx>
          <c:layout>
            <c:manualLayout>
              <c:xMode val="edge"/>
              <c:yMode val="edge"/>
              <c:x val="0.162031174955246"/>
              <c:y val="0.154440154440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856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16626642797887"/>
          <c:y val="0.9409817981246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960</xdr:colOff>
      <xdr:row>0</xdr:row>
      <xdr:rowOff>0</xdr:rowOff>
    </xdr:from>
    <xdr:to>
      <xdr:col>22</xdr:col>
      <xdr:colOff>413280</xdr:colOff>
      <xdr:row>19</xdr:row>
      <xdr:rowOff>152280</xdr:rowOff>
    </xdr:to>
    <xdr:graphicFrame>
      <xdr:nvGraphicFramePr>
        <xdr:cNvPr id="0" name="Chart 4"/>
        <xdr:cNvGraphicFramePr/>
      </xdr:nvGraphicFramePr>
      <xdr:xfrm>
        <a:off x="12245760" y="0"/>
        <a:ext cx="685224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3000</xdr:colOff>
      <xdr:row>20</xdr:row>
      <xdr:rowOff>56160</xdr:rowOff>
    </xdr:from>
    <xdr:to>
      <xdr:col>5</xdr:col>
      <xdr:colOff>519840</xdr:colOff>
      <xdr:row>21</xdr:row>
      <xdr:rowOff>57960</xdr:rowOff>
    </xdr:to>
    <xdr:sp>
      <xdr:nvSpPr>
        <xdr:cNvPr id="2" name="Text 1"/>
        <xdr:cNvSpPr/>
      </xdr:nvSpPr>
      <xdr:spPr>
        <a:xfrm>
          <a:off x="4487040" y="3307320"/>
          <a:ext cx="9684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50" spc="-1" strike="noStrike">
              <a:latin typeface="Arial CE"/>
            </a:rPr>
            <a:t>  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3000</xdr:colOff>
      <xdr:row>20</xdr:row>
      <xdr:rowOff>68040</xdr:rowOff>
    </xdr:from>
    <xdr:to>
      <xdr:col>5</xdr:col>
      <xdr:colOff>519840</xdr:colOff>
      <xdr:row>21</xdr:row>
      <xdr:rowOff>70920</xdr:rowOff>
    </xdr:to>
    <xdr:sp>
      <xdr:nvSpPr>
        <xdr:cNvPr id="4" name="Text 1"/>
        <xdr:cNvSpPr/>
      </xdr:nvSpPr>
      <xdr:spPr>
        <a:xfrm>
          <a:off x="4487040" y="3319200"/>
          <a:ext cx="9684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50" spc="-1" strike="noStrike">
              <a:latin typeface="Arial CE"/>
            </a:rPr>
            <a:t>  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14720</xdr:colOff>
      <xdr:row>20</xdr:row>
      <xdr:rowOff>121320</xdr:rowOff>
    </xdr:from>
    <xdr:to>
      <xdr:col>5</xdr:col>
      <xdr:colOff>522000</xdr:colOff>
      <xdr:row>21</xdr:row>
      <xdr:rowOff>125640</xdr:rowOff>
    </xdr:to>
    <xdr:sp>
      <xdr:nvSpPr>
        <xdr:cNvPr id="6" name="Text 1"/>
        <xdr:cNvSpPr/>
      </xdr:nvSpPr>
      <xdr:spPr>
        <a:xfrm>
          <a:off x="4478760" y="3372480"/>
          <a:ext cx="10728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50" spc="-1" strike="noStrike">
              <a:latin typeface="Arial CE"/>
            </a:rPr>
            <a:t>  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3000</xdr:colOff>
      <xdr:row>20</xdr:row>
      <xdr:rowOff>155160</xdr:rowOff>
    </xdr:from>
    <xdr:to>
      <xdr:col>5</xdr:col>
      <xdr:colOff>519840</xdr:colOff>
      <xdr:row>22</xdr:row>
      <xdr:rowOff>1080</xdr:rowOff>
    </xdr:to>
    <xdr:sp>
      <xdr:nvSpPr>
        <xdr:cNvPr id="8" name="Text 1"/>
        <xdr:cNvSpPr/>
      </xdr:nvSpPr>
      <xdr:spPr>
        <a:xfrm>
          <a:off x="4487040" y="3406320"/>
          <a:ext cx="96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50" spc="-1" strike="noStrike">
              <a:latin typeface="Arial CE"/>
            </a:rPr>
            <a:t>  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7200</xdr:colOff>
      <xdr:row>3</xdr:row>
      <xdr:rowOff>160560</xdr:rowOff>
    </xdr:from>
    <xdr:to>
      <xdr:col>2</xdr:col>
      <xdr:colOff>53640</xdr:colOff>
      <xdr:row>5</xdr:row>
      <xdr:rowOff>18000</xdr:rowOff>
    </xdr:to>
    <xdr:sp>
      <xdr:nvSpPr>
        <xdr:cNvPr id="9" name="Text 2"/>
        <xdr:cNvSpPr/>
      </xdr:nvSpPr>
      <xdr:spPr>
        <a:xfrm>
          <a:off x="1360080" y="648360"/>
          <a:ext cx="319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30" spc="-1" strike="noStrike">
              <a:latin typeface="Arial CE"/>
            </a:rPr>
            <a:t>EUR</a:t>
          </a:r>
          <a:endParaRPr b="0" lang="en-US" sz="103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3000</xdr:colOff>
      <xdr:row>20</xdr:row>
      <xdr:rowOff>70560</xdr:rowOff>
    </xdr:from>
    <xdr:to>
      <xdr:col>5</xdr:col>
      <xdr:colOff>519840</xdr:colOff>
      <xdr:row>21</xdr:row>
      <xdr:rowOff>73440</xdr:rowOff>
    </xdr:to>
    <xdr:sp>
      <xdr:nvSpPr>
        <xdr:cNvPr id="11" name="Text 1"/>
        <xdr:cNvSpPr/>
      </xdr:nvSpPr>
      <xdr:spPr>
        <a:xfrm>
          <a:off x="4487040" y="3321720"/>
          <a:ext cx="9684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50" spc="-1" strike="noStrike">
              <a:latin typeface="Arial CE"/>
            </a:rPr>
            <a:t>  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3000</xdr:colOff>
      <xdr:row>20</xdr:row>
      <xdr:rowOff>70560</xdr:rowOff>
    </xdr:from>
    <xdr:to>
      <xdr:col>5</xdr:col>
      <xdr:colOff>519840</xdr:colOff>
      <xdr:row>21</xdr:row>
      <xdr:rowOff>73440</xdr:rowOff>
    </xdr:to>
    <xdr:sp>
      <xdr:nvSpPr>
        <xdr:cNvPr id="13" name="Text 1"/>
        <xdr:cNvSpPr/>
      </xdr:nvSpPr>
      <xdr:spPr>
        <a:xfrm>
          <a:off x="4487040" y="3321720"/>
          <a:ext cx="9684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50" spc="-1" strike="noStrike">
              <a:latin typeface="Arial CE"/>
            </a:rPr>
            <a:t>  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5160</xdr:colOff>
      <xdr:row>21</xdr:row>
      <xdr:rowOff>78840</xdr:rowOff>
    </xdr:from>
    <xdr:to>
      <xdr:col>5</xdr:col>
      <xdr:colOff>524160</xdr:colOff>
      <xdr:row>22</xdr:row>
      <xdr:rowOff>95400</xdr:rowOff>
    </xdr:to>
    <xdr:sp>
      <xdr:nvSpPr>
        <xdr:cNvPr id="15" name="Text 1"/>
        <xdr:cNvSpPr/>
      </xdr:nvSpPr>
      <xdr:spPr>
        <a:xfrm>
          <a:off x="4489200" y="3492720"/>
          <a:ext cx="990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50" spc="-1" strike="noStrike">
              <a:latin typeface="Arial CE"/>
            </a:rPr>
            <a:t>  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I71" activeCellId="0" sqref="I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42"/>
    <col collapsed="false" customWidth="false" hidden="false" outlineLevel="0" max="3" min="3" style="3" width="9.14"/>
    <col collapsed="false" customWidth="true" hidden="false" outlineLevel="0" max="4" min="4" style="3" width="15.7"/>
    <col collapsed="false" customWidth="true" hidden="false" outlineLevel="0" max="5" min="5" style="3" width="16.42"/>
    <col collapsed="false" customWidth="true" hidden="false" outlineLevel="0" max="6" min="6" style="3" width="17.14"/>
    <col collapsed="false" customWidth="true" hidden="false" outlineLevel="0" max="7" min="7" style="4" width="17.85"/>
    <col collapsed="false" customWidth="true" hidden="false" outlineLevel="0" max="8" min="8" style="4" width="16.28"/>
    <col collapsed="false" customWidth="true" hidden="false" outlineLevel="0" max="9" min="9" style="3" width="18.41"/>
    <col collapsed="false" customWidth="true" hidden="false" outlineLevel="0" max="10" min="10" style="3" width="16.28"/>
    <col collapsed="false" customWidth="true" hidden="false" outlineLevel="0" max="11" min="11" style="3" width="17.14"/>
    <col collapsed="false" customWidth="true" hidden="false" outlineLevel="0" max="12" min="12" style="5" width="15.13"/>
    <col collapsed="false" customWidth="false" hidden="false" outlineLevel="0" max="13" min="13" style="6" width="9.14"/>
    <col collapsed="false" customWidth="true" hidden="false" outlineLevel="0" max="14" min="14" style="6" width="13.28"/>
    <col collapsed="false" customWidth="false" hidden="false" outlineLevel="0" max="257" min="15" style="6" width="9.14"/>
  </cols>
  <sheetData>
    <row r="1" customFormat="false" ht="14.2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1"/>
      <c r="G1" s="12" t="s">
        <v>5</v>
      </c>
      <c r="H1" s="12"/>
      <c r="I1" s="12"/>
      <c r="J1" s="13" t="s">
        <v>6</v>
      </c>
      <c r="K1" s="13"/>
      <c r="L1" s="14" t="s">
        <v>7</v>
      </c>
    </row>
    <row r="2" customFormat="false" ht="25.5" hidden="false" customHeight="true" outlineLevel="0" collapsed="false">
      <c r="A2" s="7"/>
      <c r="B2" s="8"/>
      <c r="C2" s="9"/>
      <c r="D2" s="10"/>
      <c r="E2" s="15" t="s">
        <v>8</v>
      </c>
      <c r="F2" s="16" t="s">
        <v>9</v>
      </c>
      <c r="G2" s="17" t="s">
        <v>8</v>
      </c>
      <c r="H2" s="18" t="s">
        <v>9</v>
      </c>
      <c r="I2" s="19" t="s">
        <v>10</v>
      </c>
      <c r="J2" s="20" t="s">
        <v>8</v>
      </c>
      <c r="K2" s="21" t="s">
        <v>9</v>
      </c>
      <c r="L2" s="14"/>
    </row>
    <row r="3" customFormat="false" ht="14.25" hidden="false" customHeight="true" outlineLevel="0" collapsed="false">
      <c r="A3" s="22" t="n">
        <v>1998</v>
      </c>
      <c r="B3" s="23" t="s">
        <v>11</v>
      </c>
      <c r="C3" s="24" t="s">
        <v>12</v>
      </c>
      <c r="D3" s="25" t="s">
        <v>13</v>
      </c>
      <c r="E3" s="26" t="n">
        <v>4000000</v>
      </c>
      <c r="F3" s="26" t="n">
        <v>0</v>
      </c>
      <c r="G3" s="27" t="n">
        <v>0</v>
      </c>
      <c r="H3" s="27" t="n">
        <v>0</v>
      </c>
      <c r="I3" s="28" t="n">
        <f aca="false">SUM(G3:H3)</f>
        <v>0</v>
      </c>
      <c r="J3" s="29" t="n">
        <f aca="false">E3-G3</f>
        <v>4000000</v>
      </c>
      <c r="K3" s="30" t="n">
        <f aca="false">F3-H3</f>
        <v>0</v>
      </c>
      <c r="L3" s="31" t="n">
        <f aca="false">SUM(I3:I6)</f>
        <v>3682400</v>
      </c>
    </row>
    <row r="4" customFormat="false" ht="12.75" hidden="false" customHeight="true" outlineLevel="0" collapsed="false">
      <c r="A4" s="22"/>
      <c r="B4" s="23"/>
      <c r="C4" s="32" t="s">
        <v>12</v>
      </c>
      <c r="D4" s="33" t="s">
        <v>14</v>
      </c>
      <c r="E4" s="34" t="n">
        <v>1550000</v>
      </c>
      <c r="F4" s="35" t="n">
        <v>0</v>
      </c>
      <c r="G4" s="36" t="n">
        <v>21200</v>
      </c>
      <c r="H4" s="37" t="n">
        <v>21200</v>
      </c>
      <c r="I4" s="38" t="n">
        <f aca="false">SUM(G4:H4)</f>
        <v>42400</v>
      </c>
      <c r="J4" s="39" t="n">
        <f aca="false">E4-G4</f>
        <v>1528800</v>
      </c>
      <c r="K4" s="40" t="n">
        <f aca="false">F4-H4</f>
        <v>-21200</v>
      </c>
      <c r="L4" s="31"/>
    </row>
    <row r="5" customFormat="false" ht="12.75" hidden="false" customHeight="false" outlineLevel="0" collapsed="false">
      <c r="A5" s="22"/>
      <c r="B5" s="23"/>
      <c r="C5" s="32"/>
      <c r="D5" s="41" t="s">
        <v>15</v>
      </c>
      <c r="E5" s="34"/>
      <c r="F5" s="42" t="n">
        <v>0</v>
      </c>
      <c r="G5" s="43" t="n">
        <v>750000</v>
      </c>
      <c r="H5" s="44" t="n">
        <v>750000</v>
      </c>
      <c r="I5" s="38" t="n">
        <f aca="false">SUM(G5:H5)</f>
        <v>1500000</v>
      </c>
      <c r="J5" s="45" t="n">
        <f aca="false">E5-G5</f>
        <v>-750000</v>
      </c>
      <c r="K5" s="46" t="n">
        <f aca="false">F5-H5</f>
        <v>-750000</v>
      </c>
      <c r="L5" s="31"/>
    </row>
    <row r="6" customFormat="false" ht="13.5" hidden="false" customHeight="false" outlineLevel="0" collapsed="false">
      <c r="A6" s="22"/>
      <c r="B6" s="23"/>
      <c r="C6" s="32"/>
      <c r="D6" s="47" t="s">
        <v>16</v>
      </c>
      <c r="E6" s="34"/>
      <c r="F6" s="42" t="n">
        <v>0</v>
      </c>
      <c r="G6" s="43" t="n">
        <v>1000000</v>
      </c>
      <c r="H6" s="44" t="n">
        <v>1140000</v>
      </c>
      <c r="I6" s="48" t="n">
        <f aca="false">SUM(G6:H6)</f>
        <v>2140000</v>
      </c>
      <c r="J6" s="48" t="n">
        <f aca="false">E6-G6</f>
        <v>-1000000</v>
      </c>
      <c r="K6" s="49" t="n">
        <f aca="false">F6-H6</f>
        <v>-1140000</v>
      </c>
      <c r="L6" s="31"/>
    </row>
    <row r="7" customFormat="false" ht="13.5" hidden="false" customHeight="true" outlineLevel="0" collapsed="false">
      <c r="A7" s="50" t="n">
        <v>1999</v>
      </c>
      <c r="B7" s="51" t="s">
        <v>17</v>
      </c>
      <c r="C7" s="52" t="s">
        <v>18</v>
      </c>
      <c r="D7" s="53" t="s">
        <v>19</v>
      </c>
      <c r="E7" s="54" t="n">
        <v>0</v>
      </c>
      <c r="F7" s="54" t="n">
        <v>0</v>
      </c>
      <c r="G7" s="55" t="n">
        <v>72000</v>
      </c>
      <c r="H7" s="55" t="n">
        <v>82512</v>
      </c>
      <c r="I7" s="38" t="n">
        <f aca="false">SUM(G7:H7)</f>
        <v>154512</v>
      </c>
      <c r="J7" s="56" t="n">
        <f aca="false">E7-G7</f>
        <v>-72000</v>
      </c>
      <c r="K7" s="57" t="n">
        <f aca="false">F7-H7</f>
        <v>-82512</v>
      </c>
      <c r="L7" s="58" t="n">
        <f aca="false">SUM(I7:I12)</f>
        <v>3860712</v>
      </c>
    </row>
    <row r="8" customFormat="false" ht="12.75" hidden="false" customHeight="false" outlineLevel="0" collapsed="false">
      <c r="A8" s="50"/>
      <c r="B8" s="50"/>
      <c r="C8" s="59" t="s">
        <v>18</v>
      </c>
      <c r="D8" s="60" t="s">
        <v>13</v>
      </c>
      <c r="E8" s="61" t="n">
        <v>4000000</v>
      </c>
      <c r="F8" s="61" t="n">
        <v>0</v>
      </c>
      <c r="G8" s="62" t="n">
        <v>0</v>
      </c>
      <c r="H8" s="62" t="n">
        <v>0</v>
      </c>
      <c r="I8" s="63" t="n">
        <f aca="false">SUM(G8:H8)</f>
        <v>0</v>
      </c>
      <c r="J8" s="64" t="n">
        <f aca="false">E8-G8</f>
        <v>4000000</v>
      </c>
      <c r="K8" s="65" t="n">
        <f aca="false">F8-H8</f>
        <v>0</v>
      </c>
      <c r="L8" s="58"/>
    </row>
    <row r="9" customFormat="false" ht="12.75" hidden="false" customHeight="true" outlineLevel="0" collapsed="false">
      <c r="A9" s="50"/>
      <c r="B9" s="50"/>
      <c r="C9" s="52" t="s">
        <v>20</v>
      </c>
      <c r="D9" s="33" t="s">
        <v>14</v>
      </c>
      <c r="E9" s="66" t="n">
        <v>80000</v>
      </c>
      <c r="F9" s="66" t="n">
        <v>20000</v>
      </c>
      <c r="G9" s="36" t="n">
        <v>33100</v>
      </c>
      <c r="H9" s="37" t="n">
        <v>33100</v>
      </c>
      <c r="I9" s="48" t="n">
        <f aca="false">SUM(G9:H9)</f>
        <v>66200</v>
      </c>
      <c r="J9" s="48" t="n">
        <f aca="false">E9-G9</f>
        <v>46900</v>
      </c>
      <c r="K9" s="49" t="n">
        <f aca="false">F9-H9</f>
        <v>-13100</v>
      </c>
      <c r="L9" s="58"/>
    </row>
    <row r="10" customFormat="false" ht="12.75" hidden="false" customHeight="false" outlineLevel="0" collapsed="false">
      <c r="A10" s="50"/>
      <c r="B10" s="50"/>
      <c r="C10" s="52"/>
      <c r="D10" s="41" t="s">
        <v>15</v>
      </c>
      <c r="E10" s="67" t="n">
        <v>704000</v>
      </c>
      <c r="F10" s="67" t="n">
        <v>176000</v>
      </c>
      <c r="G10" s="43" t="n">
        <v>750000</v>
      </c>
      <c r="H10" s="44" t="n">
        <v>750000</v>
      </c>
      <c r="I10" s="45" t="n">
        <f aca="false">SUM(G10:H10)</f>
        <v>1500000</v>
      </c>
      <c r="J10" s="45" t="n">
        <f aca="false">E10-G10</f>
        <v>-46000</v>
      </c>
      <c r="K10" s="46" t="n">
        <f aca="false">F10-H10</f>
        <v>-574000</v>
      </c>
      <c r="L10" s="58"/>
    </row>
    <row r="11" customFormat="false" ht="12.75" hidden="false" customHeight="false" outlineLevel="0" collapsed="false">
      <c r="A11" s="50"/>
      <c r="B11" s="50"/>
      <c r="C11" s="52"/>
      <c r="D11" s="68" t="s">
        <v>16</v>
      </c>
      <c r="E11" s="69" t="n">
        <v>416000</v>
      </c>
      <c r="F11" s="69" t="n">
        <v>104000</v>
      </c>
      <c r="G11" s="70" t="n">
        <v>1000000</v>
      </c>
      <c r="H11" s="71" t="n">
        <v>1140000</v>
      </c>
      <c r="I11" s="72" t="n">
        <f aca="false">SUM(G11:H11)</f>
        <v>2140000</v>
      </c>
      <c r="J11" s="72" t="n">
        <f aca="false">E11-G11</f>
        <v>-584000</v>
      </c>
      <c r="K11" s="73" t="n">
        <f aca="false">F11-H11</f>
        <v>-1036000</v>
      </c>
      <c r="L11" s="58"/>
    </row>
    <row r="12" customFormat="false" ht="13.5" hidden="false" customHeight="false" outlineLevel="0" collapsed="false">
      <c r="A12" s="50"/>
      <c r="B12" s="74"/>
      <c r="C12" s="75"/>
      <c r="D12" s="68" t="s">
        <v>21</v>
      </c>
      <c r="E12" s="69" t="n">
        <v>0</v>
      </c>
      <c r="F12" s="69" t="n">
        <v>0</v>
      </c>
      <c r="G12" s="70" t="n">
        <v>0</v>
      </c>
      <c r="H12" s="71" t="n">
        <v>0</v>
      </c>
      <c r="I12" s="72" t="n">
        <f aca="false">SUM(G12:H12)</f>
        <v>0</v>
      </c>
      <c r="J12" s="76" t="n">
        <f aca="false">E12-G12</f>
        <v>0</v>
      </c>
      <c r="K12" s="77" t="n">
        <f aca="false">F12-H12</f>
        <v>0</v>
      </c>
      <c r="L12" s="58"/>
    </row>
    <row r="13" customFormat="false" ht="13.5" hidden="false" customHeight="true" outlineLevel="0" collapsed="false">
      <c r="A13" s="78" t="n">
        <v>2000</v>
      </c>
      <c r="B13" s="50" t="s">
        <v>22</v>
      </c>
      <c r="C13" s="79" t="s">
        <v>23</v>
      </c>
      <c r="D13" s="80" t="s">
        <v>13</v>
      </c>
      <c r="E13" s="81" t="n">
        <v>4000000</v>
      </c>
      <c r="F13" s="81" t="n">
        <v>0</v>
      </c>
      <c r="G13" s="82" t="n">
        <v>0</v>
      </c>
      <c r="H13" s="82" t="n">
        <v>0</v>
      </c>
      <c r="I13" s="83" t="n">
        <f aca="false">SUM(G13:H13)</f>
        <v>0</v>
      </c>
      <c r="J13" s="83" t="n">
        <f aca="false">E13-G13</f>
        <v>4000000</v>
      </c>
      <c r="K13" s="84" t="n">
        <f aca="false">F13-H13</f>
        <v>0</v>
      </c>
      <c r="L13" s="31" t="n">
        <f aca="false">SUM(I13:I18)</f>
        <v>3394512</v>
      </c>
    </row>
    <row r="14" customFormat="false" ht="12.75" hidden="false" customHeight="true" outlineLevel="0" collapsed="false">
      <c r="A14" s="78"/>
      <c r="B14" s="78"/>
      <c r="C14" s="85" t="s">
        <v>23</v>
      </c>
      <c r="D14" s="86" t="s">
        <v>16</v>
      </c>
      <c r="E14" s="35" t="n">
        <v>1000000</v>
      </c>
      <c r="F14" s="35" t="n">
        <v>1140000</v>
      </c>
      <c r="G14" s="36" t="n">
        <v>0</v>
      </c>
      <c r="H14" s="36" t="n">
        <v>0</v>
      </c>
      <c r="I14" s="48" t="n">
        <f aca="false">SUM(G14:H14)</f>
        <v>0</v>
      </c>
      <c r="J14" s="48" t="n">
        <f aca="false">E14-G14</f>
        <v>1000000</v>
      </c>
      <c r="K14" s="49" t="n">
        <f aca="false">F14-H14</f>
        <v>1140000</v>
      </c>
      <c r="L14" s="31"/>
    </row>
    <row r="15" customFormat="false" ht="12.75" hidden="false" customHeight="false" outlineLevel="0" collapsed="false">
      <c r="A15" s="78"/>
      <c r="B15" s="78"/>
      <c r="C15" s="85"/>
      <c r="D15" s="86" t="s">
        <v>14</v>
      </c>
      <c r="E15" s="35" t="n">
        <v>0</v>
      </c>
      <c r="F15" s="35" t="n">
        <v>0</v>
      </c>
      <c r="G15" s="36" t="n">
        <v>0</v>
      </c>
      <c r="H15" s="36" t="n">
        <v>0</v>
      </c>
      <c r="I15" s="48" t="n">
        <v>0</v>
      </c>
      <c r="J15" s="48" t="n">
        <f aca="false">E15-G15</f>
        <v>0</v>
      </c>
      <c r="K15" s="49" t="n">
        <f aca="false">F15-H15</f>
        <v>0</v>
      </c>
      <c r="L15" s="31"/>
    </row>
    <row r="16" customFormat="false" ht="12.75" hidden="false" customHeight="false" outlineLevel="0" collapsed="false">
      <c r="A16" s="78"/>
      <c r="B16" s="78"/>
      <c r="C16" s="85"/>
      <c r="D16" s="87" t="s">
        <v>24</v>
      </c>
      <c r="E16" s="88" t="n">
        <v>706763</v>
      </c>
      <c r="F16" s="88" t="n">
        <v>846763</v>
      </c>
      <c r="G16" s="89" t="n">
        <v>0</v>
      </c>
      <c r="H16" s="89" t="n">
        <v>0</v>
      </c>
      <c r="I16" s="90" t="n">
        <v>0</v>
      </c>
      <c r="J16" s="90" t="n">
        <f aca="false">E16-G16</f>
        <v>706763</v>
      </c>
      <c r="K16" s="91" t="n">
        <f aca="false">F16-H16</f>
        <v>846763</v>
      </c>
      <c r="L16" s="31"/>
    </row>
    <row r="17" customFormat="false" ht="12.75" hidden="false" customHeight="false" outlineLevel="0" collapsed="false">
      <c r="A17" s="78"/>
      <c r="B17" s="50"/>
      <c r="C17" s="52" t="s">
        <v>23</v>
      </c>
      <c r="D17" s="86" t="s">
        <v>19</v>
      </c>
      <c r="E17" s="35" t="n">
        <v>0</v>
      </c>
      <c r="F17" s="35" t="n">
        <v>0</v>
      </c>
      <c r="G17" s="36" t="n">
        <v>0</v>
      </c>
      <c r="H17" s="37" t="n">
        <v>82512</v>
      </c>
      <c r="I17" s="48" t="n">
        <f aca="false">SUM(G17:H17)</f>
        <v>82512</v>
      </c>
      <c r="J17" s="39" t="n">
        <f aca="false">E17-G17</f>
        <v>0</v>
      </c>
      <c r="K17" s="40" t="n">
        <f aca="false">F17-H17</f>
        <v>-82512</v>
      </c>
      <c r="L17" s="31"/>
    </row>
    <row r="18" customFormat="false" ht="18" hidden="false" customHeight="true" outlineLevel="0" collapsed="false">
      <c r="A18" s="92" t="n">
        <v>2001</v>
      </c>
      <c r="B18" s="50"/>
      <c r="C18" s="93" t="s">
        <v>25</v>
      </c>
      <c r="D18" s="94" t="s">
        <v>26</v>
      </c>
      <c r="E18" s="95" t="n">
        <v>1730000</v>
      </c>
      <c r="F18" s="95" t="n">
        <v>1582000</v>
      </c>
      <c r="G18" s="96" t="n">
        <v>1730000</v>
      </c>
      <c r="H18" s="64" t="n">
        <v>1582000</v>
      </c>
      <c r="I18" s="64" t="n">
        <f aca="false">SUM(G18:H18)</f>
        <v>3312000</v>
      </c>
      <c r="J18" s="76" t="n">
        <f aca="false">E18-G18</f>
        <v>0</v>
      </c>
      <c r="K18" s="77" t="n">
        <f aca="false">F18-H18</f>
        <v>0</v>
      </c>
      <c r="L18" s="31"/>
    </row>
    <row r="19" customFormat="false" ht="12.75" hidden="false" customHeight="true" outlineLevel="0" collapsed="false">
      <c r="A19" s="97" t="s">
        <v>27</v>
      </c>
      <c r="B19" s="98" t="s">
        <v>28</v>
      </c>
      <c r="C19" s="99" t="s">
        <v>29</v>
      </c>
      <c r="D19" s="100" t="s">
        <v>26</v>
      </c>
      <c r="E19" s="101" t="n">
        <v>2613600</v>
      </c>
      <c r="F19" s="102" t="n">
        <v>2546408.5</v>
      </c>
      <c r="G19" s="103" t="n">
        <v>2546408.5</v>
      </c>
      <c r="H19" s="104" t="n">
        <v>2546408.5</v>
      </c>
      <c r="I19" s="104" t="n">
        <f aca="false">SUM(G19:H19)</f>
        <v>5092817</v>
      </c>
      <c r="J19" s="48" t="n">
        <f aca="false">E19-G19</f>
        <v>67191.5</v>
      </c>
      <c r="K19" s="49" t="n">
        <f aca="false">F19-H19</f>
        <v>0</v>
      </c>
      <c r="L19" s="31" t="n">
        <f aca="false">SUM(I19:I22)</f>
        <v>11043617</v>
      </c>
      <c r="N19" s="105"/>
    </row>
    <row r="20" customFormat="false" ht="12.75" hidden="false" customHeight="true" outlineLevel="0" collapsed="false">
      <c r="A20" s="97"/>
      <c r="B20" s="98"/>
      <c r="C20" s="99"/>
      <c r="D20" s="47" t="s">
        <v>30</v>
      </c>
      <c r="E20" s="106" t="n">
        <v>1456700</v>
      </c>
      <c r="F20" s="107" t="n">
        <v>674300</v>
      </c>
      <c r="G20" s="108" t="n">
        <v>1456700</v>
      </c>
      <c r="H20" s="108" t="n">
        <v>674300</v>
      </c>
      <c r="I20" s="45" t="n">
        <f aca="false">SUM(G20:H20)</f>
        <v>2131000</v>
      </c>
      <c r="J20" s="45" t="n">
        <f aca="false">E20-G20</f>
        <v>0</v>
      </c>
      <c r="K20" s="46" t="n">
        <f aca="false">F20-H20</f>
        <v>0</v>
      </c>
      <c r="L20" s="31"/>
    </row>
    <row r="21" customFormat="false" ht="12.75" hidden="false" customHeight="false" outlineLevel="0" collapsed="false">
      <c r="A21" s="97"/>
      <c r="B21" s="98"/>
      <c r="C21" s="99"/>
      <c r="D21" s="47" t="s">
        <v>31</v>
      </c>
      <c r="E21" s="106" t="n">
        <v>1430800</v>
      </c>
      <c r="F21" s="107" t="n">
        <v>637200</v>
      </c>
      <c r="G21" s="108" t="n">
        <v>1430800</v>
      </c>
      <c r="H21" s="108" t="n">
        <v>1046000</v>
      </c>
      <c r="I21" s="45" t="n">
        <f aca="false">SUM(G21:H21)</f>
        <v>2476800</v>
      </c>
      <c r="J21" s="45" t="n">
        <f aca="false">E21-G21</f>
        <v>0</v>
      </c>
      <c r="K21" s="46" t="n">
        <f aca="false">F21-H21</f>
        <v>-408800</v>
      </c>
      <c r="L21" s="31"/>
    </row>
    <row r="22" customFormat="false" ht="12.75" hidden="false" customHeight="false" outlineLevel="0" collapsed="false">
      <c r="A22" s="97"/>
      <c r="B22" s="98"/>
      <c r="C22" s="99"/>
      <c r="D22" s="109" t="s">
        <v>32</v>
      </c>
      <c r="E22" s="110" t="n">
        <v>926800</v>
      </c>
      <c r="F22" s="111" t="n">
        <v>426200</v>
      </c>
      <c r="G22" s="112" t="n">
        <v>926800</v>
      </c>
      <c r="H22" s="112" t="n">
        <v>416200</v>
      </c>
      <c r="I22" s="113" t="n">
        <f aca="false">SUM(G22:H22)</f>
        <v>1343000</v>
      </c>
      <c r="J22" s="90" t="n">
        <f aca="false">E22-G22</f>
        <v>0</v>
      </c>
      <c r="K22" s="91" t="n">
        <f aca="false">F22-H22</f>
        <v>10000</v>
      </c>
      <c r="L22" s="31"/>
    </row>
    <row r="23" customFormat="false" ht="12.75" hidden="false" customHeight="true" outlineLevel="0" collapsed="false">
      <c r="A23" s="114" t="s">
        <v>33</v>
      </c>
      <c r="B23" s="98"/>
      <c r="C23" s="115" t="s">
        <v>34</v>
      </c>
      <c r="D23" s="86" t="s">
        <v>21</v>
      </c>
      <c r="E23" s="116" t="n">
        <v>91277</v>
      </c>
      <c r="F23" s="117" t="n">
        <v>0</v>
      </c>
      <c r="G23" s="118" t="n">
        <v>91277</v>
      </c>
      <c r="H23" s="118" t="n">
        <v>0</v>
      </c>
      <c r="I23" s="48" t="n">
        <f aca="false">SUM(G23:H23)</f>
        <v>91277</v>
      </c>
      <c r="J23" s="48" t="n">
        <f aca="false">E23-G23</f>
        <v>0</v>
      </c>
      <c r="K23" s="49" t="n">
        <f aca="false">F23-H23</f>
        <v>0</v>
      </c>
      <c r="L23" s="31" t="n">
        <f aca="false">SUM(I23:I31)</f>
        <v>13877824.78</v>
      </c>
    </row>
    <row r="24" customFormat="false" ht="12.75" hidden="false" customHeight="false" outlineLevel="0" collapsed="false">
      <c r="A24" s="114"/>
      <c r="B24" s="98"/>
      <c r="C24" s="115"/>
      <c r="D24" s="109" t="s">
        <v>35</v>
      </c>
      <c r="E24" s="110" t="n">
        <v>52584</v>
      </c>
      <c r="F24" s="111" t="n">
        <v>0</v>
      </c>
      <c r="G24" s="112" t="n">
        <v>0</v>
      </c>
      <c r="H24" s="112" t="n">
        <v>76675</v>
      </c>
      <c r="I24" s="113" t="n">
        <f aca="false">SUM(G24:H24)</f>
        <v>76675</v>
      </c>
      <c r="J24" s="45" t="n">
        <f aca="false">E24-G24</f>
        <v>52584</v>
      </c>
      <c r="K24" s="46" t="n">
        <f aca="false">F24-H24</f>
        <v>-76675</v>
      </c>
      <c r="L24" s="31"/>
    </row>
    <row r="25" customFormat="false" ht="12.75" hidden="false" customHeight="true" outlineLevel="0" collapsed="false">
      <c r="A25" s="114"/>
      <c r="B25" s="98"/>
      <c r="C25" s="119" t="s">
        <v>36</v>
      </c>
      <c r="D25" s="86" t="s">
        <v>30</v>
      </c>
      <c r="E25" s="116" t="n">
        <v>1409000</v>
      </c>
      <c r="F25" s="117" t="n">
        <v>958436</v>
      </c>
      <c r="G25" s="118" t="n">
        <v>1409000</v>
      </c>
      <c r="H25" s="118" t="n">
        <v>989500</v>
      </c>
      <c r="I25" s="48" t="n">
        <f aca="false">SUM(G25:H25)</f>
        <v>2398500</v>
      </c>
      <c r="J25" s="45" t="n">
        <f aca="false">E25-G25</f>
        <v>0</v>
      </c>
      <c r="K25" s="46" t="n">
        <f aca="false">F25-H25</f>
        <v>-31064</v>
      </c>
      <c r="L25" s="31"/>
    </row>
    <row r="26" customFormat="false" ht="12.75" hidden="false" customHeight="false" outlineLevel="0" collapsed="false">
      <c r="A26" s="114"/>
      <c r="B26" s="98"/>
      <c r="C26" s="119"/>
      <c r="D26" s="47" t="s">
        <v>31</v>
      </c>
      <c r="E26" s="106" t="n">
        <v>1261000</v>
      </c>
      <c r="F26" s="107" t="n">
        <v>864800</v>
      </c>
      <c r="G26" s="108" t="n">
        <v>1261000</v>
      </c>
      <c r="H26" s="108" t="n">
        <v>1075000</v>
      </c>
      <c r="I26" s="45" t="n">
        <f aca="false">SUM(G26:H26)</f>
        <v>2336000</v>
      </c>
      <c r="J26" s="45" t="n">
        <f aca="false">E26-G26</f>
        <v>0</v>
      </c>
      <c r="K26" s="46" t="n">
        <f aca="false">F26-H26</f>
        <v>-210200</v>
      </c>
      <c r="L26" s="31"/>
    </row>
    <row r="27" customFormat="false" ht="12.75" hidden="false" customHeight="false" outlineLevel="0" collapsed="false">
      <c r="A27" s="114"/>
      <c r="B27" s="98"/>
      <c r="C27" s="119"/>
      <c r="D27" s="47" t="s">
        <v>32</v>
      </c>
      <c r="E27" s="106" t="n">
        <v>730000</v>
      </c>
      <c r="F27" s="107" t="n">
        <v>0</v>
      </c>
      <c r="G27" s="108" t="n">
        <v>730000</v>
      </c>
      <c r="H27" s="108" t="n">
        <v>476242</v>
      </c>
      <c r="I27" s="45" t="n">
        <f aca="false">SUM(G27:H27)</f>
        <v>1206242</v>
      </c>
      <c r="J27" s="45" t="n">
        <f aca="false">E27-G27</f>
        <v>0</v>
      </c>
      <c r="K27" s="46" t="n">
        <f aca="false">F27-H27</f>
        <v>-476242</v>
      </c>
      <c r="L27" s="31"/>
    </row>
    <row r="28" customFormat="false" ht="12.75" hidden="false" customHeight="false" outlineLevel="0" collapsed="false">
      <c r="A28" s="114"/>
      <c r="B28" s="98"/>
      <c r="C28" s="119"/>
      <c r="D28" s="47" t="s">
        <v>37</v>
      </c>
      <c r="E28" s="106" t="n">
        <v>157833</v>
      </c>
      <c r="F28" s="107" t="n">
        <v>113425</v>
      </c>
      <c r="G28" s="108" t="n">
        <v>157833</v>
      </c>
      <c r="H28" s="108" t="n">
        <v>113425</v>
      </c>
      <c r="I28" s="45" t="n">
        <f aca="false">SUM(G28:H28)</f>
        <v>271258</v>
      </c>
      <c r="J28" s="45" t="n">
        <f aca="false">E28-G28</f>
        <v>0</v>
      </c>
      <c r="K28" s="46" t="n">
        <f aca="false">F28-H28</f>
        <v>0</v>
      </c>
      <c r="L28" s="31"/>
    </row>
    <row r="29" customFormat="false" ht="12.75" hidden="false" customHeight="false" outlineLevel="0" collapsed="false">
      <c r="A29" s="114"/>
      <c r="B29" s="98"/>
      <c r="C29" s="119"/>
      <c r="D29" s="47" t="s">
        <v>38</v>
      </c>
      <c r="E29" s="106" t="n">
        <v>44385</v>
      </c>
      <c r="F29" s="107" t="n">
        <v>0</v>
      </c>
      <c r="G29" s="108" t="n">
        <v>49119.78</v>
      </c>
      <c r="H29" s="45" t="n">
        <v>0</v>
      </c>
      <c r="I29" s="45" t="n">
        <f aca="false">SUM(G29:H29)</f>
        <v>49119.78</v>
      </c>
      <c r="J29" s="45" t="n">
        <f aca="false">E29-G29</f>
        <v>-4734.78</v>
      </c>
      <c r="K29" s="46" t="n">
        <f aca="false">F29-H29</f>
        <v>0</v>
      </c>
      <c r="L29" s="31"/>
    </row>
    <row r="30" customFormat="false" ht="12.75" hidden="false" customHeight="false" outlineLevel="0" collapsed="false">
      <c r="A30" s="114"/>
      <c r="B30" s="98"/>
      <c r="C30" s="119"/>
      <c r="D30" s="47" t="s">
        <v>26</v>
      </c>
      <c r="E30" s="106" t="n">
        <v>3745000</v>
      </c>
      <c r="F30" s="107" t="n">
        <v>3724376.5</v>
      </c>
      <c r="G30" s="108" t="n">
        <v>3724376.5</v>
      </c>
      <c r="H30" s="108" t="n">
        <v>3724376.5</v>
      </c>
      <c r="I30" s="45" t="n">
        <f aca="false">SUM(G30:H30)</f>
        <v>7448753</v>
      </c>
      <c r="J30" s="45" t="n">
        <f aca="false">E30-G30</f>
        <v>20623.5</v>
      </c>
      <c r="K30" s="46" t="n">
        <f aca="false">F30-H30</f>
        <v>0</v>
      </c>
      <c r="L30" s="31"/>
    </row>
    <row r="31" customFormat="false" ht="13.5" hidden="false" customHeight="false" outlineLevel="0" collapsed="false">
      <c r="A31" s="114"/>
      <c r="B31" s="120"/>
      <c r="C31" s="121"/>
      <c r="D31" s="122" t="s">
        <v>39</v>
      </c>
      <c r="E31" s="123" t="n">
        <v>0</v>
      </c>
      <c r="F31" s="124" t="n">
        <v>0</v>
      </c>
      <c r="G31" s="125" t="n">
        <v>0</v>
      </c>
      <c r="H31" s="125" t="n">
        <v>0</v>
      </c>
      <c r="I31" s="76" t="n">
        <f aca="false">SUM(G31:H31)</f>
        <v>0</v>
      </c>
      <c r="J31" s="76" t="n">
        <f aca="false">E31-G31</f>
        <v>0</v>
      </c>
      <c r="K31" s="126" t="n">
        <f aca="false">F31-H31</f>
        <v>0</v>
      </c>
      <c r="L31" s="31"/>
    </row>
    <row r="32" customFormat="false" ht="12.75" hidden="false" customHeight="true" outlineLevel="0" collapsed="false">
      <c r="A32" s="127" t="n">
        <v>2002</v>
      </c>
      <c r="B32" s="128" t="s">
        <v>40</v>
      </c>
      <c r="C32" s="129" t="s">
        <v>41</v>
      </c>
      <c r="D32" s="86" t="s">
        <v>30</v>
      </c>
      <c r="E32" s="116" t="n">
        <v>1205000</v>
      </c>
      <c r="F32" s="116" t="n">
        <v>1254000</v>
      </c>
      <c r="G32" s="118" t="n">
        <v>1205000</v>
      </c>
      <c r="H32" s="118" t="n">
        <v>1254500</v>
      </c>
      <c r="I32" s="48" t="n">
        <f aca="false">SUM(G32:H32)</f>
        <v>2459500</v>
      </c>
      <c r="J32" s="48" t="n">
        <f aca="false">E32-G32</f>
        <v>0</v>
      </c>
      <c r="K32" s="130" t="n">
        <f aca="false">F32-H32</f>
        <v>-500</v>
      </c>
      <c r="L32" s="31" t="n">
        <f aca="false">SUM(I32:I42)</f>
        <v>15366493</v>
      </c>
    </row>
    <row r="33" customFormat="false" ht="12.75" hidden="false" customHeight="false" outlineLevel="0" collapsed="false">
      <c r="A33" s="127"/>
      <c r="B33" s="128"/>
      <c r="C33" s="129"/>
      <c r="D33" s="47" t="s">
        <v>31</v>
      </c>
      <c r="E33" s="106" t="n">
        <v>1122000</v>
      </c>
      <c r="F33" s="106" t="n">
        <v>1146000</v>
      </c>
      <c r="G33" s="108" t="n">
        <v>1122000</v>
      </c>
      <c r="H33" s="108" t="n">
        <v>1146000</v>
      </c>
      <c r="I33" s="45" t="n">
        <f aca="false">SUM(G33:H33)</f>
        <v>2268000</v>
      </c>
      <c r="J33" s="45" t="n">
        <f aca="false">E33-G33</f>
        <v>0</v>
      </c>
      <c r="K33" s="46" t="n">
        <f aca="false">F33-H33</f>
        <v>0</v>
      </c>
      <c r="L33" s="31"/>
    </row>
    <row r="34" customFormat="false" ht="12.75" hidden="false" customHeight="false" outlineLevel="0" collapsed="false">
      <c r="A34" s="127"/>
      <c r="B34" s="128"/>
      <c r="C34" s="129"/>
      <c r="D34" s="47" t="s">
        <v>32</v>
      </c>
      <c r="E34" s="106" t="n">
        <v>646000</v>
      </c>
      <c r="F34" s="106" t="n">
        <v>664000</v>
      </c>
      <c r="G34" s="108" t="n">
        <v>646000</v>
      </c>
      <c r="H34" s="108" t="n">
        <v>664000</v>
      </c>
      <c r="I34" s="45" t="n">
        <f aca="false">SUM(G34:H34)</f>
        <v>1310000</v>
      </c>
      <c r="J34" s="45" t="n">
        <f aca="false">E34-G34</f>
        <v>0</v>
      </c>
      <c r="K34" s="46" t="n">
        <f aca="false">F34-H34</f>
        <v>0</v>
      </c>
      <c r="L34" s="31"/>
    </row>
    <row r="35" customFormat="false" ht="12.75" hidden="false" customHeight="false" outlineLevel="0" collapsed="false">
      <c r="A35" s="127"/>
      <c r="B35" s="128"/>
      <c r="C35" s="129"/>
      <c r="D35" s="47" t="s">
        <v>37</v>
      </c>
      <c r="E35" s="106" t="n">
        <v>157833</v>
      </c>
      <c r="F35" s="106" t="n">
        <v>113425</v>
      </c>
      <c r="G35" s="108" t="n">
        <v>157833</v>
      </c>
      <c r="H35" s="108" t="n">
        <v>113425</v>
      </c>
      <c r="I35" s="45" t="n">
        <f aca="false">SUM(G35:H35)</f>
        <v>271258</v>
      </c>
      <c r="J35" s="45" t="n">
        <f aca="false">E35-G35</f>
        <v>0</v>
      </c>
      <c r="K35" s="46" t="n">
        <f aca="false">F35-H35</f>
        <v>0</v>
      </c>
      <c r="L35" s="31"/>
    </row>
    <row r="36" customFormat="false" ht="12.75" hidden="false" customHeight="false" outlineLevel="0" collapsed="false">
      <c r="A36" s="127"/>
      <c r="B36" s="128"/>
      <c r="C36" s="129"/>
      <c r="D36" s="47" t="s">
        <v>42</v>
      </c>
      <c r="E36" s="106" t="n">
        <v>80000</v>
      </c>
      <c r="F36" s="106" t="n">
        <v>80000</v>
      </c>
      <c r="G36" s="108" t="n">
        <v>0</v>
      </c>
      <c r="H36" s="45" t="n">
        <v>0</v>
      </c>
      <c r="I36" s="45" t="n">
        <f aca="false">SUM(G36:H36)</f>
        <v>0</v>
      </c>
      <c r="J36" s="45" t="n">
        <f aca="false">E36-G36</f>
        <v>80000</v>
      </c>
      <c r="K36" s="46" t="n">
        <f aca="false">F36-H36</f>
        <v>80000</v>
      </c>
      <c r="L36" s="31"/>
    </row>
    <row r="37" customFormat="false" ht="12.75" hidden="false" customHeight="false" outlineLevel="0" collapsed="false">
      <c r="A37" s="127"/>
      <c r="B37" s="128"/>
      <c r="C37" s="129"/>
      <c r="D37" s="47" t="s">
        <v>43</v>
      </c>
      <c r="E37" s="106" t="n">
        <v>63167</v>
      </c>
      <c r="F37" s="106" t="n">
        <v>41439</v>
      </c>
      <c r="G37" s="108" t="n">
        <v>52303</v>
      </c>
      <c r="H37" s="108" t="n">
        <v>63167</v>
      </c>
      <c r="I37" s="45" t="n">
        <f aca="false">SUM(G37:H37)</f>
        <v>115470</v>
      </c>
      <c r="J37" s="45" t="n">
        <f aca="false">E37-G37</f>
        <v>10864</v>
      </c>
      <c r="K37" s="46" t="n">
        <f aca="false">F37-H37</f>
        <v>-21728</v>
      </c>
      <c r="L37" s="31"/>
    </row>
    <row r="38" customFormat="false" ht="12.75" hidden="false" customHeight="false" outlineLevel="0" collapsed="false">
      <c r="A38" s="127"/>
      <c r="B38" s="128"/>
      <c r="C38" s="129"/>
      <c r="D38" s="131" t="s">
        <v>44</v>
      </c>
      <c r="E38" s="106" t="n">
        <v>156000</v>
      </c>
      <c r="F38" s="106" t="n">
        <v>52000</v>
      </c>
      <c r="G38" s="108" t="n">
        <v>156000</v>
      </c>
      <c r="H38" s="45" t="n">
        <v>52000</v>
      </c>
      <c r="I38" s="45" t="n">
        <f aca="false">SUM(G38:H38)</f>
        <v>208000</v>
      </c>
      <c r="J38" s="45" t="n">
        <f aca="false">E38-G38</f>
        <v>0</v>
      </c>
      <c r="K38" s="46" t="n">
        <f aca="false">F38-H38</f>
        <v>0</v>
      </c>
      <c r="L38" s="31"/>
    </row>
    <row r="39" customFormat="false" ht="13.5" hidden="false" customHeight="false" outlineLevel="0" collapsed="false">
      <c r="A39" s="127"/>
      <c r="B39" s="128"/>
      <c r="C39" s="129"/>
      <c r="D39" s="47" t="s">
        <v>26</v>
      </c>
      <c r="E39" s="106" t="n">
        <v>3870000</v>
      </c>
      <c r="F39" s="106" t="n">
        <v>5740000</v>
      </c>
      <c r="G39" s="108" t="n">
        <v>3870000</v>
      </c>
      <c r="H39" s="108" t="n">
        <v>4630956</v>
      </c>
      <c r="I39" s="45" t="n">
        <f aca="false">SUM(G39:H39)</f>
        <v>8500956</v>
      </c>
      <c r="J39" s="45" t="n">
        <f aca="false">E39-G39</f>
        <v>0</v>
      </c>
      <c r="K39" s="46" t="n">
        <f aca="false">F39-H39</f>
        <v>1109044</v>
      </c>
      <c r="L39" s="31"/>
    </row>
    <row r="40" customFormat="false" ht="12.75" hidden="false" customHeight="false" outlineLevel="0" collapsed="false">
      <c r="A40" s="127"/>
      <c r="B40" s="132"/>
      <c r="C40" s="133"/>
      <c r="D40" s="131" t="s">
        <v>39</v>
      </c>
      <c r="E40" s="106" t="n">
        <v>0</v>
      </c>
      <c r="F40" s="106" t="n">
        <v>0</v>
      </c>
      <c r="G40" s="108" t="n">
        <v>0</v>
      </c>
      <c r="H40" s="108" t="n">
        <v>128840</v>
      </c>
      <c r="I40" s="45" t="n">
        <f aca="false">SUM(G40:H40)</f>
        <v>128840</v>
      </c>
      <c r="J40" s="45" t="n">
        <f aca="false">E40-G40</f>
        <v>0</v>
      </c>
      <c r="K40" s="46" t="n">
        <f aca="false">F40-H40</f>
        <v>-128840</v>
      </c>
      <c r="L40" s="31"/>
    </row>
    <row r="41" customFormat="false" ht="12.75" hidden="false" customHeight="false" outlineLevel="0" collapsed="false">
      <c r="A41" s="127"/>
      <c r="B41" s="132"/>
      <c r="C41" s="133"/>
      <c r="D41" s="47" t="s">
        <v>45</v>
      </c>
      <c r="E41" s="106" t="n">
        <v>0</v>
      </c>
      <c r="F41" s="106" t="n">
        <v>0</v>
      </c>
      <c r="G41" s="108" t="n">
        <v>0</v>
      </c>
      <c r="H41" s="108" t="n">
        <v>79448</v>
      </c>
      <c r="I41" s="45" t="n">
        <f aca="false">SUM(G41:H41)</f>
        <v>79448</v>
      </c>
      <c r="J41" s="45" t="n">
        <f aca="false">E41-G41</f>
        <v>0</v>
      </c>
      <c r="K41" s="46" t="n">
        <f aca="false">F41-H41</f>
        <v>-79448</v>
      </c>
      <c r="L41" s="31"/>
    </row>
    <row r="42" customFormat="false" ht="13.5" hidden="false" customHeight="false" outlineLevel="0" collapsed="false">
      <c r="A42" s="127"/>
      <c r="B42" s="134"/>
      <c r="C42" s="135"/>
      <c r="D42" s="122" t="s">
        <v>46</v>
      </c>
      <c r="E42" s="123" t="n">
        <v>0</v>
      </c>
      <c r="F42" s="123" t="n">
        <v>0</v>
      </c>
      <c r="G42" s="125" t="n">
        <v>0</v>
      </c>
      <c r="H42" s="125" t="n">
        <v>25021</v>
      </c>
      <c r="I42" s="76" t="n">
        <f aca="false">SUM(G42:H42)</f>
        <v>25021</v>
      </c>
      <c r="J42" s="76" t="n">
        <f aca="false">E42-G42</f>
        <v>0</v>
      </c>
      <c r="K42" s="77" t="n">
        <f aca="false">F42-H42</f>
        <v>-25021</v>
      </c>
      <c r="L42" s="31"/>
    </row>
    <row r="43" customFormat="false" ht="12.75" hidden="false" customHeight="true" outlineLevel="0" collapsed="false">
      <c r="A43" s="127" t="n">
        <v>2003</v>
      </c>
      <c r="B43" s="136" t="s">
        <v>47</v>
      </c>
      <c r="C43" s="137" t="s">
        <v>48</v>
      </c>
      <c r="D43" s="138" t="s">
        <v>30</v>
      </c>
      <c r="E43" s="116" t="n">
        <v>1232500</v>
      </c>
      <c r="F43" s="116" t="n">
        <v>1282500</v>
      </c>
      <c r="G43" s="118" t="n">
        <v>1232500</v>
      </c>
      <c r="H43" s="118" t="n">
        <v>1282500</v>
      </c>
      <c r="I43" s="48" t="n">
        <f aca="false">SUM(G43:H43)</f>
        <v>2515000</v>
      </c>
      <c r="J43" s="104" t="n">
        <f aca="false">E43-G43</f>
        <v>0</v>
      </c>
      <c r="K43" s="130" t="n">
        <f aca="false">F43-H43</f>
        <v>0</v>
      </c>
      <c r="L43" s="31" t="n">
        <f aca="false">SUM(I43:I63)</f>
        <v>15486258.66</v>
      </c>
    </row>
    <row r="44" customFormat="false" ht="12.75" hidden="false" customHeight="false" outlineLevel="0" collapsed="false">
      <c r="A44" s="127"/>
      <c r="B44" s="136"/>
      <c r="C44" s="137"/>
      <c r="D44" s="139" t="s">
        <v>31</v>
      </c>
      <c r="E44" s="106" t="n">
        <v>1172500</v>
      </c>
      <c r="F44" s="106" t="n">
        <v>1196500</v>
      </c>
      <c r="G44" s="108" t="n">
        <v>1172500</v>
      </c>
      <c r="H44" s="108" t="n">
        <v>1196500</v>
      </c>
      <c r="I44" s="45" t="n">
        <f aca="false">SUM(G44:H44)</f>
        <v>2369000</v>
      </c>
      <c r="J44" s="45" t="n">
        <f aca="false">E44-G44</f>
        <v>0</v>
      </c>
      <c r="K44" s="46" t="n">
        <f aca="false">F44-H44</f>
        <v>0</v>
      </c>
      <c r="L44" s="31"/>
    </row>
    <row r="45" customFormat="false" ht="12.75" hidden="false" customHeight="false" outlineLevel="0" collapsed="false">
      <c r="A45" s="127"/>
      <c r="B45" s="136"/>
      <c r="C45" s="137"/>
      <c r="D45" s="139" t="s">
        <v>32</v>
      </c>
      <c r="E45" s="106" t="n">
        <v>684000</v>
      </c>
      <c r="F45" s="106" t="n">
        <v>703000</v>
      </c>
      <c r="G45" s="108" t="n">
        <v>684000</v>
      </c>
      <c r="H45" s="108" t="n">
        <v>703000</v>
      </c>
      <c r="I45" s="45" t="n">
        <f aca="false">SUM(G45:H45)</f>
        <v>1387000</v>
      </c>
      <c r="J45" s="45" t="n">
        <f aca="false">E45-G45</f>
        <v>0</v>
      </c>
      <c r="K45" s="46" t="n">
        <f aca="false">F45-H45</f>
        <v>0</v>
      </c>
      <c r="L45" s="31"/>
    </row>
    <row r="46" customFormat="false" ht="12.75" hidden="false" customHeight="false" outlineLevel="0" collapsed="false">
      <c r="A46" s="127"/>
      <c r="B46" s="136"/>
      <c r="C46" s="137"/>
      <c r="D46" s="139" t="s">
        <v>37</v>
      </c>
      <c r="E46" s="106" t="n">
        <v>157800</v>
      </c>
      <c r="F46" s="106" t="n">
        <v>113458</v>
      </c>
      <c r="G46" s="108" t="n">
        <v>157800</v>
      </c>
      <c r="H46" s="108" t="n">
        <v>113458</v>
      </c>
      <c r="I46" s="45" t="n">
        <f aca="false">SUM(G46:H46)</f>
        <v>271258</v>
      </c>
      <c r="J46" s="45" t="n">
        <f aca="false">E46-G46</f>
        <v>0</v>
      </c>
      <c r="K46" s="46" t="n">
        <f aca="false">F46-H46</f>
        <v>0</v>
      </c>
      <c r="L46" s="31"/>
    </row>
    <row r="47" customFormat="false" ht="12.75" hidden="false" customHeight="false" outlineLevel="0" collapsed="false">
      <c r="A47" s="127"/>
      <c r="B47" s="136"/>
      <c r="C47" s="137"/>
      <c r="D47" s="139" t="s">
        <v>42</v>
      </c>
      <c r="E47" s="106" t="n">
        <v>80000</v>
      </c>
      <c r="F47" s="106" t="n">
        <v>80000</v>
      </c>
      <c r="G47" s="108" t="n">
        <v>80000</v>
      </c>
      <c r="H47" s="108" t="n">
        <v>80000</v>
      </c>
      <c r="I47" s="45" t="n">
        <f aca="false">SUM(G47:H47)</f>
        <v>160000</v>
      </c>
      <c r="J47" s="45" t="n">
        <f aca="false">E47-G47</f>
        <v>0</v>
      </c>
      <c r="K47" s="46" t="n">
        <f aca="false">F47-H47</f>
        <v>0</v>
      </c>
      <c r="L47" s="31"/>
    </row>
    <row r="48" customFormat="false" ht="12.75" hidden="false" customHeight="false" outlineLevel="0" collapsed="false">
      <c r="A48" s="127"/>
      <c r="B48" s="136"/>
      <c r="C48" s="137"/>
      <c r="D48" s="139" t="s">
        <v>19</v>
      </c>
      <c r="E48" s="106" t="n">
        <v>52300</v>
      </c>
      <c r="F48" s="106" t="n">
        <v>52300</v>
      </c>
      <c r="G48" s="108" t="n">
        <v>0</v>
      </c>
      <c r="H48" s="45" t="n">
        <v>0</v>
      </c>
      <c r="I48" s="45" t="n">
        <f aca="false">SUM(G48:H48)</f>
        <v>0</v>
      </c>
      <c r="J48" s="45" t="n">
        <f aca="false">E48-G48</f>
        <v>52300</v>
      </c>
      <c r="K48" s="46" t="n">
        <f aca="false">F48-H48</f>
        <v>52300</v>
      </c>
      <c r="L48" s="31"/>
    </row>
    <row r="49" customFormat="false" ht="12.75" hidden="false" customHeight="false" outlineLevel="0" collapsed="false">
      <c r="A49" s="127"/>
      <c r="B49" s="136"/>
      <c r="C49" s="137"/>
      <c r="D49" s="139" t="s">
        <v>49</v>
      </c>
      <c r="E49" s="106" t="n">
        <v>90200</v>
      </c>
      <c r="F49" s="106" t="n">
        <v>77100</v>
      </c>
      <c r="G49" s="108" t="n">
        <v>0</v>
      </c>
      <c r="H49" s="45" t="n">
        <v>0</v>
      </c>
      <c r="I49" s="45" t="n">
        <f aca="false">SUM(G49:H49)</f>
        <v>0</v>
      </c>
      <c r="J49" s="45" t="n">
        <f aca="false">E49-G49</f>
        <v>90200</v>
      </c>
      <c r="K49" s="46" t="n">
        <f aca="false">F49-H49</f>
        <v>77100</v>
      </c>
      <c r="L49" s="31"/>
    </row>
    <row r="50" customFormat="false" ht="12.75" hidden="false" customHeight="false" outlineLevel="0" collapsed="false">
      <c r="A50" s="127"/>
      <c r="B50" s="136"/>
      <c r="C50" s="137"/>
      <c r="D50" s="140" t="s">
        <v>39</v>
      </c>
      <c r="E50" s="106" t="n">
        <v>97200</v>
      </c>
      <c r="F50" s="106" t="n">
        <v>97385</v>
      </c>
      <c r="G50" s="108" t="n">
        <v>97200</v>
      </c>
      <c r="H50" s="108" t="n">
        <v>97385</v>
      </c>
      <c r="I50" s="45" t="n">
        <f aca="false">SUM(G50:H50)</f>
        <v>194585</v>
      </c>
      <c r="J50" s="45" t="n">
        <f aca="false">E50-G50</f>
        <v>0</v>
      </c>
      <c r="K50" s="46" t="n">
        <f aca="false">F50-H50</f>
        <v>0</v>
      </c>
      <c r="L50" s="31"/>
    </row>
    <row r="51" customFormat="false" ht="12.75" hidden="false" customHeight="false" outlineLevel="0" collapsed="false">
      <c r="A51" s="127"/>
      <c r="B51" s="136"/>
      <c r="C51" s="137"/>
      <c r="D51" s="139" t="s">
        <v>50</v>
      </c>
      <c r="E51" s="106" t="n">
        <v>3668500</v>
      </c>
      <c r="F51" s="106" t="n">
        <v>3668500</v>
      </c>
      <c r="G51" s="108" t="n">
        <v>3527725.5</v>
      </c>
      <c r="H51" s="45" t="n">
        <v>3668500</v>
      </c>
      <c r="I51" s="45" t="n">
        <f aca="false">SUM(G51:H51)</f>
        <v>7196225.5</v>
      </c>
      <c r="J51" s="45" t="n">
        <f aca="false">E51-G51</f>
        <v>140774.5</v>
      </c>
      <c r="K51" s="46" t="n">
        <f aca="false">F51-H51</f>
        <v>0</v>
      </c>
      <c r="L51" s="31"/>
    </row>
    <row r="52" customFormat="false" ht="12.75" hidden="false" customHeight="false" outlineLevel="0" collapsed="false">
      <c r="A52" s="127"/>
      <c r="B52" s="136"/>
      <c r="C52" s="137"/>
      <c r="D52" s="139" t="s">
        <v>45</v>
      </c>
      <c r="E52" s="106" t="n">
        <v>79500</v>
      </c>
      <c r="F52" s="106" t="n">
        <v>79395</v>
      </c>
      <c r="G52" s="108" t="n">
        <v>11500</v>
      </c>
      <c r="H52" s="108" t="n">
        <v>11500</v>
      </c>
      <c r="I52" s="45" t="n">
        <f aca="false">SUM(G52:H52)</f>
        <v>23000</v>
      </c>
      <c r="J52" s="45" t="n">
        <f aca="false">E52-G52</f>
        <v>68000</v>
      </c>
      <c r="K52" s="46" t="n">
        <f aca="false">F52-H52</f>
        <v>67895</v>
      </c>
      <c r="L52" s="31"/>
    </row>
    <row r="53" customFormat="false" ht="12.75" hidden="false" customHeight="false" outlineLevel="0" collapsed="false">
      <c r="A53" s="127"/>
      <c r="B53" s="136"/>
      <c r="C53" s="137"/>
      <c r="D53" s="139" t="s">
        <v>46</v>
      </c>
      <c r="E53" s="106" t="n">
        <v>47500</v>
      </c>
      <c r="F53" s="106" t="n">
        <v>47484</v>
      </c>
      <c r="G53" s="108" t="n">
        <v>34100.58</v>
      </c>
      <c r="H53" s="108" t="n">
        <v>34100.58</v>
      </c>
      <c r="I53" s="45" t="n">
        <f aca="false">SUM(G53:H53)</f>
        <v>68201.16</v>
      </c>
      <c r="J53" s="45" t="n">
        <f aca="false">E53-G53</f>
        <v>13399.42</v>
      </c>
      <c r="K53" s="46" t="n">
        <f aca="false">F53-H53</f>
        <v>13383.42</v>
      </c>
      <c r="L53" s="31"/>
    </row>
    <row r="54" customFormat="false" ht="12.75" hidden="false" customHeight="false" outlineLevel="0" collapsed="false">
      <c r="A54" s="127"/>
      <c r="B54" s="136"/>
      <c r="C54" s="137"/>
      <c r="D54" s="140" t="s">
        <v>44</v>
      </c>
      <c r="E54" s="106" t="n">
        <v>156000</v>
      </c>
      <c r="F54" s="106" t="n">
        <v>52000</v>
      </c>
      <c r="G54" s="108" t="n">
        <v>158000</v>
      </c>
      <c r="H54" s="45" t="n">
        <v>105000</v>
      </c>
      <c r="I54" s="45" t="n">
        <f aca="false">SUM(G54:H54)</f>
        <v>263000</v>
      </c>
      <c r="J54" s="45" t="n">
        <f aca="false">E54-G54</f>
        <v>-2000</v>
      </c>
      <c r="K54" s="46" t="n">
        <f aca="false">F54-H54</f>
        <v>-53000</v>
      </c>
      <c r="L54" s="31"/>
    </row>
    <row r="55" customFormat="false" ht="12.75" hidden="false" customHeight="false" outlineLevel="0" collapsed="false">
      <c r="A55" s="127"/>
      <c r="B55" s="136"/>
      <c r="C55" s="137"/>
      <c r="D55" s="139" t="s">
        <v>51</v>
      </c>
      <c r="E55" s="106" t="n">
        <v>285000</v>
      </c>
      <c r="F55" s="106" t="n">
        <v>285000</v>
      </c>
      <c r="G55" s="108" t="n">
        <v>285000</v>
      </c>
      <c r="H55" s="45" t="n">
        <v>285000</v>
      </c>
      <c r="I55" s="45" t="n">
        <f aca="false">SUM(G55:H55)</f>
        <v>570000</v>
      </c>
      <c r="J55" s="45" t="n">
        <f aca="false">E55-G55</f>
        <v>0</v>
      </c>
      <c r="K55" s="46" t="n">
        <f aca="false">F55-H55</f>
        <v>0</v>
      </c>
      <c r="L55" s="31"/>
    </row>
    <row r="56" customFormat="false" ht="12.75" hidden="false" customHeight="false" outlineLevel="0" collapsed="false">
      <c r="A56" s="127"/>
      <c r="B56" s="136"/>
      <c r="C56" s="137"/>
      <c r="D56" s="139" t="s">
        <v>52</v>
      </c>
      <c r="E56" s="106" t="n">
        <v>18000</v>
      </c>
      <c r="F56" s="106" t="n">
        <v>12000</v>
      </c>
      <c r="G56" s="108" t="n">
        <v>18000</v>
      </c>
      <c r="H56" s="45" t="n">
        <v>12000</v>
      </c>
      <c r="I56" s="45" t="n">
        <f aca="false">SUM(G56:H56)</f>
        <v>30000</v>
      </c>
      <c r="J56" s="45" t="n">
        <f aca="false">E56-G56</f>
        <v>0</v>
      </c>
      <c r="K56" s="46" t="n">
        <f aca="false">F56-H56</f>
        <v>0</v>
      </c>
      <c r="L56" s="31"/>
    </row>
    <row r="57" customFormat="false" ht="12.75" hidden="false" customHeight="false" outlineLevel="0" collapsed="false">
      <c r="A57" s="127"/>
      <c r="B57" s="136"/>
      <c r="C57" s="137"/>
      <c r="D57" s="139" t="s">
        <v>53</v>
      </c>
      <c r="E57" s="106" t="n">
        <v>78000</v>
      </c>
      <c r="F57" s="106" t="n">
        <v>52000</v>
      </c>
      <c r="G57" s="108" t="n">
        <v>78000</v>
      </c>
      <c r="H57" s="45" t="n">
        <v>52000</v>
      </c>
      <c r="I57" s="45" t="n">
        <f aca="false">SUM(G57:H57)</f>
        <v>130000</v>
      </c>
      <c r="J57" s="45" t="n">
        <f aca="false">E57-G57</f>
        <v>0</v>
      </c>
      <c r="K57" s="46" t="n">
        <f aca="false">F57-H57</f>
        <v>0</v>
      </c>
      <c r="L57" s="31"/>
    </row>
    <row r="58" customFormat="false" ht="12.75" hidden="false" customHeight="false" outlineLevel="0" collapsed="false">
      <c r="A58" s="127"/>
      <c r="B58" s="136"/>
      <c r="C58" s="137"/>
      <c r="D58" s="139" t="s">
        <v>54</v>
      </c>
      <c r="E58" s="106" t="n">
        <v>18000</v>
      </c>
      <c r="F58" s="106" t="n">
        <v>12000</v>
      </c>
      <c r="G58" s="108" t="n">
        <v>18000</v>
      </c>
      <c r="H58" s="45" t="n">
        <v>12000</v>
      </c>
      <c r="I58" s="45" t="n">
        <f aca="false">SUM(G58:H58)</f>
        <v>30000</v>
      </c>
      <c r="J58" s="45" t="n">
        <f aca="false">E58-G58</f>
        <v>0</v>
      </c>
      <c r="K58" s="46" t="n">
        <f aca="false">F58-H58</f>
        <v>0</v>
      </c>
      <c r="L58" s="31"/>
    </row>
    <row r="59" customFormat="false" ht="12.75" hidden="false" customHeight="false" outlineLevel="0" collapsed="false">
      <c r="A59" s="127"/>
      <c r="B59" s="136"/>
      <c r="C59" s="137"/>
      <c r="D59" s="139" t="s">
        <v>55</v>
      </c>
      <c r="E59" s="106" t="n">
        <v>18000</v>
      </c>
      <c r="F59" s="106" t="n">
        <v>12000</v>
      </c>
      <c r="G59" s="108" t="n">
        <v>18000</v>
      </c>
      <c r="H59" s="45" t="n">
        <v>12000</v>
      </c>
      <c r="I59" s="45" t="n">
        <f aca="false">SUM(G59:H59)</f>
        <v>30000</v>
      </c>
      <c r="J59" s="45" t="n">
        <f aca="false">E59-G59</f>
        <v>0</v>
      </c>
      <c r="K59" s="46" t="n">
        <f aca="false">F59-H59</f>
        <v>0</v>
      </c>
      <c r="L59" s="31"/>
    </row>
    <row r="60" customFormat="false" ht="12.75" hidden="false" customHeight="false" outlineLevel="0" collapsed="false">
      <c r="A60" s="127"/>
      <c r="B60" s="136"/>
      <c r="C60" s="137"/>
      <c r="D60" s="139" t="s">
        <v>56</v>
      </c>
      <c r="E60" s="106" t="n">
        <v>65000</v>
      </c>
      <c r="F60" s="106" t="n">
        <v>74416</v>
      </c>
      <c r="G60" s="108" t="n">
        <v>65000</v>
      </c>
      <c r="H60" s="108" t="n">
        <v>74416</v>
      </c>
      <c r="I60" s="45" t="n">
        <f aca="false">SUM(G60:H60)</f>
        <v>139416</v>
      </c>
      <c r="J60" s="45" t="n">
        <f aca="false">E60-G60</f>
        <v>0</v>
      </c>
      <c r="K60" s="46" t="n">
        <f aca="false">F60-H60</f>
        <v>0</v>
      </c>
      <c r="L60" s="31"/>
    </row>
    <row r="61" customFormat="false" ht="12.75" hidden="false" customHeight="false" outlineLevel="0" collapsed="false">
      <c r="A61" s="127"/>
      <c r="B61" s="141"/>
      <c r="C61" s="142"/>
      <c r="D61" s="139" t="s">
        <v>57</v>
      </c>
      <c r="E61" s="106" t="n">
        <v>0</v>
      </c>
      <c r="F61" s="106" t="n">
        <v>0</v>
      </c>
      <c r="G61" s="108" t="n">
        <v>0</v>
      </c>
      <c r="H61" s="45" t="n">
        <v>0</v>
      </c>
      <c r="I61" s="45" t="n">
        <f aca="false">SUM(G61:H61)</f>
        <v>0</v>
      </c>
      <c r="J61" s="45" t="n">
        <f aca="false">E61-G61</f>
        <v>0</v>
      </c>
      <c r="K61" s="46" t="n">
        <f aca="false">F61-H61</f>
        <v>0</v>
      </c>
      <c r="L61" s="31"/>
    </row>
    <row r="62" customFormat="false" ht="12.75" hidden="false" customHeight="false" outlineLevel="0" collapsed="false">
      <c r="A62" s="127"/>
      <c r="B62" s="141"/>
      <c r="C62" s="142"/>
      <c r="D62" s="139" t="s">
        <v>58</v>
      </c>
      <c r="E62" s="106" t="n">
        <v>0</v>
      </c>
      <c r="F62" s="106" t="n">
        <v>0</v>
      </c>
      <c r="G62" s="108" t="n">
        <v>0</v>
      </c>
      <c r="H62" s="108" t="n">
        <v>20700</v>
      </c>
      <c r="I62" s="45" t="n">
        <f aca="false">SUM(G62:H62)</f>
        <v>20700</v>
      </c>
      <c r="J62" s="45" t="n">
        <f aca="false">E62-G62</f>
        <v>0</v>
      </c>
      <c r="K62" s="46" t="n">
        <f aca="false">F62-H62</f>
        <v>-20700</v>
      </c>
      <c r="L62" s="31"/>
    </row>
    <row r="63" customFormat="false" ht="13.5" hidden="false" customHeight="false" outlineLevel="0" collapsed="false">
      <c r="A63" s="127"/>
      <c r="B63" s="143"/>
      <c r="C63" s="144"/>
      <c r="D63" s="122" t="s">
        <v>59</v>
      </c>
      <c r="E63" s="123" t="n">
        <v>0</v>
      </c>
      <c r="F63" s="123" t="n">
        <v>0</v>
      </c>
      <c r="G63" s="125" t="n">
        <v>0</v>
      </c>
      <c r="H63" s="125" t="n">
        <v>88873</v>
      </c>
      <c r="I63" s="76" t="n">
        <f aca="false">SUM(G63:H63)</f>
        <v>88873</v>
      </c>
      <c r="J63" s="76" t="n">
        <f aca="false">E63-G63</f>
        <v>0</v>
      </c>
      <c r="K63" s="77" t="n">
        <f aca="false">F63-H63</f>
        <v>-88873</v>
      </c>
      <c r="L63" s="31"/>
    </row>
    <row r="64" customFormat="false" ht="19.5" hidden="false" customHeight="true" outlineLevel="0" collapsed="false">
      <c r="A64" s="145"/>
      <c r="B64" s="146"/>
      <c r="C64" s="147"/>
      <c r="D64" s="148" t="s">
        <v>60</v>
      </c>
      <c r="E64" s="149" t="n">
        <f aca="false">SUM(E3:E63)</f>
        <v>47405742</v>
      </c>
      <c r="F64" s="149" t="n">
        <f aca="false">SUM(F3:F63)</f>
        <v>30801811</v>
      </c>
      <c r="G64" s="150" t="n">
        <f aca="false">SUM(G3:G63)</f>
        <v>33986076.86</v>
      </c>
      <c r="H64" s="150" t="n">
        <f aca="false">SUM(H3:H63)</f>
        <v>32725740.58</v>
      </c>
      <c r="I64" s="150" t="n">
        <f aca="false">SUM(I3:I63)</f>
        <v>66711817.44</v>
      </c>
      <c r="J64" s="150" t="n">
        <f aca="false">E64-G64</f>
        <v>13419665.14</v>
      </c>
      <c r="K64" s="151" t="n">
        <f aca="false">F64-H64</f>
        <v>-1923929.58</v>
      </c>
    </row>
    <row r="65" customFormat="false" ht="13.5" hidden="false" customHeight="false" outlineLevel="0" collapsed="false">
      <c r="I65" s="152"/>
      <c r="J65" s="152"/>
      <c r="K65" s="152"/>
      <c r="R65" s="6" t="s">
        <v>61</v>
      </c>
    </row>
    <row r="66" customFormat="false" ht="12.75" hidden="false" customHeight="false" outlineLevel="0" collapsed="false">
      <c r="F66" s="152"/>
      <c r="I66" s="152"/>
      <c r="J66" s="152"/>
      <c r="K66" s="152"/>
    </row>
  </sheetData>
  <mergeCells count="37">
    <mergeCell ref="A1:A2"/>
    <mergeCell ref="B1:B2"/>
    <mergeCell ref="C1:C2"/>
    <mergeCell ref="D1:D2"/>
    <mergeCell ref="E1:F1"/>
    <mergeCell ref="G1:I1"/>
    <mergeCell ref="J1:K1"/>
    <mergeCell ref="L1:L2"/>
    <mergeCell ref="A3:A6"/>
    <mergeCell ref="B3:B6"/>
    <mergeCell ref="L3:L6"/>
    <mergeCell ref="C4:C6"/>
    <mergeCell ref="E4:E6"/>
    <mergeCell ref="A7:A12"/>
    <mergeCell ref="B7:B11"/>
    <mergeCell ref="L7:L12"/>
    <mergeCell ref="C9:C11"/>
    <mergeCell ref="A13:A17"/>
    <mergeCell ref="B13:B18"/>
    <mergeCell ref="L13:L18"/>
    <mergeCell ref="C14:C16"/>
    <mergeCell ref="A19:A22"/>
    <mergeCell ref="B19:B30"/>
    <mergeCell ref="C19:C22"/>
    <mergeCell ref="L19:L22"/>
    <mergeCell ref="A23:A31"/>
    <mergeCell ref="C23:C24"/>
    <mergeCell ref="L23:L31"/>
    <mergeCell ref="C25:C30"/>
    <mergeCell ref="A32:A42"/>
    <mergeCell ref="B32:B39"/>
    <mergeCell ref="C32:C39"/>
    <mergeCell ref="L32:L42"/>
    <mergeCell ref="A43:A63"/>
    <mergeCell ref="B43:B60"/>
    <mergeCell ref="C43:C60"/>
    <mergeCell ref="L43:L63"/>
  </mergeCells>
  <printOptions headings="false" gridLines="false" gridLinesSet="true" horizontalCentered="false" verticalCentered="false"/>
  <pageMargins left="0.629861111111111" right="0.329861111111111" top="0.529861111111111" bottom="0.4" header="0.279861111111111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view of the Slovak Republic participation in the Community Programmes (1997-2003)</oddHeader>
    <oddFooter>&amp;R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5" activeCellId="0" sqref="I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3" width="30.7"/>
    <col collapsed="false" customWidth="true" hidden="false" outlineLevel="0" max="2" min="2" style="153" width="16.84"/>
    <col collapsed="false" customWidth="true" hidden="false" outlineLevel="0" max="3" min="3" style="153" width="16.42"/>
    <col collapsed="false" customWidth="true" hidden="true" outlineLevel="0" max="4" min="4" style="0" width="6.85"/>
    <col collapsed="false" customWidth="true" hidden="true" outlineLevel="0" max="5" min="5" style="0" width="6.28"/>
    <col collapsed="false" customWidth="true" hidden="false" outlineLevel="0" max="8" min="8" style="0" width="13.28"/>
  </cols>
  <sheetData>
    <row r="1" customFormat="false" ht="57.75" hidden="false" customHeight="true" outlineLevel="0" collapsed="false">
      <c r="A1" s="154" t="s">
        <v>62</v>
      </c>
      <c r="B1" s="155" t="s">
        <v>5</v>
      </c>
      <c r="C1" s="155"/>
      <c r="D1" s="156" t="s">
        <v>63</v>
      </c>
      <c r="E1" s="157" t="s">
        <v>1</v>
      </c>
    </row>
    <row r="2" customFormat="false" ht="22.5" hidden="false" customHeight="true" outlineLevel="0" collapsed="false">
      <c r="A2" s="154"/>
      <c r="B2" s="158" t="s">
        <v>64</v>
      </c>
      <c r="C2" s="159" t="s">
        <v>9</v>
      </c>
      <c r="D2" s="160"/>
      <c r="E2" s="161"/>
    </row>
    <row r="3" customFormat="false" ht="13.5" hidden="false" customHeight="true" outlineLevel="0" collapsed="false">
      <c r="A3" s="162" t="str">
        <f aca="false">'Ang.sumár'!D3</f>
        <v>Tempus</v>
      </c>
      <c r="B3" s="163" t="n">
        <f aca="false">'Ang.sumár'!G3</f>
        <v>0</v>
      </c>
      <c r="C3" s="163" t="n">
        <f aca="false">'Ang.sumár'!H3</f>
        <v>0</v>
      </c>
      <c r="D3" s="164" t="n">
        <v>1998</v>
      </c>
      <c r="E3" s="164" t="s">
        <v>11</v>
      </c>
    </row>
    <row r="4" customFormat="false" ht="12.75" hidden="false" customHeight="false" outlineLevel="0" collapsed="false">
      <c r="A4" s="165" t="str">
        <f aca="false">'Ang.sumár'!D4</f>
        <v>Mládež pre Európu</v>
      </c>
      <c r="B4" s="166" t="n">
        <f aca="false">'Ang.sumár'!G4</f>
        <v>21200</v>
      </c>
      <c r="C4" s="166" t="n">
        <f aca="false">'Ang.sumár'!H4</f>
        <v>21200</v>
      </c>
      <c r="D4" s="164"/>
      <c r="E4" s="164"/>
    </row>
    <row r="5" customFormat="false" ht="12.75" hidden="false" customHeight="false" outlineLevel="0" collapsed="false">
      <c r="A5" s="167" t="str">
        <f aca="false">'Ang.sumár'!D5</f>
        <v>Sokrates</v>
      </c>
      <c r="B5" s="168" t="n">
        <f aca="false">'Ang.sumár'!G5</f>
        <v>750000</v>
      </c>
      <c r="C5" s="168" t="n">
        <f aca="false">'Ang.sumár'!H5</f>
        <v>750000</v>
      </c>
      <c r="D5" s="164"/>
      <c r="E5" s="164"/>
    </row>
    <row r="6" customFormat="false" ht="13.5" hidden="false" customHeight="false" outlineLevel="0" collapsed="false">
      <c r="A6" s="169" t="str">
        <f aca="false">'Ang.sumár'!D6</f>
        <v>Leonardo I</v>
      </c>
      <c r="B6" s="170" t="n">
        <f aca="false">'Ang.sumár'!G6</f>
        <v>1000000</v>
      </c>
      <c r="C6" s="170" t="n">
        <f aca="false">'Ang.sumár'!H6</f>
        <v>1140000</v>
      </c>
      <c r="D6" s="164"/>
      <c r="E6" s="164"/>
    </row>
    <row r="7" customFormat="false" ht="13.5" hidden="false" customHeight="true" outlineLevel="0" collapsed="false">
      <c r="A7" s="171" t="str">
        <f aca="false">'Ang.sumár'!D7</f>
        <v>SAVE II</v>
      </c>
      <c r="B7" s="172" t="n">
        <f aca="false">'Ang.sumár'!G7</f>
        <v>72000</v>
      </c>
      <c r="C7" s="172" t="n">
        <f aca="false">'Ang.sumár'!H7</f>
        <v>82512</v>
      </c>
      <c r="D7" s="173" t="n">
        <v>1999</v>
      </c>
      <c r="E7" s="174" t="s">
        <v>17</v>
      </c>
    </row>
    <row r="8" customFormat="false" ht="12.75" hidden="false" customHeight="false" outlineLevel="0" collapsed="false">
      <c r="A8" s="175" t="str">
        <f aca="false">'Ang.sumár'!D8</f>
        <v>Tempus</v>
      </c>
      <c r="B8" s="176" t="n">
        <f aca="false">'Ang.sumár'!G8</f>
        <v>0</v>
      </c>
      <c r="C8" s="176" t="n">
        <f aca="false">'Ang.sumár'!H8</f>
        <v>0</v>
      </c>
      <c r="D8" s="173"/>
      <c r="E8" s="174"/>
    </row>
    <row r="9" customFormat="false" ht="12.75" hidden="false" customHeight="false" outlineLevel="0" collapsed="false">
      <c r="A9" s="165" t="str">
        <f aca="false">'Ang.sumár'!D9</f>
        <v>Mládež pre Európu</v>
      </c>
      <c r="B9" s="166" t="n">
        <f aca="false">'Ang.sumár'!G9</f>
        <v>33100</v>
      </c>
      <c r="C9" s="166" t="n">
        <f aca="false">'Ang.sumár'!H9</f>
        <v>33100</v>
      </c>
      <c r="D9" s="173"/>
      <c r="E9" s="174"/>
    </row>
    <row r="10" customFormat="false" ht="12.75" hidden="false" customHeight="false" outlineLevel="0" collapsed="false">
      <c r="A10" s="167" t="str">
        <f aca="false">'Ang.sumár'!D10</f>
        <v>Sokrates</v>
      </c>
      <c r="B10" s="168" t="n">
        <f aca="false">'Ang.sumár'!G10</f>
        <v>750000</v>
      </c>
      <c r="C10" s="168" t="n">
        <f aca="false">'Ang.sumár'!H10</f>
        <v>750000</v>
      </c>
      <c r="D10" s="173"/>
      <c r="E10" s="174"/>
    </row>
    <row r="11" customFormat="false" ht="13.5" hidden="false" customHeight="false" outlineLevel="0" collapsed="false">
      <c r="A11" s="169" t="str">
        <f aca="false">'Ang.sumár'!D11</f>
        <v>Leonardo I</v>
      </c>
      <c r="B11" s="170" t="n">
        <f aca="false">'Ang.sumár'!G11</f>
        <v>1000000</v>
      </c>
      <c r="C11" s="170" t="n">
        <f aca="false">'Ang.sumár'!H11</f>
        <v>1140000</v>
      </c>
      <c r="D11" s="173"/>
      <c r="E11" s="174"/>
    </row>
    <row r="12" customFormat="false" ht="13.5" hidden="false" customHeight="true" outlineLevel="0" collapsed="false">
      <c r="A12" s="177" t="str">
        <f aca="false">'Ang.sumár'!D12</f>
        <v>III. VPSME</v>
      </c>
      <c r="B12" s="178" t="n">
        <f aca="false">'Ang.sumár'!G12</f>
        <v>0</v>
      </c>
      <c r="C12" s="178" t="n">
        <f aca="false">'Ang.sumár'!H12</f>
        <v>0</v>
      </c>
      <c r="D12" s="173" t="n">
        <v>2000</v>
      </c>
      <c r="E12" s="179" t="s">
        <v>22</v>
      </c>
    </row>
    <row r="13" customFormat="false" ht="12.75" hidden="false" customHeight="false" outlineLevel="0" collapsed="false">
      <c r="A13" s="180" t="str">
        <f aca="false">'Ang.sumár'!D13</f>
        <v>Tempus</v>
      </c>
      <c r="B13" s="166" t="n">
        <f aca="false">'Ang.sumár'!G13</f>
        <v>0</v>
      </c>
      <c r="C13" s="166" t="n">
        <f aca="false">'Ang.sumár'!H13</f>
        <v>0</v>
      </c>
      <c r="D13" s="173"/>
      <c r="E13" s="179"/>
    </row>
    <row r="14" customFormat="false" ht="12.75" hidden="false" customHeight="false" outlineLevel="0" collapsed="false">
      <c r="A14" s="180" t="str">
        <f aca="false">'Ang.sumár'!D14</f>
        <v>Leonardo I</v>
      </c>
      <c r="B14" s="166" t="n">
        <f aca="false">'Ang.sumár'!G14</f>
        <v>0</v>
      </c>
      <c r="C14" s="166" t="n">
        <f aca="false">'Ang.sumár'!H14</f>
        <v>0</v>
      </c>
      <c r="D14" s="173"/>
      <c r="E14" s="179"/>
    </row>
    <row r="15" customFormat="false" ht="12.75" hidden="false" customHeight="false" outlineLevel="0" collapsed="false">
      <c r="A15" s="181" t="str">
        <f aca="false">'Ang.sumár'!D15</f>
        <v>Mládež pre Európu</v>
      </c>
      <c r="B15" s="172" t="n">
        <f aca="false">'Ang.sumár'!G15</f>
        <v>0</v>
      </c>
      <c r="C15" s="172" t="n">
        <f aca="false">'Ang.sumár'!H15</f>
        <v>0</v>
      </c>
      <c r="D15" s="173"/>
      <c r="E15" s="179"/>
    </row>
    <row r="16" customFormat="false" ht="12.75" hidden="false" customHeight="false" outlineLevel="0" collapsed="false">
      <c r="A16" s="182" t="str">
        <f aca="false">'Ang.sumár'!D16</f>
        <v>Sokrates </v>
      </c>
      <c r="B16" s="183" t="n">
        <f aca="false">'Ang.sumár'!G16</f>
        <v>0</v>
      </c>
      <c r="C16" s="184" t="n">
        <f aca="false">'Ang.sumár'!H16</f>
        <v>0</v>
      </c>
      <c r="D16" s="173"/>
      <c r="E16" s="179"/>
    </row>
    <row r="17" customFormat="false" ht="13.5" hidden="false" customHeight="false" outlineLevel="0" collapsed="false">
      <c r="A17" s="180" t="str">
        <f aca="false">'Ang.sumár'!D17</f>
        <v>SAVE II</v>
      </c>
      <c r="B17" s="166" t="n">
        <f aca="false">'Ang.sumár'!G17</f>
        <v>0</v>
      </c>
      <c r="C17" s="166" t="n">
        <f aca="false">'Ang.sumár'!H17</f>
        <v>82512</v>
      </c>
      <c r="D17" s="173"/>
      <c r="E17" s="179"/>
    </row>
    <row r="18" customFormat="false" ht="12.75" hidden="false" customHeight="true" outlineLevel="0" collapsed="false">
      <c r="A18" s="185" t="str">
        <f aca="false">'Ang.sumár'!D18</f>
        <v>5. RPVV</v>
      </c>
      <c r="B18" s="186" t="n">
        <f aca="false">'Ang.sumár'!G18</f>
        <v>1730000</v>
      </c>
      <c r="C18" s="186" t="n">
        <f aca="false">'Ang.sumár'!H18</f>
        <v>1582000</v>
      </c>
      <c r="D18" s="187" t="s">
        <v>27</v>
      </c>
      <c r="E18" s="188" t="s">
        <v>28</v>
      </c>
      <c r="H18" s="189"/>
    </row>
    <row r="19" customFormat="false" ht="12.75" hidden="false" customHeight="true" outlineLevel="0" collapsed="false">
      <c r="A19" s="190" t="str">
        <f aca="false">'Ang.sumár'!D19</f>
        <v>5. RPVV</v>
      </c>
      <c r="B19" s="191" t="n">
        <f aca="false">'Ang.sumár'!G19</f>
        <v>2546408.5</v>
      </c>
      <c r="C19" s="191" t="n">
        <f aca="false">'Ang.sumár'!H19</f>
        <v>2546408.5</v>
      </c>
      <c r="D19" s="187"/>
      <c r="E19" s="188"/>
    </row>
    <row r="20" customFormat="false" ht="12.75" hidden="false" customHeight="false" outlineLevel="0" collapsed="false">
      <c r="A20" s="190" t="str">
        <f aca="false">'Ang.sumár'!D20</f>
        <v>Sokrates II</v>
      </c>
      <c r="B20" s="191" t="n">
        <f aca="false">'Ang.sumár'!G20</f>
        <v>1456700</v>
      </c>
      <c r="C20" s="191" t="n">
        <f aca="false">'Ang.sumár'!H20</f>
        <v>674300</v>
      </c>
      <c r="D20" s="187"/>
      <c r="E20" s="188"/>
    </row>
    <row r="21" customFormat="false" ht="12.75" hidden="false" customHeight="false" outlineLevel="0" collapsed="false">
      <c r="A21" s="192" t="str">
        <f aca="false">'Ang.sumár'!D21</f>
        <v>Leonardo II</v>
      </c>
      <c r="B21" s="193" t="n">
        <f aca="false">'Ang.sumár'!G21</f>
        <v>1430800</v>
      </c>
      <c r="C21" s="193" t="n">
        <f aca="false">'Ang.sumár'!H21</f>
        <v>1046000</v>
      </c>
      <c r="D21" s="187"/>
      <c r="E21" s="188"/>
    </row>
    <row r="22" customFormat="false" ht="12.75" hidden="false" customHeight="true" outlineLevel="0" collapsed="false">
      <c r="A22" s="180" t="str">
        <f aca="false">'Ang.sumár'!D22</f>
        <v>Mládež</v>
      </c>
      <c r="B22" s="194" t="n">
        <f aca="false">'Ang.sumár'!G22</f>
        <v>926800</v>
      </c>
      <c r="C22" s="194" t="n">
        <f aca="false">'Ang.sumár'!H22</f>
        <v>416200</v>
      </c>
      <c r="D22" s="195" t="s">
        <v>33</v>
      </c>
      <c r="E22" s="188"/>
    </row>
    <row r="23" customFormat="false" ht="12.75" hidden="false" customHeight="false" outlineLevel="0" collapsed="false">
      <c r="A23" s="192" t="str">
        <f aca="false">'Ang.sumár'!D23</f>
        <v>III. VPSME</v>
      </c>
      <c r="B23" s="193" t="n">
        <f aca="false">'Ang.sumár'!G23</f>
        <v>91277</v>
      </c>
      <c r="C23" s="193" t="n">
        <f aca="false">'Ang.sumár'!H23</f>
        <v>0</v>
      </c>
      <c r="D23" s="195"/>
      <c r="E23" s="188"/>
    </row>
    <row r="24" customFormat="false" ht="12.75" hidden="false" customHeight="true" outlineLevel="0" collapsed="false">
      <c r="A24" s="180" t="str">
        <f aca="false">'Ang.sumár'!D24</f>
        <v>SAVE II </v>
      </c>
      <c r="B24" s="194" t="n">
        <f aca="false">'Ang.sumár'!G24</f>
        <v>0</v>
      </c>
      <c r="C24" s="194" t="n">
        <f aca="false">'Ang.sumár'!H24</f>
        <v>76675</v>
      </c>
      <c r="D24" s="195"/>
      <c r="E24" s="188"/>
    </row>
    <row r="25" customFormat="false" ht="12.75" hidden="false" customHeight="false" outlineLevel="0" collapsed="false">
      <c r="A25" s="190" t="str">
        <f aca="false">'Ang.sumár'!D25</f>
        <v>Sokrates II</v>
      </c>
      <c r="B25" s="191" t="n">
        <f aca="false">'Ang.sumár'!G25</f>
        <v>1409000</v>
      </c>
      <c r="C25" s="191" t="n">
        <f aca="false">'Ang.sumár'!H25</f>
        <v>989500</v>
      </c>
      <c r="D25" s="195"/>
      <c r="E25" s="188"/>
    </row>
    <row r="26" customFormat="false" ht="12.75" hidden="false" customHeight="false" outlineLevel="0" collapsed="false">
      <c r="A26" s="190" t="str">
        <f aca="false">'Ang.sumár'!D26</f>
        <v>Leonardo II</v>
      </c>
      <c r="B26" s="191" t="n">
        <f aca="false">'Ang.sumár'!G26</f>
        <v>1261000</v>
      </c>
      <c r="C26" s="191" t="n">
        <f aca="false">'Ang.sumár'!H26</f>
        <v>1075000</v>
      </c>
      <c r="D26" s="195"/>
      <c r="E26" s="188"/>
    </row>
    <row r="27" customFormat="false" ht="12.75" hidden="false" customHeight="false" outlineLevel="0" collapsed="false">
      <c r="A27" s="190" t="str">
        <f aca="false">'Ang.sumár'!D27</f>
        <v>Mládež</v>
      </c>
      <c r="B27" s="191" t="n">
        <f aca="false">'Ang.sumár'!G27</f>
        <v>730000</v>
      </c>
      <c r="C27" s="191" t="n">
        <f aca="false">'Ang.sumár'!H27</f>
        <v>476242</v>
      </c>
      <c r="D27" s="195"/>
      <c r="E27" s="188"/>
    </row>
    <row r="28" customFormat="false" ht="12.75" hidden="false" customHeight="false" outlineLevel="0" collapsed="false">
      <c r="A28" s="190" t="str">
        <f aca="false">'Ang.sumár'!D28</f>
        <v>Kultúra 2000</v>
      </c>
      <c r="B28" s="191" t="n">
        <f aca="false">'Ang.sumár'!G28</f>
        <v>157833</v>
      </c>
      <c r="C28" s="191" t="n">
        <f aca="false">'Ang.sumár'!H28</f>
        <v>113425</v>
      </c>
      <c r="D28" s="195"/>
      <c r="E28" s="188"/>
    </row>
    <row r="29" customFormat="false" ht="13.5" hidden="false" customHeight="false" outlineLevel="0" collapsed="false">
      <c r="A29" s="169" t="str">
        <f aca="false">'Ang.sumár'!D29</f>
        <v>Fiskalis</v>
      </c>
      <c r="B29" s="196" t="n">
        <f aca="false">'Ang.sumár'!G29</f>
        <v>49119.78</v>
      </c>
      <c r="C29" s="196" t="n">
        <f aca="false">'Ang.sumár'!H29</f>
        <v>0</v>
      </c>
      <c r="D29" s="195"/>
      <c r="E29" s="188"/>
    </row>
    <row r="30" customFormat="false" ht="12.75" hidden="false" customHeight="true" outlineLevel="0" collapsed="false">
      <c r="A30" s="180" t="str">
        <f aca="false">'Ang.sumár'!D30</f>
        <v>5. RPVV</v>
      </c>
      <c r="B30" s="194" t="n">
        <f aca="false">'Ang.sumár'!G30</f>
        <v>3724376.5</v>
      </c>
      <c r="C30" s="194" t="n">
        <f aca="false">'Ang.sumár'!H30</f>
        <v>3724376.5</v>
      </c>
      <c r="D30" s="197" t="n">
        <v>2002</v>
      </c>
      <c r="E30" s="198" t="s">
        <v>40</v>
      </c>
    </row>
    <row r="31" customFormat="false" ht="12.75" hidden="false" customHeight="false" outlineLevel="0" collapsed="false">
      <c r="A31" s="190" t="str">
        <f aca="false">'Ang.sumár'!D31</f>
        <v>VPPP</v>
      </c>
      <c r="B31" s="191" t="n">
        <f aca="false">'Ang.sumár'!G31</f>
        <v>0</v>
      </c>
      <c r="C31" s="191" t="n">
        <f aca="false">'Ang.sumár'!H31</f>
        <v>0</v>
      </c>
      <c r="D31" s="197"/>
      <c r="E31" s="198"/>
    </row>
    <row r="32" customFormat="false" ht="12.75" hidden="false" customHeight="false" outlineLevel="0" collapsed="false">
      <c r="A32" s="190" t="str">
        <f aca="false">'Ang.sumár'!D32</f>
        <v>Sokrates II</v>
      </c>
      <c r="B32" s="191" t="n">
        <f aca="false">'Ang.sumár'!G32</f>
        <v>1205000</v>
      </c>
      <c r="C32" s="191" t="n">
        <f aca="false">'Ang.sumár'!H32</f>
        <v>1254500</v>
      </c>
      <c r="D32" s="197"/>
      <c r="E32" s="198"/>
    </row>
    <row r="33" customFormat="false" ht="12.75" hidden="false" customHeight="false" outlineLevel="0" collapsed="false">
      <c r="A33" s="190" t="str">
        <f aca="false">'Ang.sumár'!D33</f>
        <v>Leonardo II</v>
      </c>
      <c r="B33" s="191" t="n">
        <f aca="false">'Ang.sumár'!G33</f>
        <v>1122000</v>
      </c>
      <c r="C33" s="191" t="n">
        <f aca="false">'Ang.sumár'!H33</f>
        <v>1146000</v>
      </c>
      <c r="D33" s="197"/>
      <c r="E33" s="198"/>
    </row>
    <row r="34" customFormat="false" ht="12.75" hidden="false" customHeight="false" outlineLevel="0" collapsed="false">
      <c r="A34" s="190" t="str">
        <f aca="false">'Ang.sumár'!D34</f>
        <v>Mládež</v>
      </c>
      <c r="B34" s="191" t="n">
        <f aca="false">'Ang.sumár'!G34</f>
        <v>646000</v>
      </c>
      <c r="C34" s="191" t="n">
        <f aca="false">'Ang.sumár'!H34</f>
        <v>664000</v>
      </c>
      <c r="D34" s="197"/>
      <c r="E34" s="198"/>
    </row>
    <row r="35" customFormat="false" ht="12.75" hidden="false" customHeight="false" outlineLevel="0" collapsed="false">
      <c r="A35" s="190" t="str">
        <f aca="false">'Ang.sumár'!D35</f>
        <v>Kultúra 2000</v>
      </c>
      <c r="B35" s="191" t="n">
        <f aca="false">'Ang.sumár'!G35</f>
        <v>157833</v>
      </c>
      <c r="C35" s="191" t="n">
        <f aca="false">'Ang.sumár'!H35</f>
        <v>113425</v>
      </c>
      <c r="D35" s="197"/>
      <c r="E35" s="198"/>
    </row>
    <row r="36" customFormat="false" ht="12.75" hidden="false" customHeight="false" outlineLevel="0" collapsed="false">
      <c r="A36" s="199" t="str">
        <f aca="false">'Ang.sumár'!D36</f>
        <v>MEDIA</v>
      </c>
      <c r="B36" s="191" t="n">
        <f aca="false">'Ang.sumár'!G36</f>
        <v>0</v>
      </c>
      <c r="C36" s="191" t="n">
        <f aca="false">'Ang.sumár'!H36</f>
        <v>0</v>
      </c>
      <c r="D36" s="197"/>
      <c r="E36" s="198"/>
    </row>
    <row r="37" customFormat="false" ht="12.75" hidden="false" customHeight="false" outlineLevel="0" collapsed="false">
      <c r="A37" s="199" t="str">
        <f aca="false">'Ang.sumár'!D37</f>
        <v>SAVE II. </v>
      </c>
      <c r="B37" s="191" t="n">
        <f aca="false">'Ang.sumár'!G37</f>
        <v>52303</v>
      </c>
      <c r="C37" s="191" t="n">
        <f aca="false">'Ang.sumár'!H37</f>
        <v>63167</v>
      </c>
      <c r="D37" s="197"/>
      <c r="E37" s="198"/>
    </row>
    <row r="38" customFormat="false" ht="12.75" hidden="false" customHeight="false" outlineLevel="0" collapsed="false">
      <c r="A38" s="190" t="str">
        <f aca="false">'Ang.sumár'!D38</f>
        <v>EEA</v>
      </c>
      <c r="B38" s="191" t="n">
        <f aca="false">'Ang.sumár'!G38</f>
        <v>156000</v>
      </c>
      <c r="C38" s="191" t="n">
        <f aca="false">'Ang.sumár'!H38</f>
        <v>52000</v>
      </c>
      <c r="D38" s="197"/>
      <c r="E38" s="198"/>
    </row>
    <row r="39" customFormat="false" ht="12.75" hidden="false" customHeight="false" outlineLevel="0" collapsed="false">
      <c r="A39" s="190" t="str">
        <f aca="false">'Ang.sumár'!D39</f>
        <v>5. RPVV</v>
      </c>
      <c r="B39" s="191" t="n">
        <f aca="false">'Ang.sumár'!G39</f>
        <v>3870000</v>
      </c>
      <c r="C39" s="191" t="n">
        <f aca="false">'Ang.sumár'!H39</f>
        <v>4630956</v>
      </c>
      <c r="D39" s="197"/>
      <c r="E39" s="198"/>
    </row>
    <row r="40" customFormat="false" ht="13.5" hidden="false" customHeight="false" outlineLevel="0" collapsed="false">
      <c r="A40" s="169" t="str">
        <f aca="false">'Ang.sumár'!D40</f>
        <v>VPPP</v>
      </c>
      <c r="B40" s="196" t="n">
        <f aca="false">'Ang.sumár'!G40</f>
        <v>0</v>
      </c>
      <c r="C40" s="196" t="n">
        <f aca="false">'Ang.sumár'!H40</f>
        <v>128840</v>
      </c>
      <c r="D40" s="197"/>
      <c r="E40" s="198"/>
    </row>
    <row r="41" customFormat="false" ht="12.75" hidden="false" customHeight="false" outlineLevel="0" collapsed="false">
      <c r="A41" s="181" t="str">
        <f aca="false">'Ang.sumár'!D41</f>
        <v>Customs</v>
      </c>
      <c r="B41" s="200" t="n">
        <f aca="false">'Ang.sumár'!G41</f>
        <v>0</v>
      </c>
      <c r="C41" s="200" t="n">
        <f aca="false">'Ang.sumár'!H41</f>
        <v>79448</v>
      </c>
      <c r="D41" s="201"/>
      <c r="E41" s="201"/>
    </row>
    <row r="42" customFormat="false" ht="12.75" hidden="false" customHeight="false" outlineLevel="0" collapsed="false">
      <c r="A42" s="181" t="str">
        <f aca="false">'Ang.sumár'!D42</f>
        <v>Fiscalis</v>
      </c>
      <c r="B42" s="200" t="n">
        <f aca="false">'Ang.sumár'!G42</f>
        <v>0</v>
      </c>
      <c r="C42" s="200" t="n">
        <f aca="false">'Ang.sumár'!H42</f>
        <v>25021</v>
      </c>
      <c r="D42" s="201"/>
      <c r="E42" s="201"/>
    </row>
    <row r="43" customFormat="false" ht="12.75" hidden="false" customHeight="false" outlineLevel="0" collapsed="false">
      <c r="A43" s="181" t="str">
        <f aca="false">'Ang.sumár'!D43</f>
        <v>Sokrates II</v>
      </c>
      <c r="B43" s="200" t="n">
        <f aca="false">'Ang.sumár'!G43</f>
        <v>1232500</v>
      </c>
      <c r="C43" s="200" t="n">
        <f aca="false">'Ang.sumár'!H43</f>
        <v>1282500</v>
      </c>
      <c r="D43" s="201"/>
      <c r="E43" s="201"/>
    </row>
    <row r="44" customFormat="false" ht="12.75" hidden="false" customHeight="false" outlineLevel="0" collapsed="false">
      <c r="A44" s="181" t="str">
        <f aca="false">'Ang.sumár'!D44</f>
        <v>Leonardo II</v>
      </c>
      <c r="B44" s="200" t="n">
        <f aca="false">'Ang.sumár'!G44</f>
        <v>1172500</v>
      </c>
      <c r="C44" s="200" t="n">
        <f aca="false">'Ang.sumár'!H44</f>
        <v>1196500</v>
      </c>
      <c r="D44" s="201"/>
      <c r="E44" s="201"/>
    </row>
    <row r="45" customFormat="false" ht="12.75" hidden="false" customHeight="false" outlineLevel="0" collapsed="false">
      <c r="A45" s="181" t="str">
        <f aca="false">'Ang.sumár'!D45</f>
        <v>Mládež</v>
      </c>
      <c r="B45" s="200" t="n">
        <f aca="false">'Ang.sumár'!G45</f>
        <v>684000</v>
      </c>
      <c r="C45" s="200" t="n">
        <f aca="false">'Ang.sumár'!H45</f>
        <v>703000</v>
      </c>
      <c r="D45" s="201"/>
      <c r="E45" s="201"/>
    </row>
    <row r="46" customFormat="false" ht="12.75" hidden="false" customHeight="false" outlineLevel="0" collapsed="false">
      <c r="A46" s="181" t="str">
        <f aca="false">'Ang.sumár'!D46</f>
        <v>Kultúra 2000</v>
      </c>
      <c r="B46" s="200" t="n">
        <f aca="false">'Ang.sumár'!G46</f>
        <v>157800</v>
      </c>
      <c r="C46" s="200" t="n">
        <f aca="false">'Ang.sumár'!H46</f>
        <v>113458</v>
      </c>
      <c r="D46" s="201"/>
      <c r="E46" s="201"/>
    </row>
    <row r="47" customFormat="false" ht="12.75" hidden="false" customHeight="false" outlineLevel="0" collapsed="false">
      <c r="A47" s="181" t="str">
        <f aca="false">'Ang.sumár'!D47</f>
        <v>MEDIA</v>
      </c>
      <c r="B47" s="200" t="n">
        <f aca="false">'Ang.sumár'!G47</f>
        <v>80000</v>
      </c>
      <c r="C47" s="200" t="n">
        <f aca="false">'Ang.sumár'!H47</f>
        <v>80000</v>
      </c>
      <c r="D47" s="201"/>
      <c r="E47" s="201"/>
    </row>
    <row r="48" customFormat="false" ht="12.75" hidden="false" customHeight="false" outlineLevel="0" collapsed="false">
      <c r="A48" s="181" t="str">
        <f aca="false">'Ang.sumár'!D48</f>
        <v>SAVE II</v>
      </c>
      <c r="B48" s="200" t="n">
        <f aca="false">'Ang.sumár'!G48</f>
        <v>0</v>
      </c>
      <c r="C48" s="200" t="n">
        <f aca="false">'Ang.sumár'!H48</f>
        <v>0</v>
      </c>
      <c r="D48" s="201"/>
      <c r="E48" s="201"/>
    </row>
    <row r="49" customFormat="false" ht="12.75" hidden="false" customHeight="false" outlineLevel="0" collapsed="false">
      <c r="A49" s="181" t="str">
        <f aca="false">'Ang.sumár'!D49</f>
        <v>Alterner</v>
      </c>
      <c r="B49" s="200" t="n">
        <f aca="false">'Ang.sumár'!G49</f>
        <v>0</v>
      </c>
      <c r="C49" s="200" t="n">
        <f aca="false">'Ang.sumár'!H49</f>
        <v>0</v>
      </c>
      <c r="D49" s="201"/>
      <c r="E49" s="201"/>
    </row>
    <row r="50" customFormat="false" ht="12.75" hidden="false" customHeight="false" outlineLevel="0" collapsed="false">
      <c r="A50" s="181" t="str">
        <f aca="false">'Ang.sumár'!D50</f>
        <v>VPPP</v>
      </c>
      <c r="B50" s="200" t="n">
        <f aca="false">'Ang.sumár'!G50</f>
        <v>97200</v>
      </c>
      <c r="C50" s="200" t="n">
        <f aca="false">'Ang.sumár'!H50</f>
        <v>97385</v>
      </c>
      <c r="D50" s="201"/>
      <c r="E50" s="201"/>
    </row>
    <row r="51" customFormat="false" ht="12.75" hidden="false" customHeight="false" outlineLevel="0" collapsed="false">
      <c r="A51" s="181" t="str">
        <f aca="false">'Ang.sumár'!D51</f>
        <v>6. RPVV</v>
      </c>
      <c r="B51" s="200" t="n">
        <f aca="false">'Ang.sumár'!G51</f>
        <v>3527725.5</v>
      </c>
      <c r="C51" s="200" t="n">
        <f aca="false">'Ang.sumár'!H51</f>
        <v>3668500</v>
      </c>
      <c r="D51" s="201"/>
      <c r="E51" s="201"/>
    </row>
    <row r="52" customFormat="false" ht="12.75" hidden="false" customHeight="false" outlineLevel="0" collapsed="false">
      <c r="A52" s="181" t="str">
        <f aca="false">'Ang.sumár'!D52</f>
        <v>Customs</v>
      </c>
      <c r="B52" s="200" t="n">
        <f aca="false">'Ang.sumár'!G52</f>
        <v>11500</v>
      </c>
      <c r="C52" s="200" t="n">
        <f aca="false">'Ang.sumár'!H52</f>
        <v>11500</v>
      </c>
      <c r="D52" s="201"/>
      <c r="E52" s="201"/>
    </row>
    <row r="53" customFormat="false" ht="12.75" hidden="false" customHeight="false" outlineLevel="0" collapsed="false">
      <c r="A53" s="181" t="str">
        <f aca="false">'Ang.sumár'!D53</f>
        <v>Fiscalis</v>
      </c>
      <c r="B53" s="200" t="n">
        <f aca="false">'Ang.sumár'!G53</f>
        <v>34100.58</v>
      </c>
      <c r="C53" s="200" t="n">
        <f aca="false">'Ang.sumár'!H53</f>
        <v>34100.58</v>
      </c>
      <c r="D53" s="201"/>
      <c r="E53" s="201"/>
    </row>
    <row r="54" customFormat="false" ht="12.75" hidden="false" customHeight="false" outlineLevel="0" collapsed="false">
      <c r="A54" s="181" t="str">
        <f aca="false">'Ang.sumár'!D54</f>
        <v>EEA</v>
      </c>
      <c r="B54" s="200" t="n">
        <f aca="false">'Ang.sumár'!G54</f>
        <v>158000</v>
      </c>
      <c r="C54" s="200" t="n">
        <f aca="false">'Ang.sumár'!H54</f>
        <v>105000</v>
      </c>
      <c r="D54" s="201"/>
      <c r="E54" s="201"/>
    </row>
    <row r="55" customFormat="false" ht="12.75" hidden="false" customHeight="false" outlineLevel="0" collapsed="false">
      <c r="A55" s="181" t="str">
        <f aca="false">'Ang.sumár'!D55</f>
        <v>LIFE III</v>
      </c>
      <c r="B55" s="200" t="n">
        <f aca="false">'Ang.sumár'!G55</f>
        <v>285000</v>
      </c>
      <c r="C55" s="200" t="n">
        <f aca="false">'Ang.sumár'!H55</f>
        <v>285000</v>
      </c>
      <c r="D55" s="201"/>
      <c r="E55" s="201"/>
    </row>
    <row r="56" customFormat="false" ht="12.75" hidden="false" customHeight="false" outlineLevel="0" collapsed="false">
      <c r="A56" s="181" t="str">
        <f aca="false">'Ang.sumár'!D56</f>
        <v>Rod. rovnosť</v>
      </c>
      <c r="B56" s="200" t="n">
        <f aca="false">'Ang.sumár'!G56</f>
        <v>18000</v>
      </c>
      <c r="C56" s="200" t="n">
        <f aca="false">'Ang.sumár'!H56</f>
        <v>12000</v>
      </c>
      <c r="D56" s="201"/>
      <c r="E56" s="201"/>
    </row>
    <row r="57" customFormat="false" ht="12.75" hidden="false" customHeight="false" outlineLevel="0" collapsed="false">
      <c r="A57" s="181" t="str">
        <f aca="false">'Ang.sumár'!D57</f>
        <v>Soc. vylúč.</v>
      </c>
      <c r="B57" s="200" t="n">
        <f aca="false">'Ang.sumár'!G57</f>
        <v>78000</v>
      </c>
      <c r="C57" s="200" t="n">
        <f aca="false">'Ang.sumár'!H57</f>
        <v>52000</v>
      </c>
      <c r="D57" s="201"/>
      <c r="E57" s="201"/>
    </row>
    <row r="58" customFormat="false" ht="12.75" hidden="false" customHeight="false" outlineLevel="0" collapsed="false">
      <c r="A58" s="181" t="str">
        <f aca="false">'Ang.sumár'!D58</f>
        <v>Diksriminácia</v>
      </c>
      <c r="B58" s="200" t="n">
        <f aca="false">'Ang.sumár'!G58</f>
        <v>18000</v>
      </c>
      <c r="C58" s="200" t="n">
        <f aca="false">'Ang.sumár'!H58</f>
        <v>12000</v>
      </c>
      <c r="D58" s="201"/>
      <c r="E58" s="201"/>
    </row>
    <row r="59" customFormat="false" ht="12.75" hidden="false" customHeight="false" outlineLevel="0" collapsed="false">
      <c r="A59" s="181" t="str">
        <f aca="false">'Ang.sumár'!D59</f>
        <v>Zamestnanosť</v>
      </c>
      <c r="B59" s="200" t="n">
        <f aca="false">'Ang.sumár'!G59</f>
        <v>18000</v>
      </c>
      <c r="C59" s="200" t="n">
        <f aca="false">'Ang.sumár'!H59</f>
        <v>12000</v>
      </c>
      <c r="D59" s="201"/>
      <c r="E59" s="201"/>
    </row>
    <row r="60" customFormat="false" ht="12.75" hidden="false" customHeight="false" outlineLevel="0" collapsed="false">
      <c r="A60" s="181" t="str">
        <f aca="false">'Ang.sumár'!D60</f>
        <v>Verejné zdravie</v>
      </c>
      <c r="B60" s="200" t="n">
        <f aca="false">'Ang.sumár'!G60</f>
        <v>65000</v>
      </c>
      <c r="C60" s="200" t="n">
        <f aca="false">'Ang.sumár'!H60</f>
        <v>74416</v>
      </c>
      <c r="D60" s="201"/>
      <c r="E60" s="201"/>
    </row>
    <row r="61" customFormat="false" ht="12.75" hidden="false" customHeight="false" outlineLevel="0" collapsed="false">
      <c r="A61" s="181" t="str">
        <f aca="false">'Ang.sumár'!D61</f>
        <v>MVO</v>
      </c>
      <c r="B61" s="200" t="n">
        <f aca="false">'Ang.sumár'!G61</f>
        <v>0</v>
      </c>
      <c r="C61" s="200" t="n">
        <f aca="false">'Ang.sumár'!H61</f>
        <v>0</v>
      </c>
      <c r="D61" s="201"/>
      <c r="E61" s="201"/>
    </row>
    <row r="62" customFormat="false" ht="16.5" hidden="false" customHeight="false" outlineLevel="0" collapsed="false">
      <c r="A62" s="202" t="str">
        <f aca="false">'Ang.sumár'!D62</f>
        <v>Civilná ochrana</v>
      </c>
      <c r="B62" s="203" t="n">
        <f aca="false">'Ang.sumár'!G62</f>
        <v>0</v>
      </c>
      <c r="C62" s="203" t="n">
        <f aca="false">'Ang.sumár'!H62</f>
        <v>20700</v>
      </c>
      <c r="D62" s="204"/>
      <c r="E62" s="205"/>
    </row>
    <row r="63" customFormat="false" ht="13.5" hidden="false" customHeight="false" outlineLevel="0" collapsed="false">
      <c r="A63" s="153" t="str">
        <f aca="false">'Ang.sumár'!D63</f>
        <v>IDA III</v>
      </c>
      <c r="B63" s="206" t="n">
        <f aca="false">'Ang.sumár'!G63</f>
        <v>0</v>
      </c>
      <c r="C63" s="206" t="n">
        <f aca="false">'Ang.sumár'!H63</f>
        <v>88873</v>
      </c>
    </row>
    <row r="64" customFormat="false" ht="12.75" hidden="false" customHeight="false" outlineLevel="0" collapsed="false">
      <c r="C64" s="206"/>
    </row>
  </sheetData>
  <mergeCells count="13">
    <mergeCell ref="A1:A2"/>
    <mergeCell ref="B1:C1"/>
    <mergeCell ref="D3:D6"/>
    <mergeCell ref="E3:E6"/>
    <mergeCell ref="D7:D11"/>
    <mergeCell ref="E7:E11"/>
    <mergeCell ref="D12:D17"/>
    <mergeCell ref="E12:E17"/>
    <mergeCell ref="D18:D21"/>
    <mergeCell ref="E18:E29"/>
    <mergeCell ref="D22:D29"/>
    <mergeCell ref="D30:D40"/>
    <mergeCell ref="E30:E40"/>
  </mergeCells>
  <printOptions headings="false" gridLines="false" gridLinesSet="true" horizontalCentered="false" verticalCentered="false"/>
  <pageMargins left="0.509722222222222" right="0.429861111111111" top="0.479861111111111" bottom="0.240277777777778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ffice of the Government&amp;CReview of the Slovak Republic participation in the Community Programmes (1997-2002)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14:51:26Z</dcterms:created>
  <dc:creator>MF SR MF SR</dc:creator>
  <dc:description/>
  <dc:language>en-US</dc:language>
  <cp:lastModifiedBy>sulik</cp:lastModifiedBy>
  <cp:lastPrinted>2004-05-23T17:01:35Z</cp:lastPrinted>
  <dcterms:modified xsi:type="dcterms:W3CDTF">2004-08-18T12:01:29Z</dcterms:modified>
  <cp:revision>0</cp:revision>
  <dc:subject/>
  <dc:title/>
</cp:coreProperties>
</file>