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ríloha č. 5 </t>
  </si>
  <si>
    <t xml:space="preserve">k zákonu č. ... / 2004 Z. z.  </t>
  </si>
  <si>
    <t xml:space="preserve">                                                                    ZÁVÄZNÉ LIMITY DOTÁCIÍ OBCIAM NA ROK 2005</t>
  </si>
  <si>
    <t xml:space="preserve">                                                                                    (v tis. Sk)</t>
  </si>
  <si>
    <t xml:space="preserve">Bežné výdavky</t>
  </si>
  <si>
    <t xml:space="preserve">Kapitálové výdavky</t>
  </si>
  <si>
    <t xml:space="preserve">Spolu</t>
  </si>
  <si>
    <t xml:space="preserve">a</t>
  </si>
  <si>
    <t xml:space="preserve">z toho:</t>
  </si>
  <si>
    <t xml:space="preserve">A. Dotácie z kapitoly Všeobecná pokladničná správa </t>
  </si>
  <si>
    <t xml:space="preserve">v tom: a) dotácia na výstavbu Mosta Košická</t>
  </si>
  <si>
    <t xml:space="preserve">           b) dotácia na individuálne potreby obcí</t>
  </si>
  <si>
    <t xml:space="preserve">           c) dotácia na záchranu historických pamiatok </t>
  </si>
  <si>
    <t xml:space="preserve">           z toho:</t>
  </si>
  <si>
    <t xml:space="preserve">             Banská Štiavnica</t>
  </si>
  <si>
    <t xml:space="preserve">             Bardejov</t>
  </si>
  <si>
    <t xml:space="preserve">             Bratislava</t>
  </si>
  <si>
    <t xml:space="preserve">             Levoča</t>
  </si>
  <si>
    <t xml:space="preserve">             Kremnica</t>
  </si>
  <si>
    <t xml:space="preserve">          d) dotácia pre zariadenia sociálnych služieb</t>
  </si>
  <si>
    <t xml:space="preserve">          e) dotácia pre zdravotnícke zariadenia</t>
  </si>
  <si>
    <t xml:space="preserve">B. Dotácia na prenesený výkon pôsobnosti štátnej </t>
  </si>
  <si>
    <t xml:space="preserve">    správy na obce </t>
  </si>
  <si>
    <t xml:space="preserve">    a) MV SR - matričná činnosť</t>
  </si>
  <si>
    <t xml:space="preserve">    b) MVRR SR - pôsobnosť stavebných úradov podľa zákona</t>
  </si>
  <si>
    <t xml:space="preserve">       č. 50/1976 Zb. o územnom plánovaní a stavebnom poriadku</t>
  </si>
  <si>
    <t xml:space="preserve">       v znení neskorších predpisov (stavebný zákon)</t>
  </si>
  <si>
    <t xml:space="preserve">    c) MDPT SR - doprava</t>
  </si>
  <si>
    <t xml:space="preserve">    d) MŠ SR - školstvo</t>
  </si>
  <si>
    <t xml:space="preserve">C. Dotácie z kapitoly Súhrnný finančný vzťah </t>
  </si>
  <si>
    <t xml:space="preserve">    k obciam a vyšším územným celk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4" min="2" style="0" width="1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0" t="s">
        <v>3</v>
      </c>
    </row>
    <row r="9" customFormat="false" ht="25.5" hidden="false" customHeight="false" outlineLevel="0" collapsed="false">
      <c r="A9" s="2"/>
      <c r="B9" s="3" t="s">
        <v>4</v>
      </c>
      <c r="C9" s="3" t="s">
        <v>5</v>
      </c>
      <c r="D9" s="3" t="s">
        <v>6</v>
      </c>
    </row>
    <row r="10" customFormat="false" ht="12.75" hidden="false" customHeight="false" outlineLevel="0" collapsed="false">
      <c r="A10" s="4" t="s">
        <v>7</v>
      </c>
      <c r="B10" s="4" t="n">
        <v>1</v>
      </c>
      <c r="C10" s="4" t="n">
        <v>2</v>
      </c>
      <c r="D10" s="4" t="n">
        <v>3</v>
      </c>
    </row>
    <row r="11" customFormat="false" ht="15" hidden="false" customHeight="true" outlineLevel="0" collapsed="false">
      <c r="A11" s="5" t="s">
        <v>6</v>
      </c>
      <c r="B11" s="6" t="n">
        <f aca="false">SUM(B13+B25+B33)</f>
        <v>37530452</v>
      </c>
      <c r="C11" s="6" t="n">
        <f aca="false">SUM(C13+C25+C33)</f>
        <v>1379336</v>
      </c>
      <c r="D11" s="6" t="n">
        <f aca="false">SUM(D13+D25+D33)</f>
        <v>38909788</v>
      </c>
    </row>
    <row r="12" customFormat="false" ht="15" hidden="false" customHeight="true" outlineLevel="0" collapsed="false">
      <c r="A12" s="2" t="s">
        <v>8</v>
      </c>
      <c r="B12" s="7"/>
      <c r="C12" s="7"/>
      <c r="D12" s="7"/>
    </row>
    <row r="13" customFormat="false" ht="15" hidden="false" customHeight="true" outlineLevel="0" collapsed="false">
      <c r="A13" s="5" t="s">
        <v>9</v>
      </c>
      <c r="B13" s="6" t="n">
        <f aca="false">SUM(B14+B15+B16+B23+B24)</f>
        <v>579556</v>
      </c>
      <c r="C13" s="6" t="n">
        <f aca="false">SUM(C14+C15+C16+C23+C24)</f>
        <v>312629</v>
      </c>
      <c r="D13" s="6" t="n">
        <f aca="false">SUM(D14+D15+D16+D23+D24)</f>
        <v>892185</v>
      </c>
    </row>
    <row r="14" customFormat="false" ht="15" hidden="false" customHeight="true" outlineLevel="0" collapsed="false">
      <c r="A14" s="2" t="s">
        <v>10</v>
      </c>
      <c r="B14" s="7" t="n">
        <v>44843</v>
      </c>
      <c r="C14" s="7" t="n">
        <v>124476</v>
      </c>
      <c r="D14" s="7" t="n">
        <f aca="false">SUM(B14:C14)</f>
        <v>169319</v>
      </c>
    </row>
    <row r="15" customFormat="false" ht="15" hidden="false" customHeight="true" outlineLevel="0" collapsed="false">
      <c r="A15" s="2" t="s">
        <v>11</v>
      </c>
      <c r="B15" s="7"/>
      <c r="C15" s="7" t="n">
        <v>81000</v>
      </c>
      <c r="D15" s="7" t="n">
        <f aca="false">SUM(B15:C15)</f>
        <v>81000</v>
      </c>
    </row>
    <row r="16" customFormat="false" ht="15" hidden="false" customHeight="true" outlineLevel="0" collapsed="false">
      <c r="A16" s="2" t="s">
        <v>12</v>
      </c>
      <c r="B16" s="7"/>
      <c r="C16" s="7" t="n">
        <f aca="false">SUM(C18+C19+C20+C21+C22)</f>
        <v>53865</v>
      </c>
      <c r="D16" s="7" t="n">
        <f aca="false">SUM(C16)</f>
        <v>53865</v>
      </c>
    </row>
    <row r="17" customFormat="false" ht="15" hidden="false" customHeight="true" outlineLevel="0" collapsed="false">
      <c r="A17" s="2" t="s">
        <v>13</v>
      </c>
      <c r="B17" s="7"/>
      <c r="C17" s="7"/>
      <c r="D17" s="7"/>
    </row>
    <row r="18" customFormat="false" ht="15" hidden="false" customHeight="true" outlineLevel="0" collapsed="false">
      <c r="A18" s="2" t="s">
        <v>14</v>
      </c>
      <c r="B18" s="7"/>
      <c r="C18" s="7" t="n">
        <v>8500</v>
      </c>
      <c r="D18" s="7" t="n">
        <f aca="false">SUM(C18)</f>
        <v>8500</v>
      </c>
    </row>
    <row r="19" customFormat="false" ht="15" hidden="false" customHeight="true" outlineLevel="0" collapsed="false">
      <c r="A19" s="2" t="s">
        <v>15</v>
      </c>
      <c r="B19" s="7"/>
      <c r="C19" s="7" t="n">
        <v>10500</v>
      </c>
      <c r="D19" s="7" t="n">
        <f aca="false">SUM(C19)</f>
        <v>10500</v>
      </c>
    </row>
    <row r="20" customFormat="false" ht="15" hidden="false" customHeight="true" outlineLevel="0" collapsed="false">
      <c r="A20" s="2" t="s">
        <v>16</v>
      </c>
      <c r="B20" s="7"/>
      <c r="C20" s="7" t="n">
        <v>12865</v>
      </c>
      <c r="D20" s="7" t="n">
        <f aca="false">SUM(C20)</f>
        <v>12865</v>
      </c>
    </row>
    <row r="21" customFormat="false" ht="15" hidden="false" customHeight="true" outlineLevel="0" collapsed="false">
      <c r="A21" s="2" t="s">
        <v>17</v>
      </c>
      <c r="B21" s="7"/>
      <c r="C21" s="7" t="n">
        <v>11000</v>
      </c>
      <c r="D21" s="7" t="n">
        <f aca="false">SUM(C21)</f>
        <v>11000</v>
      </c>
    </row>
    <row r="22" customFormat="false" ht="15" hidden="false" customHeight="true" outlineLevel="0" collapsed="false">
      <c r="A22" s="2" t="s">
        <v>18</v>
      </c>
      <c r="B22" s="7"/>
      <c r="C22" s="7" t="n">
        <v>11000</v>
      </c>
      <c r="D22" s="7" t="n">
        <f aca="false">SUM(C22)</f>
        <v>11000</v>
      </c>
    </row>
    <row r="23" customFormat="false" ht="15" hidden="false" customHeight="true" outlineLevel="0" collapsed="false">
      <c r="A23" s="2" t="s">
        <v>19</v>
      </c>
      <c r="B23" s="7" t="n">
        <v>534713</v>
      </c>
      <c r="C23" s="7" t="n">
        <v>41758</v>
      </c>
      <c r="D23" s="7" t="n">
        <f aca="false">SUM(B23:C23)</f>
        <v>576471</v>
      </c>
    </row>
    <row r="24" customFormat="false" ht="15" hidden="false" customHeight="true" outlineLevel="0" collapsed="false">
      <c r="A24" s="8" t="s">
        <v>20</v>
      </c>
      <c r="B24" s="9"/>
      <c r="C24" s="9" t="n">
        <v>11530</v>
      </c>
      <c r="D24" s="9" t="n">
        <f aca="false">SUM(C24)</f>
        <v>11530</v>
      </c>
    </row>
    <row r="25" customFormat="false" ht="15" hidden="false" customHeight="true" outlineLevel="0" collapsed="false">
      <c r="A25" s="10" t="s">
        <v>21</v>
      </c>
      <c r="B25" s="11" t="n">
        <f aca="false">SUM(B32+B31+B28+B27)</f>
        <v>15185803</v>
      </c>
      <c r="C25" s="11" t="n">
        <f aca="false">SUM(C32+C31+C28+C27)</f>
        <v>0</v>
      </c>
      <c r="D25" s="11" t="n">
        <f aca="false">SUM(B25:C25)</f>
        <v>15185803</v>
      </c>
    </row>
    <row r="26" customFormat="false" ht="15" hidden="false" customHeight="true" outlineLevel="0" collapsed="false">
      <c r="A26" s="12" t="s">
        <v>22</v>
      </c>
      <c r="B26" s="11"/>
      <c r="C26" s="11"/>
      <c r="D26" s="11"/>
    </row>
    <row r="27" customFormat="false" ht="15" hidden="false" customHeight="true" outlineLevel="0" collapsed="false">
      <c r="A27" s="2" t="s">
        <v>23</v>
      </c>
      <c r="B27" s="7" t="n">
        <v>137325</v>
      </c>
      <c r="C27" s="7"/>
      <c r="D27" s="7"/>
    </row>
    <row r="28" customFormat="false" ht="15" hidden="false" customHeight="true" outlineLevel="0" collapsed="false">
      <c r="A28" s="8" t="s">
        <v>24</v>
      </c>
      <c r="B28" s="9" t="n">
        <v>162000</v>
      </c>
      <c r="C28" s="9"/>
      <c r="D28" s="9"/>
    </row>
    <row r="29" customFormat="false" ht="15" hidden="false" customHeight="true" outlineLevel="0" collapsed="false">
      <c r="A29" s="13" t="s">
        <v>25</v>
      </c>
      <c r="B29" s="14"/>
      <c r="C29" s="14"/>
      <c r="D29" s="14"/>
    </row>
    <row r="30" customFormat="false" ht="15" hidden="false" customHeight="true" outlineLevel="0" collapsed="false">
      <c r="A30" s="15" t="s">
        <v>26</v>
      </c>
      <c r="B30" s="16"/>
      <c r="C30" s="16"/>
      <c r="D30" s="16"/>
    </row>
    <row r="31" customFormat="false" ht="15" hidden="false" customHeight="true" outlineLevel="0" collapsed="false">
      <c r="A31" s="2" t="s">
        <v>27</v>
      </c>
      <c r="B31" s="7" t="n">
        <v>6930</v>
      </c>
      <c r="C31" s="7"/>
      <c r="D31" s="7"/>
    </row>
    <row r="32" customFormat="false" ht="15" hidden="false" customHeight="true" outlineLevel="0" collapsed="false">
      <c r="A32" s="2" t="s">
        <v>28</v>
      </c>
      <c r="B32" s="7" t="n">
        <v>14879548</v>
      </c>
      <c r="C32" s="7"/>
      <c r="D32" s="7"/>
    </row>
    <row r="33" customFormat="false" ht="12.75" hidden="false" customHeight="false" outlineLevel="0" collapsed="false">
      <c r="A33" s="10" t="s">
        <v>29</v>
      </c>
      <c r="B33" s="11" t="n">
        <v>21765093</v>
      </c>
      <c r="C33" s="11" t="n">
        <v>1066707</v>
      </c>
      <c r="D33" s="11" t="n">
        <f aca="false">SUM(B33:C33)</f>
        <v>22831800</v>
      </c>
    </row>
    <row r="34" customFormat="false" ht="12.75" hidden="false" customHeight="false" outlineLevel="0" collapsed="false">
      <c r="A34" s="12" t="s">
        <v>30</v>
      </c>
      <c r="B34" s="11"/>
      <c r="C34" s="11"/>
      <c r="D34" s="11"/>
    </row>
  </sheetData>
  <mergeCells count="6">
    <mergeCell ref="B25:B26"/>
    <mergeCell ref="C25:C26"/>
    <mergeCell ref="D25:D26"/>
    <mergeCell ref="B33:B34"/>
    <mergeCell ref="C33:C34"/>
    <mergeCell ref="D33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0:34:22Z</dcterms:created>
  <dc:creator>vstarinska</dc:creator>
  <dc:description/>
  <dc:language>en-US</dc:language>
  <cp:lastModifiedBy>sulik</cp:lastModifiedBy>
  <cp:lastPrinted>2004-08-13T07:33:37Z</cp:lastPrinted>
  <dcterms:modified xsi:type="dcterms:W3CDTF">2004-08-17T12:24:12Z</dcterms:modified>
  <cp:revision>0</cp:revision>
  <dc:subject/>
  <dc:title/>
</cp:coreProperties>
</file>