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_počty_ŠR_2006_do_UV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Arial"/>
        <family val="2"/>
        <charset val="238"/>
      </rPr>
      <t xml:space="preserve">LIMITY
počtu zamestnancov, miezd, platov, služobných príjmov a ostatných osobných vyrovnaní
v kapitolách štátneho rozpočtu, okrem štátnych zamestnancov
    na rok 2006</t>
    </r>
    <r>
      <rPr>
        <b val="true"/>
        <sz val="16"/>
        <rFont val="Arial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1/</t>
    </r>
    <r>
      <rPr>
        <b val="true"/>
        <sz val="16"/>
        <rFont val="Arial"/>
        <family val="2"/>
        <charset val="238"/>
      </rPr>
      <t xml:space="preserve">                </t>
    </r>
  </si>
  <si>
    <t xml:space="preserve">Kapitola</t>
  </si>
  <si>
    <r>
      <rPr>
        <b val="true"/>
        <sz val="12"/>
        <rFont val="Arial"/>
        <family val="2"/>
        <charset val="238"/>
      </rPr>
      <t xml:space="preserve">Počet zamestnancov
</t>
    </r>
    <r>
      <rPr>
        <sz val="9"/>
        <rFont val="Arial"/>
        <family val="2"/>
        <charset val="238"/>
      </rPr>
      <t xml:space="preserve">(osoby)</t>
    </r>
  </si>
  <si>
    <r>
      <rPr>
        <b val="true"/>
        <sz val="12"/>
        <rFont val="Arial"/>
        <family val="2"/>
        <charset val="238"/>
      </rPr>
      <t xml:space="preserve">kat. 610
</t>
    </r>
    <r>
      <rPr>
        <b val="true"/>
        <sz val="9"/>
        <rFont val="Arial"/>
        <family val="2"/>
        <charset val="238"/>
      </rPr>
      <t xml:space="preserve">(tis. Sk)</t>
    </r>
  </si>
  <si>
    <t xml:space="preserve">Rozpočtové
kapitoly</t>
  </si>
  <si>
    <t xml:space="preserve">z toho:</t>
  </si>
  <si>
    <t xml:space="preserve">Mzdy, platy, služobné príjmy a OOV aparátov ústredných orgánov</t>
  </si>
  <si>
    <t xml:space="preserve">aparáty ústredných orgánov</t>
  </si>
  <si>
    <t xml:space="preserve">a</t>
  </si>
  <si>
    <t xml:space="preserve">Kancelária Národnej rady SR</t>
  </si>
  <si>
    <t xml:space="preserve">Kancelária prezidenta SR</t>
  </si>
  <si>
    <t xml:space="preserve">Úrad vlády SR</t>
  </si>
  <si>
    <t xml:space="preserve">Ústavný súd SR</t>
  </si>
  <si>
    <t xml:space="preserve">Najvyšší súd SR</t>
  </si>
  <si>
    <t xml:space="preserve">Kancelária Súdnej rady SR</t>
  </si>
  <si>
    <t xml:space="preserve">Generálna prokuratúra SR</t>
  </si>
  <si>
    <t xml:space="preserve">Najvyšší kontrolný úrad SR</t>
  </si>
  <si>
    <t xml:space="preserve">Ministerstvo zahraničných vecí SR </t>
  </si>
  <si>
    <t xml:space="preserve">Ministerstvo obrany SR</t>
  </si>
  <si>
    <t xml:space="preserve">Ministerstvo vnútra SR</t>
  </si>
  <si>
    <t xml:space="preserve">Ministerstvo spravodlivosti SR </t>
  </si>
  <si>
    <t xml:space="preserve">Ministerstvo financií SR</t>
  </si>
  <si>
    <t xml:space="preserve">Ministerstvo životného prostredia SR</t>
  </si>
  <si>
    <t xml:space="preserve">Ministerstvo školstva SR</t>
  </si>
  <si>
    <t xml:space="preserve">Ministerstvo zdravotníctva SR</t>
  </si>
  <si>
    <t xml:space="preserve">Ministerstvo práce, sociálnych vecí a rodiny SR</t>
  </si>
  <si>
    <t xml:space="preserve">Ministerstvo kultúry SR</t>
  </si>
  <si>
    <t xml:space="preserve">Ministerstvo hospodárstva SR</t>
  </si>
  <si>
    <t xml:space="preserve">Ministerstvo pôdohospodárstva SR</t>
  </si>
  <si>
    <t xml:space="preserve">Ministerstvo výstavby a regionálneho rozvoja SR</t>
  </si>
  <si>
    <t xml:space="preserve">Ministerstvo dopravy, pôšt a telekomunikácií SR </t>
  </si>
  <si>
    <t xml:space="preserve">Úrad geodézie, kartografie a katastra SR</t>
  </si>
  <si>
    <t xml:space="preserve">Štatistický úrad SR</t>
  </si>
  <si>
    <t xml:space="preserve">Úrad pre  verejné obstarávanie</t>
  </si>
  <si>
    <t xml:space="preserve">Úrad jadrového dozoru SR</t>
  </si>
  <si>
    <t xml:space="preserve">Úrad priemyselného vlastníctva SR</t>
  </si>
  <si>
    <t xml:space="preserve">Úrad pre normal., metrológiu  a skúšobníctvo SR</t>
  </si>
  <si>
    <t xml:space="preserve">Úrad pre štátnu službu</t>
  </si>
  <si>
    <t xml:space="preserve">Protimonopolný úrad SR</t>
  </si>
  <si>
    <t xml:space="preserve">Národný bezpečnostný úrad</t>
  </si>
  <si>
    <t xml:space="preserve">Správa štátnych hmotných rezerv SR</t>
  </si>
  <si>
    <t xml:space="preserve">Všeobecná pokladničná správa</t>
  </si>
  <si>
    <t xml:space="preserve">Rada pre vysielanie a retransmisiu </t>
  </si>
  <si>
    <t xml:space="preserve">Kancelária verejného ochrancu práv</t>
  </si>
  <si>
    <t xml:space="preserve">Slovenská akadémia vied</t>
  </si>
  <si>
    <t xml:space="preserve">SPOLU</t>
  </si>
  <si>
    <t xml:space="preserve">  1/    zákon č. 575/2001 Z. z. o organizácii činnosti vlády a organizácii ústrednej štátnej sprá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14"/>
      <name val="Arial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Zoznam_kapitol" xfId="20"/>
    <cellStyle name="normální_Analýza_ŠR_2000_ročn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&#225;vrh%20&#352;R/N&#225;vrh_&#352;R_2006/N&#225;vrh_RVS_2006_2008/N&#225;vrh_RVS_2006_2010_var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vantifikácia_2006"/>
      <sheetName val="Kvantifikácia_2007"/>
      <sheetName val="ZMENY_2005_oproti_Schvál_RVS"/>
      <sheetName val="Systemizácia_ZMENY_oproti_2005"/>
      <sheetName val="Prehľad_limity_počty_mzdy"/>
      <sheetName val="SUMÁR_Počty_odmeň_predpisy"/>
      <sheetName val="SUMÁR_Mzdy_odmeň_predpisy"/>
      <sheetName val="SUMÁR_VPS_odmeň_predpisy"/>
      <sheetName val="_vzor_Limity_počty_ŠR_2006"/>
      <sheetName val="vzor_Systemizácia_šs_2006"/>
      <sheetName val="vzor_Systemiz_colníci_2006"/>
      <sheetName val="vzor_Systemiz_hasiči_2006"/>
      <sheetName val="vzor_Systemiz_policajti_2006"/>
      <sheetName val="Limity_počty_ŠR_2006_do_UV"/>
      <sheetName val="Systemizácia_šs_2006_do_UV"/>
      <sheetName val="Systemiz_colníci_2006_do_UV"/>
      <sheetName val="Systemiz_hasiči_2006_do_UV"/>
      <sheetName val="Systemiz_policajti_2006_do_UV"/>
      <sheetName val="Limity_počty_ŠR_2006"/>
      <sheetName val="Systemizácia_šs_2006"/>
      <sheetName val="Systemiz_colníci_2006"/>
      <sheetName val="Systemiz_hasiči_2006"/>
      <sheetName val="Systemiz_policajti_2006"/>
      <sheetName val="Počty_RVS_2005_základňa"/>
      <sheetName val="ROZDIEL_Počty_RVS_2006_2005"/>
      <sheetName val="Počty_RVS_2006"/>
      <sheetName val="Počty_RVS_2007"/>
      <sheetName val="Počty_RVS_2008"/>
      <sheetName val="Počty_RVS_2009"/>
      <sheetName val="Počty_RVS_2010"/>
      <sheetName val="Mzdy_RVS_2005_základňa"/>
      <sheetName val="Mzdy_RVS_2006_vzorce"/>
      <sheetName val="Mzdy_RVS_2007_vzorce"/>
      <sheetName val="Mzdy_RVS_2008_vzorce"/>
      <sheetName val="Mzdy_RVS_2009_vzorce"/>
      <sheetName val="Mzdy_RVS_2010_vzorce"/>
      <sheetName val="Poistné_RVS_2005_základňa"/>
      <sheetName val="Poistné_RVS_2006_vzorce"/>
      <sheetName val="Poistné_RVS_2007_vzorce"/>
      <sheetName val="Poistné_RVS_2008_vzorce"/>
      <sheetName val="Poistné_RVS_2009_vzorce"/>
      <sheetName val="Poistné_RVS_2010_vzorce"/>
      <sheetName val="Priemerky_RVS_2005_základňa"/>
      <sheetName val="Priemerky_RVS_2006_vzorce"/>
      <sheetName val="Priemerky_RVS_2007_vzorce"/>
      <sheetName val="Priemerky_RVS_2008_vzorce"/>
      <sheetName val="Priemerky_RVS_2009_vzorce"/>
      <sheetName val="Priemerky_RVS_2010_vzo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C7">
            <v>503</v>
          </cell>
          <cell r="D7">
            <v>503</v>
          </cell>
          <cell r="E7">
            <v>247808</v>
          </cell>
        </row>
        <row r="8">
          <cell r="C8">
            <v>27</v>
          </cell>
          <cell r="D8">
            <v>27</v>
          </cell>
          <cell r="E8">
            <v>9027</v>
          </cell>
        </row>
        <row r="9">
          <cell r="C9">
            <v>302</v>
          </cell>
          <cell r="D9">
            <v>78</v>
          </cell>
          <cell r="E9">
            <v>16241</v>
          </cell>
        </row>
        <row r="10">
          <cell r="C10">
            <v>24</v>
          </cell>
          <cell r="D10">
            <v>24</v>
          </cell>
          <cell r="E10">
            <v>18332</v>
          </cell>
        </row>
        <row r="11">
          <cell r="C11">
            <v>105</v>
          </cell>
          <cell r="D11">
            <v>103</v>
          </cell>
          <cell r="E11">
            <v>85651</v>
          </cell>
        </row>
        <row r="12">
          <cell r="C12">
            <v>103</v>
          </cell>
          <cell r="D12">
            <v>103</v>
          </cell>
          <cell r="E12">
            <v>85651</v>
          </cell>
        </row>
        <row r="13">
          <cell r="C13">
            <v>2</v>
          </cell>
          <cell r="D13">
            <v>0</v>
          </cell>
          <cell r="E13">
            <v>0</v>
          </cell>
        </row>
        <row r="14">
          <cell r="C14">
            <v>937</v>
          </cell>
          <cell r="D14">
            <v>145</v>
          </cell>
          <cell r="E14">
            <v>103094</v>
          </cell>
        </row>
        <row r="15">
          <cell r="C15">
            <v>25</v>
          </cell>
          <cell r="D15">
            <v>25</v>
          </cell>
          <cell r="E15">
            <v>8088</v>
          </cell>
        </row>
        <row r="16">
          <cell r="C16">
            <v>391</v>
          </cell>
          <cell r="D16">
            <v>391</v>
          </cell>
          <cell r="E16">
            <v>359026</v>
          </cell>
        </row>
        <row r="17">
          <cell r="C17">
            <v>24526</v>
          </cell>
          <cell r="D17">
            <v>281</v>
          </cell>
          <cell r="E17">
            <v>96789</v>
          </cell>
        </row>
        <row r="18">
          <cell r="C18">
            <v>31156</v>
          </cell>
          <cell r="D18">
            <v>984</v>
          </cell>
          <cell r="E18">
            <v>212959</v>
          </cell>
        </row>
        <row r="19">
          <cell r="C19">
            <v>7287</v>
          </cell>
          <cell r="D19">
            <v>106</v>
          </cell>
          <cell r="E19">
            <v>20267</v>
          </cell>
        </row>
        <row r="20">
          <cell r="C20">
            <v>5621</v>
          </cell>
          <cell r="D20">
            <v>111</v>
          </cell>
          <cell r="E20">
            <v>24317</v>
          </cell>
        </row>
        <row r="21">
          <cell r="C21">
            <v>687</v>
          </cell>
          <cell r="D21">
            <v>83</v>
          </cell>
          <cell r="E21">
            <v>15645</v>
          </cell>
        </row>
        <row r="22">
          <cell r="C22">
            <v>11368</v>
          </cell>
          <cell r="D22">
            <v>80</v>
          </cell>
          <cell r="E22">
            <v>15787</v>
          </cell>
        </row>
        <row r="23">
          <cell r="C23">
            <v>2250</v>
          </cell>
          <cell r="D23">
            <v>70</v>
          </cell>
          <cell r="E23">
            <v>13380</v>
          </cell>
        </row>
        <row r="24">
          <cell r="C24">
            <v>4880</v>
          </cell>
          <cell r="D24">
            <v>84</v>
          </cell>
          <cell r="E24">
            <v>15440</v>
          </cell>
        </row>
        <row r="25">
          <cell r="C25">
            <v>839</v>
          </cell>
          <cell r="D25">
            <v>49</v>
          </cell>
          <cell r="E25">
            <v>9730</v>
          </cell>
        </row>
        <row r="26">
          <cell r="C26">
            <v>180</v>
          </cell>
          <cell r="D26">
            <v>102</v>
          </cell>
          <cell r="E26">
            <v>18370</v>
          </cell>
        </row>
        <row r="27">
          <cell r="C27">
            <v>892</v>
          </cell>
          <cell r="D27">
            <v>92</v>
          </cell>
          <cell r="E27">
            <v>16492</v>
          </cell>
        </row>
        <row r="28">
          <cell r="C28">
            <v>91</v>
          </cell>
          <cell r="D28">
            <v>67</v>
          </cell>
          <cell r="E28">
            <v>13015</v>
          </cell>
        </row>
        <row r="29">
          <cell r="C29">
            <v>2039</v>
          </cell>
          <cell r="D29">
            <v>31</v>
          </cell>
          <cell r="E29">
            <v>6601</v>
          </cell>
        </row>
        <row r="30">
          <cell r="C30">
            <v>586</v>
          </cell>
          <cell r="D30">
            <v>12</v>
          </cell>
          <cell r="E30">
            <v>2034</v>
          </cell>
        </row>
        <row r="31">
          <cell r="C31">
            <v>150</v>
          </cell>
          <cell r="D31">
            <v>150</v>
          </cell>
          <cell r="E31">
            <v>26504</v>
          </cell>
        </row>
        <row r="32">
          <cell r="C32">
            <v>23</v>
          </cell>
          <cell r="D32">
            <v>23</v>
          </cell>
          <cell r="E32">
            <v>3794</v>
          </cell>
        </row>
        <row r="33">
          <cell r="C33">
            <v>17</v>
          </cell>
          <cell r="D33">
            <v>17</v>
          </cell>
          <cell r="E33">
            <v>2861</v>
          </cell>
        </row>
        <row r="34">
          <cell r="C34">
            <v>36</v>
          </cell>
          <cell r="D34">
            <v>36</v>
          </cell>
          <cell r="E34">
            <v>6644</v>
          </cell>
        </row>
        <row r="35">
          <cell r="C35">
            <v>40</v>
          </cell>
          <cell r="D35">
            <v>40</v>
          </cell>
          <cell r="E35">
            <v>10376</v>
          </cell>
        </row>
        <row r="36">
          <cell r="C36">
            <v>12</v>
          </cell>
          <cell r="D36">
            <v>12</v>
          </cell>
          <cell r="E36">
            <v>2353</v>
          </cell>
        </row>
        <row r="37">
          <cell r="C37">
            <v>15</v>
          </cell>
          <cell r="D37">
            <v>15</v>
          </cell>
          <cell r="E37">
            <v>3235</v>
          </cell>
        </row>
        <row r="38">
          <cell r="C38">
            <v>261</v>
          </cell>
          <cell r="D38">
            <v>261</v>
          </cell>
          <cell r="E38">
            <v>100259</v>
          </cell>
        </row>
        <row r="39">
          <cell r="C39">
            <v>108</v>
          </cell>
          <cell r="D39">
            <v>108</v>
          </cell>
          <cell r="E39">
            <v>16887</v>
          </cell>
        </row>
        <row r="40">
          <cell r="C40">
            <v>43</v>
          </cell>
          <cell r="D40">
            <v>0</v>
          </cell>
          <cell r="E40">
            <v>0</v>
          </cell>
        </row>
        <row r="41">
          <cell r="C41">
            <v>30</v>
          </cell>
          <cell r="D41">
            <v>0</v>
          </cell>
          <cell r="E41">
            <v>0</v>
          </cell>
        </row>
        <row r="42">
          <cell r="C42">
            <v>13</v>
          </cell>
          <cell r="D42">
            <v>0</v>
          </cell>
          <cell r="E42">
            <v>0</v>
          </cell>
        </row>
        <row r="43">
          <cell r="C43">
            <v>2136</v>
          </cell>
          <cell r="D43">
            <v>0</v>
          </cell>
          <cell r="E43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4" min="3" style="2" width="15.7"/>
    <col collapsed="false" customWidth="true" hidden="false" outlineLevel="0" max="5" min="5" style="2" width="20.7"/>
    <col collapsed="false" customWidth="false" hidden="false" outlineLevel="0" max="257" min="6" style="2" width="11.42"/>
  </cols>
  <sheetData>
    <row r="1" s="4" customFormat="true" ht="10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/>
      <c r="B2" s="5"/>
      <c r="C2" s="5"/>
      <c r="D2" s="5"/>
      <c r="E2" s="5"/>
    </row>
    <row r="3" s="9" customFormat="true" ht="42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</row>
    <row r="4" s="9" customFormat="true" ht="18" hidden="false" customHeight="true" outlineLevel="0" collapsed="false">
      <c r="A4" s="6"/>
      <c r="B4" s="6"/>
      <c r="C4" s="10" t="s">
        <v>4</v>
      </c>
      <c r="D4" s="11" t="s">
        <v>5</v>
      </c>
      <c r="E4" s="12" t="s">
        <v>6</v>
      </c>
    </row>
    <row r="5" s="9" customFormat="true" ht="59.25" hidden="false" customHeight="true" outlineLevel="0" collapsed="false">
      <c r="A5" s="6"/>
      <c r="B5" s="6"/>
      <c r="C5" s="10"/>
      <c r="D5" s="13" t="s">
        <v>7</v>
      </c>
      <c r="E5" s="12"/>
    </row>
    <row r="6" s="18" customFormat="true" ht="10.5" hidden="false" customHeight="true" outlineLevel="0" collapsed="false">
      <c r="A6" s="14" t="s">
        <v>8</v>
      </c>
      <c r="B6" s="14"/>
      <c r="C6" s="15" t="n">
        <v>1</v>
      </c>
      <c r="D6" s="16" t="n">
        <v>2</v>
      </c>
      <c r="E6" s="17" t="n">
        <v>3</v>
      </c>
    </row>
    <row r="7" customFormat="false" ht="21" hidden="false" customHeight="true" outlineLevel="0" collapsed="false">
      <c r="A7" s="19" t="s">
        <v>9</v>
      </c>
      <c r="B7" s="20"/>
      <c r="C7" s="21" t="n">
        <f aca="false">[1]Limity_počty_ŠR_2006!C7</f>
        <v>503</v>
      </c>
      <c r="D7" s="22" t="n">
        <f aca="false">[1]Limity_počty_ŠR_2006!D7</f>
        <v>503</v>
      </c>
      <c r="E7" s="23" t="n">
        <f aca="false">[1]Limity_počty_ŠR_2006!E7</f>
        <v>247808</v>
      </c>
    </row>
    <row r="8" customFormat="false" ht="21" hidden="false" customHeight="true" outlineLevel="0" collapsed="false">
      <c r="A8" s="24" t="s">
        <v>10</v>
      </c>
      <c r="B8" s="25"/>
      <c r="C8" s="26" t="n">
        <f aca="false">[1]Limity_počty_ŠR_2006!C8</f>
        <v>27</v>
      </c>
      <c r="D8" s="27" t="n">
        <f aca="false">[1]Limity_počty_ŠR_2006!D8</f>
        <v>27</v>
      </c>
      <c r="E8" s="28" t="n">
        <f aca="false">[1]Limity_počty_ŠR_2006!E8</f>
        <v>9027</v>
      </c>
    </row>
    <row r="9" customFormat="false" ht="21" hidden="false" customHeight="true" outlineLevel="0" collapsed="false">
      <c r="A9" s="24" t="s">
        <v>11</v>
      </c>
      <c r="B9" s="25"/>
      <c r="C9" s="26" t="n">
        <f aca="false">[1]Limity_počty_ŠR_2006!C9</f>
        <v>302</v>
      </c>
      <c r="D9" s="27" t="n">
        <f aca="false">[1]Limity_počty_ŠR_2006!D9</f>
        <v>78</v>
      </c>
      <c r="E9" s="28" t="n">
        <f aca="false">[1]Limity_počty_ŠR_2006!E9</f>
        <v>16241</v>
      </c>
    </row>
    <row r="10" customFormat="false" ht="21" hidden="false" customHeight="true" outlineLevel="0" collapsed="false">
      <c r="A10" s="24" t="s">
        <v>12</v>
      </c>
      <c r="B10" s="25"/>
      <c r="C10" s="26" t="n">
        <f aca="false">[1]Limity_počty_ŠR_2006!C10</f>
        <v>24</v>
      </c>
      <c r="D10" s="27" t="n">
        <f aca="false">[1]Limity_počty_ŠR_2006!D10</f>
        <v>24</v>
      </c>
      <c r="E10" s="28" t="n">
        <f aca="false">[1]Limity_počty_ŠR_2006!E10</f>
        <v>18332</v>
      </c>
    </row>
    <row r="11" customFormat="false" ht="21" hidden="false" customHeight="true" outlineLevel="0" collapsed="false">
      <c r="A11" s="24" t="s">
        <v>13</v>
      </c>
      <c r="B11" s="25"/>
      <c r="C11" s="26" t="n">
        <f aca="false">[1]Limity_počty_ŠR_2006!C11</f>
        <v>105</v>
      </c>
      <c r="D11" s="27" t="n">
        <f aca="false">[1]Limity_počty_ŠR_2006!D11</f>
        <v>103</v>
      </c>
      <c r="E11" s="28" t="n">
        <f aca="false">[1]Limity_počty_ŠR_2006!E11</f>
        <v>85651</v>
      </c>
    </row>
    <row r="12" customFormat="false" ht="21" hidden="false" customHeight="true" outlineLevel="0" collapsed="false">
      <c r="A12" s="24"/>
      <c r="B12" s="29" t="s">
        <v>13</v>
      </c>
      <c r="C12" s="26" t="n">
        <f aca="false">[1]Limity_počty_ŠR_2006!C12</f>
        <v>103</v>
      </c>
      <c r="D12" s="27" t="n">
        <f aca="false">[1]Limity_počty_ŠR_2006!D12</f>
        <v>103</v>
      </c>
      <c r="E12" s="28" t="n">
        <f aca="false">[1]Limity_počty_ŠR_2006!E12</f>
        <v>85651</v>
      </c>
    </row>
    <row r="13" customFormat="false" ht="21" hidden="false" customHeight="true" outlineLevel="0" collapsed="false">
      <c r="A13" s="24"/>
      <c r="B13" s="29" t="s">
        <v>14</v>
      </c>
      <c r="C13" s="26" t="n">
        <f aca="false">[1]Limity_počty_ŠR_2006!C13</f>
        <v>2</v>
      </c>
      <c r="D13" s="27" t="n">
        <f aca="false">[1]Limity_počty_ŠR_2006!D13</f>
        <v>0</v>
      </c>
      <c r="E13" s="28" t="n">
        <f aca="false">[1]Limity_počty_ŠR_2006!E13</f>
        <v>0</v>
      </c>
    </row>
    <row r="14" customFormat="false" ht="21" hidden="false" customHeight="true" outlineLevel="0" collapsed="false">
      <c r="A14" s="24" t="s">
        <v>15</v>
      </c>
      <c r="B14" s="25"/>
      <c r="C14" s="26" t="n">
        <f aca="false">[1]Limity_počty_ŠR_2006!C14</f>
        <v>937</v>
      </c>
      <c r="D14" s="27" t="n">
        <f aca="false">[1]Limity_počty_ŠR_2006!D14</f>
        <v>145</v>
      </c>
      <c r="E14" s="28" t="n">
        <f aca="false">[1]Limity_počty_ŠR_2006!E14</f>
        <v>103094</v>
      </c>
    </row>
    <row r="15" customFormat="false" ht="21" hidden="false" customHeight="true" outlineLevel="0" collapsed="false">
      <c r="A15" s="24" t="s">
        <v>16</v>
      </c>
      <c r="B15" s="25"/>
      <c r="C15" s="26" t="n">
        <f aca="false">[1]Limity_počty_ŠR_2006!C15</f>
        <v>25</v>
      </c>
      <c r="D15" s="27" t="n">
        <f aca="false">[1]Limity_počty_ŠR_2006!D15</f>
        <v>25</v>
      </c>
      <c r="E15" s="28" t="n">
        <f aca="false">[1]Limity_počty_ŠR_2006!E15</f>
        <v>8088</v>
      </c>
    </row>
    <row r="16" customFormat="false" ht="21" hidden="false" customHeight="true" outlineLevel="0" collapsed="false">
      <c r="A16" s="24" t="s">
        <v>17</v>
      </c>
      <c r="B16" s="25"/>
      <c r="C16" s="26" t="n">
        <f aca="false">[1]Limity_počty_ŠR_2006!C16</f>
        <v>391</v>
      </c>
      <c r="D16" s="27" t="n">
        <f aca="false">[1]Limity_počty_ŠR_2006!D16</f>
        <v>391</v>
      </c>
      <c r="E16" s="28" t="n">
        <f aca="false">[1]Limity_počty_ŠR_2006!E16</f>
        <v>359026</v>
      </c>
    </row>
    <row r="17" customFormat="false" ht="21" hidden="false" customHeight="true" outlineLevel="0" collapsed="false">
      <c r="A17" s="24" t="s">
        <v>18</v>
      </c>
      <c r="B17" s="25"/>
      <c r="C17" s="26" t="n">
        <f aca="false">[1]Limity_počty_ŠR_2006!C17</f>
        <v>24526</v>
      </c>
      <c r="D17" s="27" t="n">
        <f aca="false">[1]Limity_počty_ŠR_2006!D17</f>
        <v>281</v>
      </c>
      <c r="E17" s="28" t="n">
        <f aca="false">[1]Limity_počty_ŠR_2006!E17</f>
        <v>96789</v>
      </c>
    </row>
    <row r="18" customFormat="false" ht="21" hidden="false" customHeight="true" outlineLevel="0" collapsed="false">
      <c r="A18" s="24" t="s">
        <v>19</v>
      </c>
      <c r="B18" s="25"/>
      <c r="C18" s="26" t="n">
        <f aca="false">[1]Limity_počty_ŠR_2006!C18</f>
        <v>31156</v>
      </c>
      <c r="D18" s="27" t="n">
        <f aca="false">[1]Limity_počty_ŠR_2006!D18</f>
        <v>984</v>
      </c>
      <c r="E18" s="28" t="n">
        <f aca="false">[1]Limity_počty_ŠR_2006!E18</f>
        <v>212959</v>
      </c>
    </row>
    <row r="19" customFormat="false" ht="21" hidden="false" customHeight="true" outlineLevel="0" collapsed="false">
      <c r="A19" s="24" t="s">
        <v>20</v>
      </c>
      <c r="B19" s="25"/>
      <c r="C19" s="26" t="n">
        <f aca="false">[1]Limity_počty_ŠR_2006!C19</f>
        <v>7287</v>
      </c>
      <c r="D19" s="27" t="n">
        <f aca="false">[1]Limity_počty_ŠR_2006!D19</f>
        <v>106</v>
      </c>
      <c r="E19" s="28" t="n">
        <f aca="false">[1]Limity_počty_ŠR_2006!E19</f>
        <v>20267</v>
      </c>
    </row>
    <row r="20" customFormat="false" ht="21" hidden="false" customHeight="true" outlineLevel="0" collapsed="false">
      <c r="A20" s="24" t="s">
        <v>21</v>
      </c>
      <c r="B20" s="25"/>
      <c r="C20" s="26" t="n">
        <f aca="false">[1]Limity_počty_ŠR_2006!C20</f>
        <v>5621</v>
      </c>
      <c r="D20" s="27" t="n">
        <f aca="false">[1]Limity_počty_ŠR_2006!D20</f>
        <v>111</v>
      </c>
      <c r="E20" s="28" t="n">
        <f aca="false">[1]Limity_počty_ŠR_2006!E20</f>
        <v>24317</v>
      </c>
    </row>
    <row r="21" customFormat="false" ht="21" hidden="false" customHeight="true" outlineLevel="0" collapsed="false">
      <c r="A21" s="24" t="s">
        <v>22</v>
      </c>
      <c r="B21" s="25"/>
      <c r="C21" s="26" t="n">
        <f aca="false">[1]Limity_počty_ŠR_2006!C21</f>
        <v>687</v>
      </c>
      <c r="D21" s="27" t="n">
        <f aca="false">[1]Limity_počty_ŠR_2006!D21</f>
        <v>83</v>
      </c>
      <c r="E21" s="28" t="n">
        <f aca="false">[1]Limity_počty_ŠR_2006!E21</f>
        <v>15645</v>
      </c>
    </row>
    <row r="22" customFormat="false" ht="21" hidden="false" customHeight="true" outlineLevel="0" collapsed="false">
      <c r="A22" s="24" t="s">
        <v>23</v>
      </c>
      <c r="B22" s="25"/>
      <c r="C22" s="26" t="n">
        <f aca="false">[1]Limity_počty_ŠR_2006!C22</f>
        <v>11368</v>
      </c>
      <c r="D22" s="27" t="n">
        <f aca="false">[1]Limity_počty_ŠR_2006!D22</f>
        <v>80</v>
      </c>
      <c r="E22" s="28" t="n">
        <f aca="false">[1]Limity_počty_ŠR_2006!E22</f>
        <v>15787</v>
      </c>
    </row>
    <row r="23" customFormat="false" ht="21" hidden="false" customHeight="true" outlineLevel="0" collapsed="false">
      <c r="A23" s="24" t="s">
        <v>24</v>
      </c>
      <c r="B23" s="25"/>
      <c r="C23" s="26" t="n">
        <f aca="false">[1]Limity_počty_ŠR_2006!C23</f>
        <v>2250</v>
      </c>
      <c r="D23" s="27" t="n">
        <f aca="false">[1]Limity_počty_ŠR_2006!D23</f>
        <v>70</v>
      </c>
      <c r="E23" s="28" t="n">
        <f aca="false">[1]Limity_počty_ŠR_2006!E23</f>
        <v>13380</v>
      </c>
    </row>
    <row r="24" customFormat="false" ht="21" hidden="false" customHeight="true" outlineLevel="0" collapsed="false">
      <c r="A24" s="24" t="s">
        <v>25</v>
      </c>
      <c r="B24" s="25"/>
      <c r="C24" s="26" t="n">
        <f aca="false">[1]Limity_počty_ŠR_2006!C24</f>
        <v>4880</v>
      </c>
      <c r="D24" s="27" t="n">
        <f aca="false">[1]Limity_počty_ŠR_2006!D24</f>
        <v>84</v>
      </c>
      <c r="E24" s="28" t="n">
        <f aca="false">[1]Limity_počty_ŠR_2006!E24</f>
        <v>15440</v>
      </c>
    </row>
    <row r="25" customFormat="false" ht="21" hidden="false" customHeight="true" outlineLevel="0" collapsed="false">
      <c r="A25" s="24" t="s">
        <v>26</v>
      </c>
      <c r="B25" s="25"/>
      <c r="C25" s="26" t="n">
        <f aca="false">[1]Limity_počty_ŠR_2006!C25</f>
        <v>839</v>
      </c>
      <c r="D25" s="27" t="n">
        <f aca="false">[1]Limity_počty_ŠR_2006!D25</f>
        <v>49</v>
      </c>
      <c r="E25" s="28" t="n">
        <f aca="false">[1]Limity_počty_ŠR_2006!E25</f>
        <v>9730</v>
      </c>
    </row>
    <row r="26" customFormat="false" ht="21" hidden="false" customHeight="true" outlineLevel="0" collapsed="false">
      <c r="A26" s="24" t="s">
        <v>27</v>
      </c>
      <c r="B26" s="25"/>
      <c r="C26" s="26" t="n">
        <f aca="false">[1]Limity_počty_ŠR_2006!C26</f>
        <v>180</v>
      </c>
      <c r="D26" s="27" t="n">
        <f aca="false">[1]Limity_počty_ŠR_2006!D26</f>
        <v>102</v>
      </c>
      <c r="E26" s="28" t="n">
        <f aca="false">[1]Limity_počty_ŠR_2006!E26</f>
        <v>18370</v>
      </c>
    </row>
    <row r="27" customFormat="false" ht="21" hidden="false" customHeight="true" outlineLevel="0" collapsed="false">
      <c r="A27" s="24" t="s">
        <v>28</v>
      </c>
      <c r="B27" s="25"/>
      <c r="C27" s="26" t="n">
        <f aca="false">[1]Limity_počty_ŠR_2006!C27</f>
        <v>892</v>
      </c>
      <c r="D27" s="27" t="n">
        <f aca="false">[1]Limity_počty_ŠR_2006!D27</f>
        <v>92</v>
      </c>
      <c r="E27" s="28" t="n">
        <f aca="false">[1]Limity_počty_ŠR_2006!E27</f>
        <v>16492</v>
      </c>
    </row>
    <row r="28" customFormat="false" ht="21" hidden="false" customHeight="true" outlineLevel="0" collapsed="false">
      <c r="A28" s="24" t="s">
        <v>29</v>
      </c>
      <c r="B28" s="25"/>
      <c r="C28" s="26" t="n">
        <f aca="false">[1]Limity_počty_ŠR_2006!C28</f>
        <v>91</v>
      </c>
      <c r="D28" s="27" t="n">
        <f aca="false">[1]Limity_počty_ŠR_2006!D28</f>
        <v>67</v>
      </c>
      <c r="E28" s="28" t="n">
        <f aca="false">[1]Limity_počty_ŠR_2006!E28</f>
        <v>13015</v>
      </c>
    </row>
    <row r="29" customFormat="false" ht="21" hidden="false" customHeight="true" outlineLevel="0" collapsed="false">
      <c r="A29" s="24" t="s">
        <v>30</v>
      </c>
      <c r="B29" s="25"/>
      <c r="C29" s="26" t="n">
        <f aca="false">[1]Limity_počty_ŠR_2006!C29</f>
        <v>2039</v>
      </c>
      <c r="D29" s="27" t="n">
        <f aca="false">[1]Limity_počty_ŠR_2006!D29</f>
        <v>31</v>
      </c>
      <c r="E29" s="28" t="n">
        <f aca="false">[1]Limity_počty_ŠR_2006!E29</f>
        <v>6601</v>
      </c>
    </row>
    <row r="30" customFormat="false" ht="21" hidden="false" customHeight="true" outlineLevel="0" collapsed="false">
      <c r="A30" s="24" t="s">
        <v>31</v>
      </c>
      <c r="B30" s="25"/>
      <c r="C30" s="26" t="n">
        <f aca="false">[1]Limity_počty_ŠR_2006!C30</f>
        <v>586</v>
      </c>
      <c r="D30" s="27" t="n">
        <f aca="false">[1]Limity_počty_ŠR_2006!D30</f>
        <v>12</v>
      </c>
      <c r="E30" s="28" t="n">
        <f aca="false">[1]Limity_počty_ŠR_2006!E30</f>
        <v>2034</v>
      </c>
    </row>
    <row r="31" customFormat="false" ht="21" hidden="false" customHeight="true" outlineLevel="0" collapsed="false">
      <c r="A31" s="24" t="s">
        <v>32</v>
      </c>
      <c r="B31" s="25"/>
      <c r="C31" s="26" t="n">
        <f aca="false">[1]Limity_počty_ŠR_2006!C31</f>
        <v>150</v>
      </c>
      <c r="D31" s="27" t="n">
        <f aca="false">[1]Limity_počty_ŠR_2006!D31</f>
        <v>150</v>
      </c>
      <c r="E31" s="28" t="n">
        <f aca="false">[1]Limity_počty_ŠR_2006!E31</f>
        <v>26504</v>
      </c>
    </row>
    <row r="32" customFormat="false" ht="21" hidden="false" customHeight="true" outlineLevel="0" collapsed="false">
      <c r="A32" s="24" t="s">
        <v>33</v>
      </c>
      <c r="B32" s="25"/>
      <c r="C32" s="26" t="n">
        <f aca="false">[1]Limity_počty_ŠR_2006!C32</f>
        <v>23</v>
      </c>
      <c r="D32" s="27" t="n">
        <f aca="false">[1]Limity_počty_ŠR_2006!D32</f>
        <v>23</v>
      </c>
      <c r="E32" s="28" t="n">
        <f aca="false">[1]Limity_počty_ŠR_2006!E32</f>
        <v>3794</v>
      </c>
    </row>
    <row r="33" customFormat="false" ht="21" hidden="false" customHeight="true" outlineLevel="0" collapsed="false">
      <c r="A33" s="24" t="s">
        <v>34</v>
      </c>
      <c r="B33" s="25"/>
      <c r="C33" s="26" t="n">
        <f aca="false">[1]Limity_počty_ŠR_2006!C33</f>
        <v>17</v>
      </c>
      <c r="D33" s="27" t="n">
        <f aca="false">[1]Limity_počty_ŠR_2006!D33</f>
        <v>17</v>
      </c>
      <c r="E33" s="28" t="n">
        <f aca="false">[1]Limity_počty_ŠR_2006!E33</f>
        <v>2861</v>
      </c>
    </row>
    <row r="34" customFormat="false" ht="21" hidden="false" customHeight="true" outlineLevel="0" collapsed="false">
      <c r="A34" s="24" t="s">
        <v>35</v>
      </c>
      <c r="B34" s="25"/>
      <c r="C34" s="26" t="n">
        <f aca="false">[1]Limity_počty_ŠR_2006!C34</f>
        <v>36</v>
      </c>
      <c r="D34" s="27" t="n">
        <f aca="false">[1]Limity_počty_ŠR_2006!D34</f>
        <v>36</v>
      </c>
      <c r="E34" s="28" t="n">
        <f aca="false">[1]Limity_počty_ŠR_2006!E34</f>
        <v>6644</v>
      </c>
    </row>
    <row r="35" customFormat="false" ht="21" hidden="false" customHeight="true" outlineLevel="0" collapsed="false">
      <c r="A35" s="24" t="s">
        <v>36</v>
      </c>
      <c r="B35" s="25"/>
      <c r="C35" s="26" t="n">
        <f aca="false">[1]Limity_počty_ŠR_2006!C35</f>
        <v>40</v>
      </c>
      <c r="D35" s="27" t="n">
        <f aca="false">[1]Limity_počty_ŠR_2006!D35</f>
        <v>40</v>
      </c>
      <c r="E35" s="28" t="n">
        <f aca="false">[1]Limity_počty_ŠR_2006!E35</f>
        <v>10376</v>
      </c>
    </row>
    <row r="36" customFormat="false" ht="21" hidden="false" customHeight="true" outlineLevel="0" collapsed="false">
      <c r="A36" s="24" t="s">
        <v>37</v>
      </c>
      <c r="B36" s="25"/>
      <c r="C36" s="26" t="n">
        <f aca="false">[1]Limity_počty_ŠR_2006!C36</f>
        <v>12</v>
      </c>
      <c r="D36" s="27" t="n">
        <f aca="false">[1]Limity_počty_ŠR_2006!D36</f>
        <v>12</v>
      </c>
      <c r="E36" s="28" t="n">
        <f aca="false">[1]Limity_počty_ŠR_2006!E36</f>
        <v>2353</v>
      </c>
    </row>
    <row r="37" customFormat="false" ht="21" hidden="false" customHeight="true" outlineLevel="0" collapsed="false">
      <c r="A37" s="24" t="s">
        <v>38</v>
      </c>
      <c r="B37" s="25"/>
      <c r="C37" s="26" t="n">
        <f aca="false">[1]Limity_počty_ŠR_2006!C37</f>
        <v>15</v>
      </c>
      <c r="D37" s="27" t="n">
        <f aca="false">[1]Limity_počty_ŠR_2006!D37</f>
        <v>15</v>
      </c>
      <c r="E37" s="28" t="n">
        <f aca="false">[1]Limity_počty_ŠR_2006!E37</f>
        <v>3235</v>
      </c>
    </row>
    <row r="38" customFormat="false" ht="21" hidden="false" customHeight="true" outlineLevel="0" collapsed="false">
      <c r="A38" s="24" t="s">
        <v>39</v>
      </c>
      <c r="B38" s="25"/>
      <c r="C38" s="26" t="n">
        <f aca="false">[1]Limity_počty_ŠR_2006!C38</f>
        <v>261</v>
      </c>
      <c r="D38" s="27" t="n">
        <f aca="false">[1]Limity_počty_ŠR_2006!D38</f>
        <v>261</v>
      </c>
      <c r="E38" s="28" t="n">
        <f aca="false">[1]Limity_počty_ŠR_2006!E38</f>
        <v>100259</v>
      </c>
    </row>
    <row r="39" customFormat="false" ht="21" hidden="false" customHeight="true" outlineLevel="0" collapsed="false">
      <c r="A39" s="24" t="s">
        <v>40</v>
      </c>
      <c r="B39" s="25"/>
      <c r="C39" s="26" t="n">
        <f aca="false">[1]Limity_počty_ŠR_2006!C39</f>
        <v>108</v>
      </c>
      <c r="D39" s="27" t="n">
        <f aca="false">[1]Limity_počty_ŠR_2006!D39</f>
        <v>108</v>
      </c>
      <c r="E39" s="28" t="n">
        <f aca="false">[1]Limity_počty_ŠR_2006!E39</f>
        <v>16887</v>
      </c>
    </row>
    <row r="40" customFormat="false" ht="21" hidden="false" customHeight="true" outlineLevel="0" collapsed="false">
      <c r="A40" s="30" t="s">
        <v>41</v>
      </c>
      <c r="B40" s="31"/>
      <c r="C40" s="26" t="n">
        <f aca="false">[1]Limity_počty_ŠR_2006!C40</f>
        <v>43</v>
      </c>
      <c r="D40" s="27" t="n">
        <f aca="false">[1]Limity_počty_ŠR_2006!D40</f>
        <v>0</v>
      </c>
      <c r="E40" s="28" t="n">
        <f aca="false">[1]Limity_počty_ŠR_2006!E40</f>
        <v>0</v>
      </c>
    </row>
    <row r="41" customFormat="false" ht="21" hidden="false" customHeight="true" outlineLevel="0" collapsed="false">
      <c r="A41" s="32"/>
      <c r="B41" s="33" t="s">
        <v>42</v>
      </c>
      <c r="C41" s="26" t="n">
        <f aca="false">[1]Limity_počty_ŠR_2006!C41</f>
        <v>30</v>
      </c>
      <c r="D41" s="27" t="n">
        <f aca="false">[1]Limity_počty_ŠR_2006!D41</f>
        <v>0</v>
      </c>
      <c r="E41" s="28" t="n">
        <f aca="false">[1]Limity_počty_ŠR_2006!E41</f>
        <v>0</v>
      </c>
    </row>
    <row r="42" customFormat="false" ht="21" hidden="false" customHeight="true" outlineLevel="0" collapsed="false">
      <c r="A42" s="24"/>
      <c r="B42" s="25" t="s">
        <v>43</v>
      </c>
      <c r="C42" s="26" t="n">
        <f aca="false">[1]Limity_počty_ŠR_2006!C42</f>
        <v>13</v>
      </c>
      <c r="D42" s="27" t="n">
        <f aca="false">[1]Limity_počty_ŠR_2006!D42</f>
        <v>0</v>
      </c>
      <c r="E42" s="28" t="n">
        <f aca="false">[1]Limity_počty_ŠR_2006!E42</f>
        <v>0</v>
      </c>
    </row>
    <row r="43" customFormat="false" ht="21" hidden="false" customHeight="true" outlineLevel="0" collapsed="false">
      <c r="A43" s="24" t="s">
        <v>44</v>
      </c>
      <c r="B43" s="25"/>
      <c r="C43" s="26" t="n">
        <f aca="false">[1]Limity_počty_ŠR_2006!C43</f>
        <v>2136</v>
      </c>
      <c r="D43" s="27" t="n">
        <f aca="false">[1]Limity_počty_ŠR_2006!D43</f>
        <v>0</v>
      </c>
      <c r="E43" s="28" t="n">
        <f aca="false">[1]Limity_počty_ŠR_2006!E43</f>
        <v>0</v>
      </c>
    </row>
    <row r="44" customFormat="false" ht="21" hidden="false" customHeight="true" outlineLevel="0" collapsed="false">
      <c r="A44" s="34"/>
      <c r="B44" s="35" t="s">
        <v>45</v>
      </c>
      <c r="C44" s="36" t="n">
        <f aca="false">SUM(C7:C11,C14:C40,C43)</f>
        <v>97557</v>
      </c>
      <c r="D44" s="37" t="n">
        <f aca="false">SUM(D7:D11,D14:D40,D43)</f>
        <v>4110</v>
      </c>
      <c r="E44" s="38" t="n">
        <f aca="false">SUM(E7:E11,E14:E40,E43)</f>
        <v>1501006</v>
      </c>
    </row>
    <row r="45" customFormat="false" ht="5.25" hidden="false" customHeight="true" outlineLevel="0" collapsed="false">
      <c r="C45" s="39"/>
      <c r="D45" s="39"/>
      <c r="E45" s="39"/>
    </row>
    <row r="46" customFormat="false" ht="17.25" hidden="false" customHeight="true" outlineLevel="0" collapsed="false">
      <c r="A46" s="40" t="s">
        <v>46</v>
      </c>
      <c r="B46" s="40"/>
      <c r="C46" s="39"/>
      <c r="D46" s="39"/>
      <c r="E46" s="39"/>
    </row>
    <row r="47" customFormat="false" ht="18" hidden="false" customHeight="false" outlineLevel="0" collapsed="false">
      <c r="C47" s="39"/>
      <c r="D47" s="39"/>
      <c r="E47" s="39"/>
    </row>
    <row r="48" customFormat="false" ht="18" hidden="false" customHeight="false" outlineLevel="0" collapsed="false">
      <c r="C48" s="39"/>
      <c r="D48" s="39"/>
      <c r="E48" s="39"/>
    </row>
    <row r="49" customFormat="false" ht="18" hidden="false" customHeight="false" outlineLevel="0" collapsed="false">
      <c r="C49" s="39"/>
      <c r="D49" s="39"/>
      <c r="E49" s="39"/>
    </row>
    <row r="50" customFormat="false" ht="18" hidden="false" customHeight="false" outlineLevel="0" collapsed="false">
      <c r="C50" s="39"/>
      <c r="D50" s="39"/>
      <c r="E50" s="39"/>
    </row>
    <row r="51" customFormat="false" ht="18" hidden="false" customHeight="false" outlineLevel="0" collapsed="false">
      <c r="C51" s="39"/>
      <c r="D51" s="39"/>
      <c r="E51" s="39"/>
    </row>
    <row r="52" customFormat="false" ht="18" hidden="false" customHeight="false" outlineLevel="0" collapsed="false">
      <c r="C52" s="39"/>
      <c r="D52" s="39"/>
      <c r="E52" s="39"/>
    </row>
    <row r="53" customFormat="false" ht="18" hidden="false" customHeight="false" outlineLevel="0" collapsed="false">
      <c r="C53" s="39"/>
      <c r="D53" s="39"/>
      <c r="E53" s="39"/>
    </row>
    <row r="54" customFormat="false" ht="18" hidden="false" customHeight="false" outlineLevel="0" collapsed="false">
      <c r="C54" s="39"/>
      <c r="D54" s="39"/>
      <c r="E54" s="39"/>
    </row>
    <row r="55" customFormat="false" ht="18" hidden="false" customHeight="false" outlineLevel="0" collapsed="false">
      <c r="C55" s="39"/>
      <c r="D55" s="39"/>
      <c r="E55" s="39"/>
    </row>
    <row r="56" customFormat="false" ht="18" hidden="false" customHeight="false" outlineLevel="0" collapsed="false">
      <c r="C56" s="39"/>
      <c r="D56" s="39"/>
      <c r="E56" s="39"/>
    </row>
    <row r="57" customFormat="false" ht="18" hidden="false" customHeight="false" outlineLevel="0" collapsed="false">
      <c r="C57" s="39"/>
      <c r="D57" s="39"/>
      <c r="E57" s="39"/>
    </row>
    <row r="58" customFormat="false" ht="18" hidden="false" customHeight="false" outlineLevel="0" collapsed="false">
      <c r="C58" s="39"/>
      <c r="D58" s="39"/>
      <c r="E58" s="39"/>
    </row>
    <row r="59" customFormat="false" ht="18" hidden="false" customHeight="false" outlineLevel="0" collapsed="false">
      <c r="C59" s="39"/>
      <c r="D59" s="39"/>
      <c r="E59" s="39"/>
    </row>
    <row r="60" customFormat="false" ht="18" hidden="false" customHeight="false" outlineLevel="0" collapsed="false">
      <c r="C60" s="39"/>
      <c r="D60" s="39"/>
      <c r="E60" s="39"/>
    </row>
    <row r="61" customFormat="false" ht="18" hidden="false" customHeight="false" outlineLevel="0" collapsed="false">
      <c r="C61" s="39"/>
      <c r="D61" s="39"/>
      <c r="E61" s="39"/>
    </row>
    <row r="62" customFormat="false" ht="18" hidden="false" customHeight="false" outlineLevel="0" collapsed="false">
      <c r="C62" s="39"/>
      <c r="D62" s="39"/>
      <c r="E62" s="39"/>
    </row>
    <row r="63" customFormat="false" ht="18" hidden="false" customHeight="false" outlineLevel="0" collapsed="false">
      <c r="C63" s="39"/>
      <c r="D63" s="39"/>
      <c r="E63" s="39"/>
    </row>
    <row r="64" customFormat="false" ht="18" hidden="false" customHeight="false" outlineLevel="0" collapsed="false">
      <c r="C64" s="39"/>
      <c r="D64" s="39"/>
      <c r="E64" s="39"/>
    </row>
    <row r="65" customFormat="false" ht="18" hidden="false" customHeight="false" outlineLevel="0" collapsed="false">
      <c r="C65" s="39"/>
      <c r="D65" s="39"/>
      <c r="E65" s="39"/>
    </row>
    <row r="66" customFormat="false" ht="18" hidden="false" customHeight="false" outlineLevel="0" collapsed="false">
      <c r="C66" s="39"/>
      <c r="D66" s="39"/>
      <c r="E66" s="39"/>
    </row>
    <row r="67" customFormat="false" ht="18" hidden="false" customHeight="false" outlineLevel="0" collapsed="false">
      <c r="C67" s="39"/>
      <c r="D67" s="39"/>
      <c r="E67" s="39"/>
    </row>
    <row r="68" customFormat="false" ht="18" hidden="false" customHeight="false" outlineLevel="0" collapsed="false">
      <c r="C68" s="39"/>
      <c r="D68" s="39"/>
      <c r="E68" s="39"/>
    </row>
    <row r="69" customFormat="false" ht="18" hidden="false" customHeight="false" outlineLevel="0" collapsed="false">
      <c r="C69" s="39"/>
      <c r="D69" s="39"/>
      <c r="E69" s="39"/>
    </row>
    <row r="70" customFormat="false" ht="18" hidden="false" customHeight="false" outlineLevel="0" collapsed="false">
      <c r="C70" s="39"/>
      <c r="D70" s="39"/>
      <c r="E70" s="39"/>
    </row>
    <row r="71" customFormat="false" ht="18" hidden="false" customHeight="false" outlineLevel="0" collapsed="false">
      <c r="C71" s="39"/>
      <c r="D71" s="39"/>
      <c r="E71" s="39"/>
    </row>
    <row r="72" customFormat="false" ht="18" hidden="false" customHeight="false" outlineLevel="0" collapsed="false">
      <c r="C72" s="39"/>
      <c r="D72" s="39"/>
      <c r="E72" s="39"/>
    </row>
    <row r="73" customFormat="false" ht="18" hidden="false" customHeight="false" outlineLevel="0" collapsed="false">
      <c r="C73" s="39"/>
      <c r="D73" s="39"/>
      <c r="E73" s="39"/>
    </row>
    <row r="74" customFormat="false" ht="18" hidden="false" customHeight="false" outlineLevel="0" collapsed="false">
      <c r="C74" s="39"/>
      <c r="D74" s="39"/>
      <c r="E74" s="39"/>
    </row>
    <row r="75" customFormat="false" ht="18" hidden="false" customHeight="false" outlineLevel="0" collapsed="false">
      <c r="C75" s="39"/>
      <c r="D75" s="39"/>
      <c r="E75" s="39"/>
    </row>
    <row r="76" customFormat="false" ht="18" hidden="false" customHeight="false" outlineLevel="0" collapsed="false">
      <c r="C76" s="39"/>
      <c r="D76" s="39"/>
      <c r="E76" s="39"/>
    </row>
    <row r="77" customFormat="false" ht="18" hidden="false" customHeight="false" outlineLevel="0" collapsed="false">
      <c r="C77" s="39"/>
      <c r="D77" s="39"/>
      <c r="E77" s="39"/>
    </row>
    <row r="78" customFormat="false" ht="18" hidden="false" customHeight="false" outlineLevel="0" collapsed="false">
      <c r="C78" s="39"/>
      <c r="D78" s="39"/>
      <c r="E78" s="39"/>
    </row>
    <row r="79" customFormat="false" ht="18" hidden="false" customHeight="false" outlineLevel="0" collapsed="false">
      <c r="C79" s="39"/>
      <c r="D79" s="39"/>
      <c r="E79" s="39"/>
    </row>
    <row r="80" customFormat="false" ht="18" hidden="false" customHeight="false" outlineLevel="0" collapsed="false">
      <c r="C80" s="39"/>
      <c r="D80" s="39"/>
      <c r="E80" s="39"/>
    </row>
    <row r="81" customFormat="false" ht="18" hidden="false" customHeight="false" outlineLevel="0" collapsed="false">
      <c r="C81" s="39"/>
      <c r="D81" s="39"/>
      <c r="E81" s="39"/>
    </row>
    <row r="82" customFormat="false" ht="18" hidden="false" customHeight="false" outlineLevel="0" collapsed="false">
      <c r="C82" s="39"/>
      <c r="D82" s="39"/>
      <c r="E82" s="39"/>
    </row>
    <row r="83" customFormat="false" ht="18" hidden="false" customHeight="false" outlineLevel="0" collapsed="false">
      <c r="C83" s="39"/>
      <c r="D83" s="39"/>
      <c r="E83" s="39"/>
    </row>
    <row r="84" customFormat="false" ht="18" hidden="false" customHeight="false" outlineLevel="0" collapsed="false">
      <c r="C84" s="39"/>
      <c r="D84" s="39"/>
      <c r="E84" s="39"/>
    </row>
    <row r="85" customFormat="false" ht="18" hidden="false" customHeight="false" outlineLevel="0" collapsed="false">
      <c r="C85" s="39"/>
      <c r="D85" s="39"/>
      <c r="E85" s="39"/>
    </row>
    <row r="86" customFormat="false" ht="18" hidden="false" customHeight="false" outlineLevel="0" collapsed="false">
      <c r="C86" s="39"/>
      <c r="D86" s="39"/>
      <c r="E86" s="39"/>
    </row>
    <row r="87" customFormat="false" ht="18" hidden="false" customHeight="false" outlineLevel="0" collapsed="false">
      <c r="C87" s="39"/>
      <c r="D87" s="39"/>
      <c r="E87" s="39"/>
    </row>
    <row r="88" customFormat="false" ht="18" hidden="false" customHeight="false" outlineLevel="0" collapsed="false">
      <c r="C88" s="39"/>
      <c r="D88" s="39"/>
      <c r="E88" s="39"/>
    </row>
    <row r="89" customFormat="false" ht="18" hidden="false" customHeight="false" outlineLevel="0" collapsed="false">
      <c r="C89" s="39"/>
      <c r="D89" s="39"/>
      <c r="E89" s="39"/>
    </row>
    <row r="90" customFormat="false" ht="18" hidden="false" customHeight="false" outlineLevel="0" collapsed="false">
      <c r="C90" s="39"/>
      <c r="D90" s="39"/>
      <c r="E90" s="39"/>
    </row>
    <row r="91" customFormat="false" ht="18" hidden="false" customHeight="false" outlineLevel="0" collapsed="false">
      <c r="C91" s="39"/>
      <c r="D91" s="39"/>
      <c r="E91" s="39"/>
    </row>
    <row r="92" customFormat="false" ht="18" hidden="false" customHeight="false" outlineLevel="0" collapsed="false">
      <c r="C92" s="39"/>
      <c r="D92" s="39"/>
      <c r="E92" s="39"/>
    </row>
    <row r="93" customFormat="false" ht="18" hidden="false" customHeight="false" outlineLevel="0" collapsed="false">
      <c r="C93" s="39"/>
      <c r="D93" s="39"/>
      <c r="E93" s="39"/>
    </row>
    <row r="94" customFormat="false" ht="18" hidden="false" customHeight="false" outlineLevel="0" collapsed="false">
      <c r="C94" s="39"/>
      <c r="D94" s="39"/>
      <c r="E94" s="39"/>
    </row>
    <row r="95" customFormat="false" ht="18" hidden="false" customHeight="false" outlineLevel="0" collapsed="false">
      <c r="C95" s="39"/>
      <c r="D95" s="39"/>
      <c r="E95" s="39"/>
    </row>
    <row r="96" customFormat="false" ht="18" hidden="false" customHeight="false" outlineLevel="0" collapsed="false">
      <c r="C96" s="39"/>
      <c r="D96" s="39"/>
      <c r="E96" s="39"/>
    </row>
    <row r="97" customFormat="false" ht="18" hidden="false" customHeight="false" outlineLevel="0" collapsed="false">
      <c r="C97" s="39"/>
      <c r="D97" s="39"/>
      <c r="E97" s="39"/>
    </row>
    <row r="98" customFormat="false" ht="18" hidden="false" customHeight="false" outlineLevel="0" collapsed="false">
      <c r="C98" s="39"/>
      <c r="D98" s="39"/>
      <c r="E98" s="39"/>
    </row>
    <row r="99" customFormat="false" ht="18" hidden="false" customHeight="false" outlineLevel="0" collapsed="false">
      <c r="C99" s="39"/>
      <c r="D99" s="39"/>
      <c r="E99" s="39"/>
    </row>
    <row r="100" customFormat="false" ht="18" hidden="false" customHeight="false" outlineLevel="0" collapsed="false">
      <c r="C100" s="39"/>
      <c r="D100" s="39"/>
      <c r="E100" s="39"/>
    </row>
    <row r="101" customFormat="false" ht="18" hidden="false" customHeight="false" outlineLevel="0" collapsed="false">
      <c r="C101" s="39"/>
      <c r="D101" s="39"/>
      <c r="E101" s="39"/>
    </row>
    <row r="102" customFormat="false" ht="18" hidden="false" customHeight="false" outlineLevel="0" collapsed="false">
      <c r="C102" s="39"/>
      <c r="D102" s="39"/>
      <c r="E102" s="39"/>
    </row>
    <row r="103" customFormat="false" ht="18" hidden="false" customHeight="false" outlineLevel="0" collapsed="false">
      <c r="C103" s="39"/>
      <c r="D103" s="39"/>
      <c r="E103" s="39"/>
    </row>
    <row r="104" customFormat="false" ht="18" hidden="false" customHeight="false" outlineLevel="0" collapsed="false">
      <c r="C104" s="39"/>
      <c r="D104" s="39"/>
      <c r="E104" s="39"/>
    </row>
    <row r="105" customFormat="false" ht="18" hidden="false" customHeight="false" outlineLevel="0" collapsed="false">
      <c r="C105" s="39"/>
      <c r="D105" s="39"/>
      <c r="E105" s="39"/>
    </row>
    <row r="106" customFormat="false" ht="18" hidden="false" customHeight="false" outlineLevel="0" collapsed="false">
      <c r="C106" s="39"/>
      <c r="D106" s="39"/>
      <c r="E106" s="39"/>
    </row>
    <row r="107" customFormat="false" ht="18" hidden="false" customHeight="false" outlineLevel="0" collapsed="false">
      <c r="C107" s="39"/>
      <c r="D107" s="39"/>
      <c r="E107" s="39"/>
    </row>
  </sheetData>
  <mergeCells count="7">
    <mergeCell ref="A1:E1"/>
    <mergeCell ref="A2:E2"/>
    <mergeCell ref="A3:B5"/>
    <mergeCell ref="C3:D3"/>
    <mergeCell ref="C4:C5"/>
    <mergeCell ref="E4:E5"/>
    <mergeCell ref="A6:B6"/>
  </mergeCells>
  <printOptions headings="false" gridLines="false" gridLinesSet="true" horizontalCentered="true" verticalCentered="false"/>
  <pageMargins left="0.190277777777778" right="0.190277777777778" top="0.479861111111111" bottom="0.4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Príloha č. 1
uznesenia vlády SR
č. ......./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23:55Z</dcterms:created>
  <dc:creator>rmajersky</dc:creator>
  <dc:description/>
  <dc:language>en-US</dc:language>
  <cp:lastModifiedBy>rmajersky</cp:lastModifiedBy>
  <dcterms:modified xsi:type="dcterms:W3CDTF">2005-07-26T14:24:20Z</dcterms:modified>
  <cp:revision>0</cp:revision>
  <dc:subject/>
  <dc:title/>
</cp:coreProperties>
</file>